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Energy consumption model" sheetId="1" state="visible" r:id="rId2"/>
    <sheet name="Nuclear Power" sheetId="2" state="visible" r:id="rId3"/>
    <sheet name="Renewables" sheetId="3" state="visible" r:id="rId4"/>
    <sheet name="Global Pop" sheetId="4" state="visible" r:id="rId5"/>
    <sheet name="Country Pop" sheetId="5" state="visible" r:id="rId6"/>
    <sheet name="Net Exports" sheetId="6" state="visible" r:id="rId7"/>
    <sheet name="Graphs" sheetId="7" state="visible" r:id="rId8"/>
  </sheets>
  <externalReferences>
    <externalReference r:id="rId9"/>
  </externalReferences>
  <definedNames>
    <definedName function="false" hidden="false" localSheetId="6" name="_xlnm.Print_Area" vbProcedure="false">Graphs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30">
  <si>
    <t xml:space="preserve">Year</t>
  </si>
  <si>
    <t xml:space="preserve">Oil</t>
  </si>
  <si>
    <t xml:space="preserve">Gas</t>
  </si>
  <si>
    <t xml:space="preserve">Coal</t>
  </si>
  <si>
    <t xml:space="preserve">Nuclear</t>
  </si>
  <si>
    <t xml:space="preserve">Hydro</t>
  </si>
  <si>
    <t xml:space="preserve">Renewables ex. Wind</t>
  </si>
  <si>
    <t xml:space="preserve">Wind</t>
  </si>
  <si>
    <t xml:space="preserve">Total</t>
  </si>
  <si>
    <t xml:space="preserve">Oil Change</t>
  </si>
  <si>
    <t xml:space="preserve">Gas Change</t>
  </si>
  <si>
    <t xml:space="preserve">Coal Change</t>
  </si>
  <si>
    <t xml:space="preserve">total electricity</t>
  </si>
  <si>
    <t xml:space="preserve">Other</t>
  </si>
  <si>
    <t xml:space="preserve">Nuclear Power</t>
  </si>
  <si>
    <t xml:space="preserve"># of Plants</t>
  </si>
  <si>
    <t xml:space="preserve">Total plants</t>
  </si>
  <si>
    <t xml:space="preserve">Output (MTOE)</t>
  </si>
  <si>
    <t xml:space="preserve">2.8  World Net Geothermal, Solar, Wind, Wood and Waste Electric Power Generation, 1980-2006</t>
  </si>
  <si>
    <t xml:space="preserve">2.8  World Net Geothermal, Solar, Wind, and Wood and Waste Electric Power Generation, 1980-2005</t>
  </si>
  <si>
    <t xml:space="preserve">        (Billion Kilowatthours)</t>
  </si>
  <si>
    <t xml:space="preserve">Region</t>
  </si>
  <si>
    <t xml:space="preserve">Fipscd</t>
  </si>
  <si>
    <t xml:space="preserve">North America</t>
  </si>
  <si>
    <t xml:space="preserve">Bermuda</t>
  </si>
  <si>
    <t xml:space="preserve">BD</t>
  </si>
  <si>
    <t xml:space="preserve">Canada</t>
  </si>
  <si>
    <t xml:space="preserve">CA</t>
  </si>
  <si>
    <t xml:space="preserve">Greenland</t>
  </si>
  <si>
    <t xml:space="preserve">GL</t>
  </si>
  <si>
    <t xml:space="preserve">Mexico</t>
  </si>
  <si>
    <t xml:space="preserve">MX</t>
  </si>
  <si>
    <t xml:space="preserve">Saint Pierre and Miquelon</t>
  </si>
  <si>
    <t xml:space="preserve">SB</t>
  </si>
  <si>
    <t xml:space="preserve">United States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gentina</t>
  </si>
  <si>
    <t xml:space="preserve">AR</t>
  </si>
  <si>
    <t xml:space="preserve">Aruba</t>
  </si>
  <si>
    <t xml:space="preserve">AA</t>
  </si>
  <si>
    <t xml:space="preserve">- -</t>
  </si>
  <si>
    <t xml:space="preserve">Bahamas, The</t>
  </si>
  <si>
    <t xml:space="preserve">BF</t>
  </si>
  <si>
    <t xml:space="preserve">Barbados</t>
  </si>
  <si>
    <t xml:space="preserve">BB</t>
  </si>
  <si>
    <t xml:space="preserve">Belize</t>
  </si>
  <si>
    <t xml:space="preserve">BH</t>
  </si>
  <si>
    <t xml:space="preserve">Bolivia</t>
  </si>
  <si>
    <t xml:space="preserve">BL</t>
  </si>
  <si>
    <t xml:space="preserve">Brazil</t>
  </si>
  <si>
    <t xml:space="preserve">BR</t>
  </si>
  <si>
    <t xml:space="preserve">Cayman Islands</t>
  </si>
  <si>
    <t xml:space="preserve">CJ</t>
  </si>
  <si>
    <t xml:space="preserve">Chile</t>
  </si>
  <si>
    <t xml:space="preserve">CI</t>
  </si>
  <si>
    <t xml:space="preserve">Colombia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uador</t>
  </si>
  <si>
    <t xml:space="preserve">EC</t>
  </si>
  <si>
    <t xml:space="preserve">El Salvador</t>
  </si>
  <si>
    <t xml:space="preserve">ES</t>
  </si>
  <si>
    <t xml:space="preserve">Falkland Islands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ru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nezuela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r2</t>
  </si>
  <si>
    <t xml:space="preserve">Europe</t>
  </si>
  <si>
    <t xml:space="preserve">Albania</t>
  </si>
  <si>
    <t xml:space="preserve">AL</t>
  </si>
  <si>
    <t xml:space="preserve">Austria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Bulgaria</t>
  </si>
  <si>
    <t xml:space="preserve">BU</t>
  </si>
  <si>
    <t xml:space="preserve">Croatia</t>
  </si>
  <si>
    <t xml:space="preserve">HR</t>
  </si>
  <si>
    <t xml:space="preserve">Cyprus</t>
  </si>
  <si>
    <t xml:space="preserve">CY</t>
  </si>
  <si>
    <t xml:space="preserve">Czech Republic</t>
  </si>
  <si>
    <t xml:space="preserve">EZ</t>
  </si>
  <si>
    <t xml:space="preserve">Denmark</t>
  </si>
  <si>
    <t xml:space="preserve">DA</t>
  </si>
  <si>
    <t xml:space="preserve">Faroe Islands</t>
  </si>
  <si>
    <t xml:space="preserve">FO</t>
  </si>
  <si>
    <t xml:space="preserve">Finland</t>
  </si>
  <si>
    <t xml:space="preserve">FI</t>
  </si>
  <si>
    <t xml:space="preserve">Former Czechoslovakia</t>
  </si>
  <si>
    <t xml:space="preserve">CZ</t>
  </si>
  <si>
    <t xml:space="preserve">Former Serbia and Montenegro</t>
  </si>
  <si>
    <t xml:space="preserve">YR</t>
  </si>
  <si>
    <t xml:space="preserve">Former Yugoslavia</t>
  </si>
  <si>
    <t xml:space="preserve">YO</t>
  </si>
  <si>
    <t xml:space="preserve">France</t>
  </si>
  <si>
    <t xml:space="preserve">FR</t>
  </si>
  <si>
    <t xml:space="preserve">Germany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C</t>
  </si>
  <si>
    <t xml:space="preserve">Ireland</t>
  </si>
  <si>
    <t xml:space="preserve">EI</t>
  </si>
  <si>
    <t xml:space="preserve">Italy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Montenegro</t>
  </si>
  <si>
    <t xml:space="preserve">MJ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O</t>
  </si>
  <si>
    <t xml:space="preserve">Romania</t>
  </si>
  <si>
    <t xml:space="preserve">RO</t>
  </si>
  <si>
    <t xml:space="preserve">Serbia</t>
  </si>
  <si>
    <t xml:space="preserve">RB</t>
  </si>
  <si>
    <t xml:space="preserve">Slovakia</t>
  </si>
  <si>
    <t xml:space="preserve">LO</t>
  </si>
  <si>
    <t xml:space="preserve">Slovenia</t>
  </si>
  <si>
    <t xml:space="preserve">SI</t>
  </si>
  <si>
    <t xml:space="preserve">Spain</t>
  </si>
  <si>
    <t xml:space="preserve">SP</t>
  </si>
  <si>
    <t xml:space="preserve">Sweden</t>
  </si>
  <si>
    <t xml:space="preserve">SW</t>
  </si>
  <si>
    <t xml:space="preserve">Switzerland</t>
  </si>
  <si>
    <t xml:space="preserve">SZ</t>
  </si>
  <si>
    <t xml:space="preserve">Turkey</t>
  </si>
  <si>
    <t xml:space="preserve">TU</t>
  </si>
  <si>
    <t xml:space="preserve">United Kingdom</t>
  </si>
  <si>
    <t xml:space="preserve">UK</t>
  </si>
  <si>
    <t xml:space="preserve">r3</t>
  </si>
  <si>
    <t xml:space="preserve">Eurasia</t>
  </si>
  <si>
    <t xml:space="preserve">Armenia</t>
  </si>
  <si>
    <t xml:space="preserve">AM</t>
  </si>
  <si>
    <t xml:space="preserve">Azerbaijan</t>
  </si>
  <si>
    <t xml:space="preserve">AJ</t>
  </si>
  <si>
    <t xml:space="preserve">Belarus</t>
  </si>
  <si>
    <t xml:space="preserve">BO</t>
  </si>
  <si>
    <t xml:space="preserve">Estonia</t>
  </si>
  <si>
    <t xml:space="preserve">EN</t>
  </si>
  <si>
    <t xml:space="preserve">Former U.S.S.R.</t>
  </si>
  <si>
    <t xml:space="preserve">UR</t>
  </si>
  <si>
    <t xml:space="preserve">Georgia</t>
  </si>
  <si>
    <t xml:space="preserve">GG</t>
  </si>
  <si>
    <t xml:space="preserve">Kazakhstan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ithuania</t>
  </si>
  <si>
    <t xml:space="preserve">LH</t>
  </si>
  <si>
    <t xml:space="preserve">Moldova</t>
  </si>
  <si>
    <t xml:space="preserve">MD</t>
  </si>
  <si>
    <t xml:space="preserve">Russia</t>
  </si>
  <si>
    <t xml:space="preserve">RS</t>
  </si>
  <si>
    <t xml:space="preserve">Tajikistan</t>
  </si>
  <si>
    <t xml:space="preserve">TI</t>
  </si>
  <si>
    <t xml:space="preserve">Turkmenistan</t>
  </si>
  <si>
    <t xml:space="preserve">TX</t>
  </si>
  <si>
    <t xml:space="preserve">Ukraine</t>
  </si>
  <si>
    <t xml:space="preserve">UP</t>
  </si>
  <si>
    <t xml:space="preserve">Uzbekistan</t>
  </si>
  <si>
    <t xml:space="preserve">UZ</t>
  </si>
  <si>
    <t xml:space="preserve">r4</t>
  </si>
  <si>
    <t xml:space="preserve">Middle East</t>
  </si>
  <si>
    <t xml:space="preserve">Bahrain</t>
  </si>
  <si>
    <t xml:space="preserve">BA</t>
  </si>
  <si>
    <t xml:space="preserve">Iran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t xml:space="preserve">Kuwait</t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tar</t>
  </si>
  <si>
    <t xml:space="preserve">QA</t>
  </si>
  <si>
    <t xml:space="preserve">Saudi Arabia</t>
  </si>
  <si>
    <t xml:space="preserve">SA</t>
  </si>
  <si>
    <t xml:space="preserve">Syria</t>
  </si>
  <si>
    <t xml:space="preserve">SY</t>
  </si>
  <si>
    <t xml:space="preserve">United Arab Emirates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ustralia</t>
  </si>
  <si>
    <t xml:space="preserve">AS</t>
  </si>
  <si>
    <t xml:space="preserve">Bangladesh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</t>
  </si>
  <si>
    <t xml:space="preserve">BM</t>
  </si>
  <si>
    <t xml:space="preserve">Cambodia</t>
  </si>
  <si>
    <t xml:space="preserve">CB</t>
  </si>
  <si>
    <t xml:space="preserve">China</t>
  </si>
  <si>
    <t xml:space="preserve">CH</t>
  </si>
  <si>
    <t xml:space="preserve">Cook Islands</t>
  </si>
  <si>
    <t xml:space="preserve">CW</t>
  </si>
  <si>
    <t xml:space="preserve">East Timor</t>
  </si>
  <si>
    <t xml:space="preserve">TT</t>
  </si>
  <si>
    <t xml:space="preserve">NA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ID</t>
  </si>
  <si>
    <t xml:space="preserve">Japan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alaysia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ew Zealand</t>
  </si>
  <si>
    <t xml:space="preserve">NZ</t>
  </si>
  <si>
    <t xml:space="preserve">Niue</t>
  </si>
  <si>
    <t xml:space="preserve">NE</t>
  </si>
  <si>
    <t xml:space="preserve">Pakistan</t>
  </si>
  <si>
    <t xml:space="preserve">PK</t>
  </si>
  <si>
    <t xml:space="preserve">Papua New Guinea</t>
  </si>
  <si>
    <t xml:space="preserve">PP</t>
  </si>
  <si>
    <t xml:space="preserve">Philippines</t>
  </si>
  <si>
    <t xml:space="preserve">RP</t>
  </si>
  <si>
    <t xml:space="preserve">Samoa</t>
  </si>
  <si>
    <t xml:space="preserve">WS</t>
  </si>
  <si>
    <t xml:space="preserve">Singapore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aiwan</t>
  </si>
  <si>
    <t xml:space="preserve">TW</t>
  </si>
  <si>
    <t xml:space="preserve">Thailand</t>
  </si>
  <si>
    <t xml:space="preserve">TH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</t>
  </si>
  <si>
    <t xml:space="preserve">ww</t>
  </si>
  <si>
    <t xml:space="preserve">Wind only</t>
  </si>
  <si>
    <t xml:space="preserve">All But Wind</t>
  </si>
  <si>
    <t xml:space="preserve">Mtoe (Total)</t>
  </si>
  <si>
    <t xml:space="preserve">Mtoe (Wind Only)</t>
  </si>
  <si>
    <t xml:space="preserve">Mtoe (all but wind)</t>
  </si>
  <si>
    <t xml:space="preserve">X for wind</t>
  </si>
  <si>
    <t xml:space="preserve">X for all ex. Wind</t>
  </si>
  <si>
    <t xml:space="preserve">Per Capita</t>
  </si>
  <si>
    <t xml:space="preserve">Primary Energy</t>
  </si>
  <si>
    <t xml:space="preserve">pop (millions)</t>
  </si>
  <si>
    <t xml:space="preserve">Population</t>
  </si>
  <si>
    <t xml:space="preserve">Per capita energy</t>
  </si>
  <si>
    <t xml:space="preserve">Country</t>
  </si>
  <si>
    <t xml:space="preserve">Population 2006 (millions)</t>
  </si>
  <si>
    <t xml:space="preserve">Population 2050 (millions)</t>
  </si>
  <si>
    <t xml:space="preserve">Total Energy (Mtoe)</t>
  </si>
  <si>
    <t xml:space="preserve">Energy per capita (2006)</t>
  </si>
  <si>
    <t xml:space="preserve">Today</t>
  </si>
  <si>
    <t xml:space="preserve">Under 0.75 toe/person</t>
  </si>
  <si>
    <t xml:space="preserve">Other Africa</t>
  </si>
  <si>
    <t xml:space="preserve">Over 0.75 toe/person</t>
  </si>
  <si>
    <t xml:space="preserve">Other Middle East</t>
  </si>
  <si>
    <t xml:space="preserve">Other Asia Pacific</t>
  </si>
  <si>
    <t xml:space="preserve">Other Europe &amp; Eurasia</t>
  </si>
  <si>
    <t xml:space="preserve">Algeria </t>
  </si>
  <si>
    <t xml:space="preserve">Other S. &amp; Cent. America</t>
  </si>
  <si>
    <t xml:space="preserve">Argentina </t>
  </si>
  <si>
    <t xml:space="preserve">Azerbaijan </t>
  </si>
  <si>
    <t xml:space="preserve">Republic of Ireland</t>
  </si>
  <si>
    <t xml:space="preserve">Austria </t>
  </si>
  <si>
    <t xml:space="preserve">South Korea</t>
  </si>
  <si>
    <t xml:space="preserve">Russian Federation</t>
  </si>
  <si>
    <t xml:space="preserve">Australia </t>
  </si>
  <si>
    <t xml:space="preserve">Belgium &amp; Luxembourg</t>
  </si>
  <si>
    <t xml:space="preserve">USA</t>
  </si>
  <si>
    <t xml:space="preserve">Date</t>
  </si>
  <si>
    <t xml:space="preserve">Raw</t>
  </si>
  <si>
    <t xml:space="preserve">3 month MA</t>
  </si>
  <si>
    <t xml:space="preserve">Production</t>
  </si>
  <si>
    <t xml:space="preserve">Consumption</t>
  </si>
  <si>
    <t xml:space="preserve">Exports</t>
  </si>
  <si>
    <t xml:space="preserve">Top Net Importers (2006)</t>
  </si>
  <si>
    <t xml:space="preserve">Net Imports (000 bp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%"/>
    <numFmt numFmtId="167" formatCode="0%"/>
    <numFmt numFmtId="168" formatCode="#,##0"/>
    <numFmt numFmtId="169" formatCode="#,##0.00"/>
    <numFmt numFmtId="170" formatCode="#,##0.000"/>
    <numFmt numFmtId="171" formatCode="#,##0.000000"/>
    <numFmt numFmtId="172" formatCode="0.00"/>
    <numFmt numFmtId="173" formatCode="#,##0.0"/>
    <numFmt numFmtId="174" formatCode="0.0"/>
    <numFmt numFmtId="175" formatCode="_-* #,##0.0_-;\-* #,##0.0_-;_-* \-?_-;_-@_-"/>
    <numFmt numFmtId="176" formatCode="#,##0.0_ ;\-#,##0.0\ "/>
    <numFmt numFmtId="177" formatCode="_(* #,##0.00_);_(* \(#,##0.00\);_(* \-??_);_(@_)"/>
    <numFmt numFmtId="178" formatCode="#,##0.00_ ;\-#,##0.00\ "/>
    <numFmt numFmtId="179" formatCode="[$-409]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3A9CF"/>
      <rgbColor rgb="FFAA4643"/>
      <rgbColor rgb="FFEEECE1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4198A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E46C0A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71588F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nd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866913123845"/>
          <c:y val="0.161160437745199"/>
          <c:w val="0.899149722735675"/>
          <c:h val="0.724963865372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untry Pop'!$G$2</c:f>
              <c:strCache>
                <c:ptCount val="1"/>
                <c:pt idx="0">
                  <c:v> Under 0.75 toe/person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Pop'!$H$1:$I$1</c:f>
              <c:strCache>
                <c:ptCount val="2"/>
                <c:pt idx="0">
                  <c:v>Today</c:v>
                </c:pt>
                <c:pt idx="1">
                  <c:v>2050</c:v>
                </c:pt>
              </c:strCache>
            </c:strRef>
          </c:cat>
          <c:val>
            <c:numRef>
              <c:f>'Country Pop'!$H$2:$I$2</c:f>
              <c:numCache>
                <c:formatCode>General</c:formatCode>
                <c:ptCount val="2"/>
                <c:pt idx="0">
                  <c:v>3055.2</c:v>
                </c:pt>
                <c:pt idx="1">
                  <c:v>7112.846</c:v>
                </c:pt>
              </c:numCache>
            </c:numRef>
          </c:val>
        </c:ser>
        <c:ser>
          <c:idx val="1"/>
          <c:order val="1"/>
          <c:tx>
            <c:strRef>
              <c:f>'Country Pop'!$G$3</c:f>
              <c:strCache>
                <c:ptCount val="1"/>
                <c:pt idx="0">
                  <c:v> Over 0.75 toe/person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Pop'!$H$1:$I$1</c:f>
              <c:strCache>
                <c:ptCount val="2"/>
                <c:pt idx="0">
                  <c:v>Today</c:v>
                </c:pt>
                <c:pt idx="1">
                  <c:v>2050</c:v>
                </c:pt>
              </c:strCache>
            </c:strRef>
          </c:cat>
          <c:val>
            <c:numRef>
              <c:f>'Country Pop'!$H$3:$I$3</c:f>
              <c:numCache>
                <c:formatCode>General</c:formatCode>
                <c:ptCount val="2"/>
                <c:pt idx="0">
                  <c:v>3410.9</c:v>
                </c:pt>
                <c:pt idx="1">
                  <c:v>1636.228</c:v>
                </c:pt>
              </c:numCache>
            </c:numRef>
          </c:val>
        </c:ser>
        <c:gapWidth val="150"/>
        <c:overlap val="0"/>
        <c:axId val="74348878"/>
        <c:axId val="2027496"/>
      </c:barChart>
      <c:catAx>
        <c:axId val="743488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496"/>
        <c:crossesAt val="0"/>
        <c:auto val="1"/>
        <c:lblAlgn val="ctr"/>
        <c:lblOffset val="100"/>
        <c:noMultiLvlLbl val="0"/>
      </c:catAx>
      <c:valAx>
        <c:axId val="2027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307578558225508"/>
              <c:y val="-0.00402642989882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88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207024029575"/>
          <c:y val="0.897171174891596"/>
          <c:w val="0.633863216266174"/>
          <c:h val="0.0619450753665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Oil Export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89304812834"/>
          <c:y val="0.157125182769092"/>
          <c:w val="0.910344251336898"/>
          <c:h val="0.724103025531436"/>
        </c:manualLayout>
      </c:layout>
      <c:lineChart>
        <c:grouping val="standar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 Exports'!$J$2:$J$9</c:f>
              <c:numCache>
                <c:formatCode>General</c:formatCode>
                <c:ptCount val="8"/>
                <c:pt idx="0">
                  <c:v>1000000</c:v>
                </c:pt>
                <c:pt idx="1">
                  <c:v>950000</c:v>
                </c:pt>
                <c:pt idx="2">
                  <c:v>902500</c:v>
                </c:pt>
                <c:pt idx="3">
                  <c:v>857375</c:v>
                </c:pt>
                <c:pt idx="4">
                  <c:v>814506.25</c:v>
                </c:pt>
                <c:pt idx="5">
                  <c:v>773780.9375</c:v>
                </c:pt>
                <c:pt idx="6">
                  <c:v>735091.890625</c:v>
                </c:pt>
                <c:pt idx="7">
                  <c:v>698337.296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 Exports'!$K$2:$K$9</c:f>
              <c:numCache>
                <c:formatCode>General</c:formatCode>
                <c:ptCount val="8"/>
                <c:pt idx="0">
                  <c:v>500000</c:v>
                </c:pt>
                <c:pt idx="1">
                  <c:v>525000</c:v>
                </c:pt>
                <c:pt idx="2">
                  <c:v>551250</c:v>
                </c:pt>
                <c:pt idx="3">
                  <c:v>578812.5</c:v>
                </c:pt>
                <c:pt idx="4">
                  <c:v>607753.125</c:v>
                </c:pt>
                <c:pt idx="5">
                  <c:v>638140.78125</c:v>
                </c:pt>
                <c:pt idx="6">
                  <c:v>670047.8203125</c:v>
                </c:pt>
                <c:pt idx="7">
                  <c:v>703550.21132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 Exports'!$L$2:$L$9</c:f>
              <c:numCache>
                <c:formatCode>General</c:formatCode>
                <c:ptCount val="8"/>
                <c:pt idx="0">
                  <c:v>500000</c:v>
                </c:pt>
                <c:pt idx="1">
                  <c:v>425000</c:v>
                </c:pt>
                <c:pt idx="2">
                  <c:v>351250</c:v>
                </c:pt>
                <c:pt idx="3">
                  <c:v>278562.5</c:v>
                </c:pt>
                <c:pt idx="4">
                  <c:v>206753.125</c:v>
                </c:pt>
                <c:pt idx="5">
                  <c:v>135640.15625</c:v>
                </c:pt>
                <c:pt idx="6">
                  <c:v>65044.0703125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7614"/>
        <c:axId val="78881974"/>
      </c:lineChart>
      <c:catAx>
        <c:axId val="738776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5564839572193"/>
              <c:y val="0.821842312450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1974"/>
        <c:crossesAt val="0"/>
        <c:auto val="1"/>
        <c:lblAlgn val="ctr"/>
        <c:lblOffset val="100"/>
        <c:noMultiLvlLbl val="0"/>
      </c:catAx>
      <c:valAx>
        <c:axId val="7888197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rrels of oil per day</a:t>
                </a:r>
              </a:p>
            </c:rich>
          </c:tx>
          <c:layout>
            <c:manualLayout>
              <c:xMode val="edge"/>
              <c:yMode val="edge"/>
              <c:x val="0.0208890374331551"/>
              <c:y val="-0.0543245979079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7614"/>
        <c:crossesAt val="1"/>
        <c:crossBetween val="midCat"/>
        <c:majorUnit val="20000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732620320856"/>
          <c:y val="0.894050163086267"/>
          <c:w val="0.677974598930481"/>
          <c:h val="0.0634349342031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her Renewab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75120908784164"/>
          <c:w val="0.887118304688804"/>
          <c:h val="0.701046001574626"/>
        </c:manualLayout>
      </c:layout>
      <c:lineChart>
        <c:grouping val="standar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35"/>
            <c:backward val="0"/>
            <c:dispRSqr val="1"/>
            <c:dispEq val="0"/>
          </c:trendline>
          <c:cat>
            <c:multiLvlStrRef>
              <c:f>[1]Sheet1!$N$4:$BV$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[1]Sheet1!$N$248:$AC$248</c:f>
              <c:numCache>
                <c:formatCode>General</c:formatCode>
                <c:ptCount val="16"/>
                <c:pt idx="0">
                  <c:v>28.7582556561086</c:v>
                </c:pt>
                <c:pt idx="1">
                  <c:v>30.6839171945701</c:v>
                </c:pt>
                <c:pt idx="2">
                  <c:v>34.1671742081448</c:v>
                </c:pt>
                <c:pt idx="3">
                  <c:v>35.3522961538462</c:v>
                </c:pt>
                <c:pt idx="4">
                  <c:v>37.1318592760181</c:v>
                </c:pt>
                <c:pt idx="5">
                  <c:v>38.9687540723982</c:v>
                </c:pt>
                <c:pt idx="6">
                  <c:v>40.4629033936652</c:v>
                </c:pt>
                <c:pt idx="7">
                  <c:v>40.327615158371</c:v>
                </c:pt>
                <c:pt idx="8">
                  <c:v>42.1653271493213</c:v>
                </c:pt>
                <c:pt idx="9">
                  <c:v>43.3082545248869</c:v>
                </c:pt>
                <c:pt idx="10">
                  <c:v>45.9566918552036</c:v>
                </c:pt>
                <c:pt idx="11">
                  <c:v>45.1950165158371</c:v>
                </c:pt>
                <c:pt idx="12">
                  <c:v>48.9143830316742</c:v>
                </c:pt>
                <c:pt idx="13">
                  <c:v>50.2512660633484</c:v>
                </c:pt>
                <c:pt idx="14">
                  <c:v>53.6241581447964</c:v>
                </c:pt>
                <c:pt idx="15">
                  <c:v>54.409512217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1958"/>
        <c:axId val="31300902"/>
      </c:lineChart>
      <c:catAx>
        <c:axId val="872819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0902"/>
        <c:crossesAt val="0"/>
        <c:auto val="1"/>
        <c:lblAlgn val="ctr"/>
        <c:lblOffset val="100"/>
        <c:noMultiLvlLbl val="0"/>
      </c:catAx>
      <c:valAx>
        <c:axId val="31300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299178945000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195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2673118638412"/>
          <c:y val="0.888089078843775"/>
          <c:w val="0.800600700817621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456679756036"/>
          <c:y val="0.175120908784164"/>
          <c:w val="0.887125073105523"/>
          <c:h val="0.701046001574626"/>
        </c:manualLayout>
      </c:layout>
      <c:lineChart>
        <c:grouping val="standar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5"/>
            <c:backward val="0"/>
            <c:dispRSqr val="1"/>
            <c:dispEq val="0"/>
          </c:trendline>
          <c:cat>
            <c:multiLvlStrRef>
              <c:f>[1]Sheet1!$U$4:$BV$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[1]Sheet1!$U$247:$AD$247</c:f>
              <c:numCache>
                <c:formatCode>General</c:formatCode>
                <c:ptCount val="10"/>
                <c:pt idx="0">
                  <c:v>3.70367647058824</c:v>
                </c:pt>
                <c:pt idx="1">
                  <c:v>4.78777601809955</c:v>
                </c:pt>
                <c:pt idx="2">
                  <c:v>6.78602714932127</c:v>
                </c:pt>
                <c:pt idx="3">
                  <c:v>8.93787556561086</c:v>
                </c:pt>
                <c:pt idx="4">
                  <c:v>12.0499547511312</c:v>
                </c:pt>
                <c:pt idx="5">
                  <c:v>15.4409864253394</c:v>
                </c:pt>
                <c:pt idx="6">
                  <c:v>19.4672171945701</c:v>
                </c:pt>
                <c:pt idx="7">
                  <c:v>23.6272262443439</c:v>
                </c:pt>
                <c:pt idx="8">
                  <c:v>29.2350135746606</c:v>
                </c:pt>
                <c:pt idx="9">
                  <c:v>36.518497737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93946"/>
        <c:axId val="49152880"/>
      </c:lineChart>
      <c:catAx>
        <c:axId val="738939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2880"/>
        <c:crossesAt val="0"/>
        <c:auto val="1"/>
        <c:lblAlgn val="ctr"/>
        <c:lblOffset val="100"/>
        <c:noMultiLvlLbl val="0"/>
      </c:catAx>
      <c:valAx>
        <c:axId val="4915288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4222574985379"/>
              <c:y val="0.299178945000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3946"/>
        <c:crossesAt val="1"/>
        <c:crossBetween val="midCat"/>
        <c:majorUnit val="20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4131506391511"/>
          <c:y val="0.888089078843775"/>
          <c:w val="0.784025398947281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nergy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844998292933"/>
          <c:y val="0.166063444751969"/>
          <c:w val="0.907340389211335"/>
          <c:h val="0.717053438364914"/>
        </c:manualLayout>
      </c:layout>
      <c:areaChart>
        <c:grouping val="stacked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B$2:$B$87</c:f>
              <c:numCache>
                <c:formatCode>General</c:formatCode>
                <c:ptCount val="86"/>
                <c:pt idx="0">
                  <c:v>1566.3335577669</c:v>
                </c:pt>
                <c:pt idx="1">
                  <c:v>1700.63323160734</c:v>
                </c:pt>
                <c:pt idx="2">
                  <c:v>1824.73682639962</c:v>
                </c:pt>
                <c:pt idx="3">
                  <c:v>1990.89321277058</c:v>
                </c:pt>
                <c:pt idx="4">
                  <c:v>2141.18404357343</c:v>
                </c:pt>
                <c:pt idx="5">
                  <c:v>2355.23027480673</c:v>
                </c:pt>
                <c:pt idx="6">
                  <c:v>2492.64888536718</c:v>
                </c:pt>
                <c:pt idx="7">
                  <c:v>2636.64203626288</c:v>
                </c:pt>
                <c:pt idx="8">
                  <c:v>2866.60278900327</c:v>
                </c:pt>
                <c:pt idx="9">
                  <c:v>2875.16075924465</c:v>
                </c:pt>
                <c:pt idx="10">
                  <c:v>2734.40466100885</c:v>
                </c:pt>
                <c:pt idx="11">
                  <c:v>2968.97084985165</c:v>
                </c:pt>
                <c:pt idx="12">
                  <c:v>3073.24857021129</c:v>
                </c:pt>
                <c:pt idx="13">
                  <c:v>3103.08885334163</c:v>
                </c:pt>
                <c:pt idx="14">
                  <c:v>3233.13472690955</c:v>
                </c:pt>
                <c:pt idx="15">
                  <c:v>3087.94159454456</c:v>
                </c:pt>
                <c:pt idx="16">
                  <c:v>2910.01723707041</c:v>
                </c:pt>
                <c:pt idx="17">
                  <c:v>2795.63087804821</c:v>
                </c:pt>
                <c:pt idx="18">
                  <c:v>2759.1573752565</c:v>
                </c:pt>
                <c:pt idx="19">
                  <c:v>2814.58020699826</c:v>
                </c:pt>
                <c:pt idx="20">
                  <c:v>2792.11774738637</c:v>
                </c:pt>
                <c:pt idx="21">
                  <c:v>2935.92243379788</c:v>
                </c:pt>
                <c:pt idx="22">
                  <c:v>2947.12969276108</c:v>
                </c:pt>
                <c:pt idx="23">
                  <c:v>3069.03417839586</c:v>
                </c:pt>
                <c:pt idx="24">
                  <c:v>3102.89301295743</c:v>
                </c:pt>
                <c:pt idx="25">
                  <c:v>3170.58096532529</c:v>
                </c:pt>
                <c:pt idx="26">
                  <c:v>3160.46439150559</c:v>
                </c:pt>
                <c:pt idx="27">
                  <c:v>3190.03282433434</c:v>
                </c:pt>
                <c:pt idx="28">
                  <c:v>3188.63759885136</c:v>
                </c:pt>
                <c:pt idx="29">
                  <c:v>3237.20503168362</c:v>
                </c:pt>
                <c:pt idx="30">
                  <c:v>3281.01532528954</c:v>
                </c:pt>
                <c:pt idx="31">
                  <c:v>3376.508173369</c:v>
                </c:pt>
                <c:pt idx="32">
                  <c:v>3480.47150871074</c:v>
                </c:pt>
                <c:pt idx="33">
                  <c:v>3548.34191684922</c:v>
                </c:pt>
                <c:pt idx="34">
                  <c:v>3482.94657892247</c:v>
                </c:pt>
                <c:pt idx="35">
                  <c:v>3618.14820700895</c:v>
                </c:pt>
                <c:pt idx="36">
                  <c:v>3602.66580381271</c:v>
                </c:pt>
                <c:pt idx="37">
                  <c:v>3575.62719031544</c:v>
                </c:pt>
                <c:pt idx="38">
                  <c:v>3701.3491961089</c:v>
                </c:pt>
                <c:pt idx="39">
                  <c:v>3862.60045770775</c:v>
                </c:pt>
                <c:pt idx="40">
                  <c:v>3896.78799696844</c:v>
                </c:pt>
                <c:pt idx="41">
                  <c:v>3914.0684381934</c:v>
                </c:pt>
                <c:pt idx="42">
                  <c:v>3914.0684381934</c:v>
                </c:pt>
                <c:pt idx="43">
                  <c:v>3894.49809600243</c:v>
                </c:pt>
                <c:pt idx="44">
                  <c:v>3875.02560552242</c:v>
                </c:pt>
                <c:pt idx="45">
                  <c:v>3855.65047749481</c:v>
                </c:pt>
                <c:pt idx="46">
                  <c:v>3836.37222510733</c:v>
                </c:pt>
                <c:pt idx="47">
                  <c:v>3817.1903639818</c:v>
                </c:pt>
                <c:pt idx="48">
                  <c:v>3779.01846034198</c:v>
                </c:pt>
                <c:pt idx="49">
                  <c:v>3741.22827573856</c:v>
                </c:pt>
                <c:pt idx="50">
                  <c:v>3703.81599298117</c:v>
                </c:pt>
                <c:pt idx="51">
                  <c:v>3666.77783305136</c:v>
                </c:pt>
                <c:pt idx="52">
                  <c:v>3593.44227639033</c:v>
                </c:pt>
                <c:pt idx="53">
                  <c:v>3521.57343086253</c:v>
                </c:pt>
                <c:pt idx="54">
                  <c:v>3451.14196224528</c:v>
                </c:pt>
                <c:pt idx="55">
                  <c:v>3382.11912300037</c:v>
                </c:pt>
                <c:pt idx="56">
                  <c:v>3280.65554931036</c:v>
                </c:pt>
                <c:pt idx="57">
                  <c:v>3182.23588283105</c:v>
                </c:pt>
                <c:pt idx="58">
                  <c:v>3086.76880634612</c:v>
                </c:pt>
                <c:pt idx="59">
                  <c:v>2994.16574215573</c:v>
                </c:pt>
                <c:pt idx="60">
                  <c:v>2904.34076989106</c:v>
                </c:pt>
                <c:pt idx="61">
                  <c:v>2788.16713909542</c:v>
                </c:pt>
                <c:pt idx="62">
                  <c:v>2676.6404535316</c:v>
                </c:pt>
                <c:pt idx="63">
                  <c:v>2569.57483539034</c:v>
                </c:pt>
                <c:pt idx="64">
                  <c:v>2466.79184197473</c:v>
                </c:pt>
                <c:pt idx="65">
                  <c:v>2368.12016829574</c:v>
                </c:pt>
                <c:pt idx="66">
                  <c:v>2261.55476072243</c:v>
                </c:pt>
                <c:pt idx="67">
                  <c:v>2159.78479648992</c:v>
                </c:pt>
                <c:pt idx="68">
                  <c:v>2062.59448064787</c:v>
                </c:pt>
                <c:pt idx="69">
                  <c:v>1969.77772901872</c:v>
                </c:pt>
                <c:pt idx="70">
                  <c:v>1881.13773121288</c:v>
                </c:pt>
                <c:pt idx="71">
                  <c:v>1787.08084465223</c:v>
                </c:pt>
                <c:pt idx="72">
                  <c:v>1697.72680241962</c:v>
                </c:pt>
                <c:pt idx="73">
                  <c:v>1612.84046229864</c:v>
                </c:pt>
                <c:pt idx="74">
                  <c:v>1532.19843918371</c:v>
                </c:pt>
                <c:pt idx="75">
                  <c:v>1455.58851722452</c:v>
                </c:pt>
                <c:pt idx="76">
                  <c:v>1382.8090913633</c:v>
                </c:pt>
                <c:pt idx="77">
                  <c:v>1313.66863679513</c:v>
                </c:pt>
                <c:pt idx="78">
                  <c:v>1247.98520495537</c:v>
                </c:pt>
                <c:pt idx="79">
                  <c:v>1185.58594470761</c:v>
                </c:pt>
                <c:pt idx="80">
                  <c:v>1126.30664747223</c:v>
                </c:pt>
                <c:pt idx="81">
                  <c:v>1069.99131509861</c:v>
                </c:pt>
                <c:pt idx="82">
                  <c:v>1016.49174934368</c:v>
                </c:pt>
                <c:pt idx="83">
                  <c:v>965.667161876499</c:v>
                </c:pt>
                <c:pt idx="84">
                  <c:v>917.383803782674</c:v>
                </c:pt>
                <c:pt idx="85">
                  <c:v>871.51461359354</c:v>
                </c:pt>
              </c:numCache>
            </c:numRef>
          </c:val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C$2:$C$87</c:f>
              <c:numCache>
                <c:formatCode>General</c:formatCode>
                <c:ptCount val="86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  <c:pt idx="42">
                  <c:v>2636.02491391162</c:v>
                </c:pt>
                <c:pt idx="43">
                  <c:v>2695.27274381277</c:v>
                </c:pt>
                <c:pt idx="44">
                  <c:v>2752.48314900986</c:v>
                </c:pt>
                <c:pt idx="45">
                  <c:v>2807.46730991957</c:v>
                </c:pt>
                <c:pt idx="46">
                  <c:v>2860.04051142745</c:v>
                </c:pt>
                <c:pt idx="47">
                  <c:v>2910.02315871637</c:v>
                </c:pt>
                <c:pt idx="48">
                  <c:v>2957.24178392507</c:v>
                </c:pt>
                <c:pt idx="49">
                  <c:v>3001.5300358808</c:v>
                </c:pt>
                <c:pt idx="50">
                  <c:v>3042.72964512371</c:v>
                </c:pt>
                <c:pt idx="51">
                  <c:v>3080.69135649181</c:v>
                </c:pt>
                <c:pt idx="52">
                  <c:v>3115.2758216646</c:v>
                </c:pt>
                <c:pt idx="53">
                  <c:v>3146.35444427154</c:v>
                </c:pt>
                <c:pt idx="54">
                  <c:v>3173.81017045735</c:v>
                </c:pt>
                <c:pt idx="55">
                  <c:v>3197.53821815804</c:v>
                </c:pt>
                <c:pt idx="56">
                  <c:v>3217.44673877685</c:v>
                </c:pt>
                <c:pt idx="57">
                  <c:v>3233.45740545409</c:v>
                </c:pt>
                <c:pt idx="58">
                  <c:v>3245.50592269493</c:v>
                </c:pt>
                <c:pt idx="59">
                  <c:v>3253.5424527481</c:v>
                </c:pt>
                <c:pt idx="60">
                  <c:v>3257.53195481157</c:v>
                </c:pt>
                <c:pt idx="61">
                  <c:v>3257.45443386915</c:v>
                </c:pt>
                <c:pt idx="62">
                  <c:v>3244.34709703605</c:v>
                </c:pt>
                <c:pt idx="63">
                  <c:v>3218.31511308329</c:v>
                </c:pt>
                <c:pt idx="64">
                  <c:v>3179.61874404456</c:v>
                </c:pt>
                <c:pt idx="65">
                  <c:v>3128.66917733289</c:v>
                </c:pt>
                <c:pt idx="66">
                  <c:v>3066.02133944886</c:v>
                </c:pt>
                <c:pt idx="67">
                  <c:v>2992.36386382329</c:v>
                </c:pt>
                <c:pt idx="68">
                  <c:v>2908.50646501728</c:v>
                </c:pt>
                <c:pt idx="69">
                  <c:v>2815.36504310972</c:v>
                </c:pt>
                <c:pt idx="70">
                  <c:v>2713.94490305878</c:v>
                </c:pt>
                <c:pt idx="71">
                  <c:v>2605.32252197779</c:v>
                </c:pt>
                <c:pt idx="72">
                  <c:v>2490.62633098743</c:v>
                </c:pt>
                <c:pt idx="73">
                  <c:v>2371.01699655316</c:v>
                </c:pt>
                <c:pt idx="74">
                  <c:v>2247.66768858227</c:v>
                </c:pt>
                <c:pt idx="75">
                  <c:v>2121.74480927009</c:v>
                </c:pt>
                <c:pt idx="76">
                  <c:v>1994.38962860529</c:v>
                </c:pt>
                <c:pt idx="77">
                  <c:v>1866.70123099407</c:v>
                </c:pt>
                <c:pt idx="78">
                  <c:v>1739.72112456379</c:v>
                </c:pt>
                <c:pt idx="79">
                  <c:v>1614.41980267481</c:v>
                </c:pt>
                <c:pt idx="80">
                  <c:v>1491.68547860264</c:v>
                </c:pt>
                <c:pt idx="81">
                  <c:v>1372.31514200905</c:v>
                </c:pt>
                <c:pt idx="82">
                  <c:v>1257.00801248412</c:v>
                </c:pt>
                <c:pt idx="83">
                  <c:v>1146.36139380458</c:v>
                </c:pt>
                <c:pt idx="84">
                  <c:v>1040.86886510062</c:v>
                </c:pt>
                <c:pt idx="85">
                  <c:v>940.920684029829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D$2:$D$87</c:f>
              <c:numCache>
                <c:formatCode>General</c:formatCode>
                <c:ptCount val="86"/>
                <c:pt idx="0">
                  <c:v>1481.76696612984</c:v>
                </c:pt>
                <c:pt idx="1">
                  <c:v>1505.45873716693</c:v>
                </c:pt>
                <c:pt idx="2">
                  <c:v>1442.19834921829</c:v>
                </c:pt>
                <c:pt idx="3">
                  <c:v>1504.38429016636</c:v>
                </c:pt>
                <c:pt idx="4">
                  <c:v>1526.08951458655</c:v>
                </c:pt>
                <c:pt idx="5">
                  <c:v>1533.69833383165</c:v>
                </c:pt>
                <c:pt idx="6">
                  <c:v>1515.23595392933</c:v>
                </c:pt>
                <c:pt idx="7">
                  <c:v>1529.20157689166</c:v>
                </c:pt>
                <c:pt idx="8">
                  <c:v>1582.47593933418</c:v>
                </c:pt>
                <c:pt idx="9">
                  <c:v>1596.22859248254</c:v>
                </c:pt>
                <c:pt idx="10">
                  <c:v>1616.1619015931</c:v>
                </c:pt>
                <c:pt idx="11">
                  <c:v>1686.5305205988</c:v>
                </c:pt>
                <c:pt idx="12">
                  <c:v>1730.53673189351</c:v>
                </c:pt>
                <c:pt idx="13">
                  <c:v>1747.49525831829</c:v>
                </c:pt>
                <c:pt idx="14">
                  <c:v>1837.19992413047</c:v>
                </c:pt>
                <c:pt idx="15">
                  <c:v>1807.36731144096</c:v>
                </c:pt>
                <c:pt idx="16">
                  <c:v>1821.95040582546</c:v>
                </c:pt>
                <c:pt idx="17">
                  <c:v>1854.21655672085</c:v>
                </c:pt>
                <c:pt idx="18">
                  <c:v>1901.17152793062</c:v>
                </c:pt>
                <c:pt idx="19">
                  <c:v>1991.22141038387</c:v>
                </c:pt>
                <c:pt idx="20">
                  <c:v>2075.39888989337</c:v>
                </c:pt>
                <c:pt idx="21">
                  <c:v>2118.83809210778</c:v>
                </c:pt>
                <c:pt idx="22">
                  <c:v>2193.71873594399</c:v>
                </c:pt>
                <c:pt idx="23">
                  <c:v>2253.14028581506</c:v>
                </c:pt>
                <c:pt idx="24">
                  <c:v>2267.5147876889</c:v>
                </c:pt>
                <c:pt idx="25">
                  <c:v>2237.15912120621</c:v>
                </c:pt>
                <c:pt idx="26">
                  <c:v>2219.51197014646</c:v>
                </c:pt>
                <c:pt idx="27">
                  <c:v>2202.21325061457</c:v>
                </c:pt>
                <c:pt idx="28">
                  <c:v>2216.89469125794</c:v>
                </c:pt>
                <c:pt idx="29">
                  <c:v>2230.18293684477</c:v>
                </c:pt>
                <c:pt idx="30">
                  <c:v>2284.7180434481</c:v>
                </c:pt>
                <c:pt idx="31">
                  <c:v>2355.83306122474</c:v>
                </c:pt>
                <c:pt idx="32">
                  <c:v>2340.31358215483</c:v>
                </c:pt>
                <c:pt idx="33">
                  <c:v>2285.75085203637</c:v>
                </c:pt>
                <c:pt idx="34">
                  <c:v>2276.64285376183</c:v>
                </c:pt>
                <c:pt idx="35">
                  <c:v>2364.27589606714</c:v>
                </c:pt>
                <c:pt idx="36">
                  <c:v>2384.75373994747</c:v>
                </c:pt>
                <c:pt idx="37">
                  <c:v>2437.21229382999</c:v>
                </c:pt>
                <c:pt idx="38">
                  <c:v>2632.84380189403</c:v>
                </c:pt>
                <c:pt idx="39">
                  <c:v>2805.53976795566</c:v>
                </c:pt>
                <c:pt idx="40">
                  <c:v>2957.02210784105</c:v>
                </c:pt>
                <c:pt idx="41">
                  <c:v>3090.1429119914</c:v>
                </c:pt>
                <c:pt idx="42">
                  <c:v>3182.84719935114</c:v>
                </c:pt>
                <c:pt idx="43">
                  <c:v>3262.41837933492</c:v>
                </c:pt>
                <c:pt idx="44">
                  <c:v>3339.08521124929</c:v>
                </c:pt>
                <c:pt idx="45">
                  <c:v>3450</c:v>
                </c:pt>
                <c:pt idx="46">
                  <c:v>3520.725</c:v>
                </c:pt>
                <c:pt idx="47">
                  <c:v>3587.618775</c:v>
                </c:pt>
                <c:pt idx="48">
                  <c:v>3650.4021035625</c:v>
                </c:pt>
                <c:pt idx="49">
                  <c:v>3708.8085372195</c:v>
                </c:pt>
                <c:pt idx="50">
                  <c:v>3762.58626100918</c:v>
                </c:pt>
                <c:pt idx="51">
                  <c:v>3811.4998824023</c:v>
                </c:pt>
                <c:pt idx="52">
                  <c:v>3855.33213104993</c:v>
                </c:pt>
                <c:pt idx="53">
                  <c:v>3893.88545236043</c:v>
                </c:pt>
                <c:pt idx="54">
                  <c:v>3926.98347870549</c:v>
                </c:pt>
                <c:pt idx="55">
                  <c:v>3954.47236305643</c:v>
                </c:pt>
                <c:pt idx="56">
                  <c:v>3976.22196105324</c:v>
                </c:pt>
                <c:pt idx="57">
                  <c:v>3992.12684889745</c:v>
                </c:pt>
                <c:pt idx="58">
                  <c:v>4002.1071660197</c:v>
                </c:pt>
                <c:pt idx="59">
                  <c:v>4006.10927318571</c:v>
                </c:pt>
                <c:pt idx="60">
                  <c:v>4004.10621854912</c:v>
                </c:pt>
                <c:pt idx="61">
                  <c:v>4000.10211233057</c:v>
                </c:pt>
                <c:pt idx="62">
                  <c:v>3994.10195916208</c:v>
                </c:pt>
                <c:pt idx="63">
                  <c:v>3986.11375524375</c:v>
                </c:pt>
                <c:pt idx="64">
                  <c:v>3976.14847085564</c:v>
                </c:pt>
                <c:pt idx="65">
                  <c:v>3964.22002544308</c:v>
                </c:pt>
                <c:pt idx="66">
                  <c:v>3950.34525535403</c:v>
                </c:pt>
                <c:pt idx="67">
                  <c:v>3934.54387433261</c:v>
                </c:pt>
                <c:pt idx="68">
                  <c:v>3916.83842689811</c:v>
                </c:pt>
                <c:pt idx="69">
                  <c:v>3897.25423476362</c:v>
                </c:pt>
                <c:pt idx="70">
                  <c:v>3875.81933647242</c:v>
                </c:pt>
                <c:pt idx="71">
                  <c:v>3852.56442045359</c:v>
                </c:pt>
                <c:pt idx="72">
                  <c:v>3827.52275172064</c:v>
                </c:pt>
                <c:pt idx="73">
                  <c:v>3800.7300924586</c:v>
                </c:pt>
                <c:pt idx="74">
                  <c:v>3772.22461676516</c:v>
                </c:pt>
                <c:pt idx="75">
                  <c:v>3742.04681983103</c:v>
                </c:pt>
                <c:pt idx="76">
                  <c:v>3710.23942186247</c:v>
                </c:pt>
                <c:pt idx="77">
                  <c:v>3676.84726706571</c:v>
                </c:pt>
                <c:pt idx="78">
                  <c:v>3641.91721802858</c:v>
                </c:pt>
                <c:pt idx="79">
                  <c:v>3605.4980458483</c:v>
                </c:pt>
                <c:pt idx="80">
                  <c:v>3567.64031636689</c:v>
                </c:pt>
                <c:pt idx="81">
                  <c:v>3528.39627288686</c:v>
                </c:pt>
                <c:pt idx="82">
                  <c:v>3487.81971574866</c:v>
                </c:pt>
                <c:pt idx="83">
                  <c:v>3445.96587915967</c:v>
                </c:pt>
                <c:pt idx="84">
                  <c:v>3402.89130567018</c:v>
                </c:pt>
                <c:pt idx="85">
                  <c:v>3358.65371869646</c:v>
                </c:pt>
              </c:numCache>
            </c:numRef>
          </c:val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E$2:$E$87</c:f>
              <c:numCache>
                <c:formatCode>General</c:formatCode>
                <c:ptCount val="86"/>
                <c:pt idx="0">
                  <c:v>5.806</c:v>
                </c:pt>
                <c:pt idx="1">
                  <c:v>7.783</c:v>
                </c:pt>
                <c:pt idx="2">
                  <c:v>9.554</c:v>
                </c:pt>
                <c:pt idx="3">
                  <c:v>11.675</c:v>
                </c:pt>
                <c:pt idx="4">
                  <c:v>14.224</c:v>
                </c:pt>
                <c:pt idx="5">
                  <c:v>17.497</c:v>
                </c:pt>
                <c:pt idx="6">
                  <c:v>24.886</c:v>
                </c:pt>
                <c:pt idx="7">
                  <c:v>34.132</c:v>
                </c:pt>
                <c:pt idx="8">
                  <c:v>45.848</c:v>
                </c:pt>
                <c:pt idx="9">
                  <c:v>59.593</c:v>
                </c:pt>
                <c:pt idx="10">
                  <c:v>82.448</c:v>
                </c:pt>
                <c:pt idx="11">
                  <c:v>98.071</c:v>
                </c:pt>
                <c:pt idx="12">
                  <c:v>121.178</c:v>
                </c:pt>
                <c:pt idx="13">
                  <c:v>140.162</c:v>
                </c:pt>
                <c:pt idx="14">
                  <c:v>144.757</c:v>
                </c:pt>
                <c:pt idx="15">
                  <c:v>160.987</c:v>
                </c:pt>
                <c:pt idx="16">
                  <c:v>189.191</c:v>
                </c:pt>
                <c:pt idx="17">
                  <c:v>207.457</c:v>
                </c:pt>
                <c:pt idx="18">
                  <c:v>232.975</c:v>
                </c:pt>
                <c:pt idx="19">
                  <c:v>281.66</c:v>
                </c:pt>
                <c:pt idx="20">
                  <c:v>335.349</c:v>
                </c:pt>
                <c:pt idx="21">
                  <c:v>361.291</c:v>
                </c:pt>
                <c:pt idx="22">
                  <c:v>392.909</c:v>
                </c:pt>
                <c:pt idx="23">
                  <c:v>428.405</c:v>
                </c:pt>
                <c:pt idx="24">
                  <c:v>440.655</c:v>
                </c:pt>
                <c:pt idx="25">
                  <c:v>453.207091019148</c:v>
                </c:pt>
                <c:pt idx="26">
                  <c:v>474.627710197912</c:v>
                </c:pt>
                <c:pt idx="27">
                  <c:v>478.49355299358</c:v>
                </c:pt>
                <c:pt idx="28">
                  <c:v>495.02489494298</c:v>
                </c:pt>
                <c:pt idx="29">
                  <c:v>504.23776226222</c:v>
                </c:pt>
                <c:pt idx="30">
                  <c:v>526.09449438224</c:v>
                </c:pt>
                <c:pt idx="31">
                  <c:v>545.022959067303</c:v>
                </c:pt>
                <c:pt idx="32">
                  <c:v>541.28436150831</c:v>
                </c:pt>
                <c:pt idx="33">
                  <c:v>550.249965679782</c:v>
                </c:pt>
                <c:pt idx="34">
                  <c:v>571.289111369643</c:v>
                </c:pt>
                <c:pt idx="35">
                  <c:v>584.489724660524</c:v>
                </c:pt>
                <c:pt idx="36">
                  <c:v>600.906717103078</c:v>
                </c:pt>
                <c:pt idx="37">
                  <c:v>610.932715501715</c:v>
                </c:pt>
                <c:pt idx="38">
                  <c:v>598.772735562758</c:v>
                </c:pt>
                <c:pt idx="39">
                  <c:v>625.608755989852</c:v>
                </c:pt>
                <c:pt idx="40">
                  <c:v>626.970300276584</c:v>
                </c:pt>
                <c:pt idx="41">
                  <c:v>635.522782662405</c:v>
                </c:pt>
                <c:pt idx="42">
                  <c:v>648.24</c:v>
                </c:pt>
                <c:pt idx="43">
                  <c:v>657.12</c:v>
                </c:pt>
                <c:pt idx="44">
                  <c:v>666</c:v>
                </c:pt>
                <c:pt idx="45">
                  <c:v>674.88</c:v>
                </c:pt>
                <c:pt idx="46">
                  <c:v>683.76</c:v>
                </c:pt>
                <c:pt idx="47">
                  <c:v>692.64</c:v>
                </c:pt>
                <c:pt idx="48">
                  <c:v>705.96</c:v>
                </c:pt>
                <c:pt idx="49">
                  <c:v>719.28</c:v>
                </c:pt>
                <c:pt idx="50">
                  <c:v>732.6</c:v>
                </c:pt>
                <c:pt idx="51">
                  <c:v>745.92</c:v>
                </c:pt>
                <c:pt idx="52">
                  <c:v>759.24</c:v>
                </c:pt>
                <c:pt idx="53">
                  <c:v>771.08</c:v>
                </c:pt>
                <c:pt idx="54">
                  <c:v>782.92</c:v>
                </c:pt>
                <c:pt idx="55">
                  <c:v>785.88</c:v>
                </c:pt>
                <c:pt idx="56">
                  <c:v>791.8</c:v>
                </c:pt>
                <c:pt idx="57">
                  <c:v>787.36</c:v>
                </c:pt>
                <c:pt idx="58">
                  <c:v>787.36</c:v>
                </c:pt>
                <c:pt idx="59">
                  <c:v>779.96</c:v>
                </c:pt>
                <c:pt idx="60">
                  <c:v>760.72</c:v>
                </c:pt>
                <c:pt idx="61">
                  <c:v>759.24</c:v>
                </c:pt>
                <c:pt idx="62">
                  <c:v>750.36</c:v>
                </c:pt>
                <c:pt idx="63">
                  <c:v>744.44</c:v>
                </c:pt>
                <c:pt idx="64">
                  <c:v>738.52</c:v>
                </c:pt>
                <c:pt idx="65">
                  <c:v>742.96</c:v>
                </c:pt>
                <c:pt idx="66">
                  <c:v>728.16</c:v>
                </c:pt>
                <c:pt idx="67">
                  <c:v>710.4</c:v>
                </c:pt>
                <c:pt idx="68">
                  <c:v>698.56</c:v>
                </c:pt>
                <c:pt idx="69">
                  <c:v>682.28</c:v>
                </c:pt>
                <c:pt idx="70">
                  <c:v>648.24</c:v>
                </c:pt>
                <c:pt idx="71">
                  <c:v>615.68</c:v>
                </c:pt>
                <c:pt idx="72">
                  <c:v>594.96</c:v>
                </c:pt>
                <c:pt idx="73">
                  <c:v>577.2</c:v>
                </c:pt>
                <c:pt idx="74">
                  <c:v>571.28</c:v>
                </c:pt>
                <c:pt idx="75">
                  <c:v>569.8</c:v>
                </c:pt>
                <c:pt idx="76">
                  <c:v>569.8</c:v>
                </c:pt>
                <c:pt idx="77">
                  <c:v>578.68</c:v>
                </c:pt>
                <c:pt idx="78">
                  <c:v>584.6</c:v>
                </c:pt>
                <c:pt idx="79">
                  <c:v>586.08</c:v>
                </c:pt>
                <c:pt idx="80">
                  <c:v>593.48</c:v>
                </c:pt>
                <c:pt idx="81">
                  <c:v>602.36</c:v>
                </c:pt>
                <c:pt idx="82">
                  <c:v>608.28</c:v>
                </c:pt>
                <c:pt idx="83">
                  <c:v>618.64</c:v>
                </c:pt>
                <c:pt idx="84">
                  <c:v>627.52</c:v>
                </c:pt>
                <c:pt idx="85">
                  <c:v>636.4</c:v>
                </c:pt>
              </c:numCache>
            </c:numRef>
          </c:val>
        </c:ser>
        <c:ser>
          <c:idx val="4"/>
          <c:order val="4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F$2:$F$87</c:f>
              <c:numCache>
                <c:formatCode>General</c:formatCode>
                <c:ptCount val="86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  <c:pt idx="42">
                  <c:v>657.249</c:v>
                </c:pt>
                <c:pt idx="43">
                  <c:v>667.236</c:v>
                </c:pt>
                <c:pt idx="44">
                  <c:v>677.161</c:v>
                </c:pt>
                <c:pt idx="45">
                  <c:v>687.024</c:v>
                </c:pt>
                <c:pt idx="46">
                  <c:v>696.825</c:v>
                </c:pt>
                <c:pt idx="47">
                  <c:v>706.564</c:v>
                </c:pt>
                <c:pt idx="48">
                  <c:v>716.241</c:v>
                </c:pt>
                <c:pt idx="49">
                  <c:v>725.856</c:v>
                </c:pt>
                <c:pt idx="50">
                  <c:v>735.409</c:v>
                </c:pt>
                <c:pt idx="51">
                  <c:v>744.9</c:v>
                </c:pt>
                <c:pt idx="52">
                  <c:v>754.329</c:v>
                </c:pt>
                <c:pt idx="53">
                  <c:v>763.696</c:v>
                </c:pt>
                <c:pt idx="54">
                  <c:v>773.001</c:v>
                </c:pt>
                <c:pt idx="55">
                  <c:v>782.244</c:v>
                </c:pt>
                <c:pt idx="56">
                  <c:v>791.425</c:v>
                </c:pt>
                <c:pt idx="57">
                  <c:v>800.544</c:v>
                </c:pt>
                <c:pt idx="58">
                  <c:v>809.601</c:v>
                </c:pt>
                <c:pt idx="59">
                  <c:v>818.596</c:v>
                </c:pt>
                <c:pt idx="60">
                  <c:v>827.529</c:v>
                </c:pt>
                <c:pt idx="61">
                  <c:v>836.4</c:v>
                </c:pt>
                <c:pt idx="62">
                  <c:v>845.209</c:v>
                </c:pt>
                <c:pt idx="63">
                  <c:v>853.956</c:v>
                </c:pt>
                <c:pt idx="64">
                  <c:v>862.641</c:v>
                </c:pt>
                <c:pt idx="65">
                  <c:v>871.264</c:v>
                </c:pt>
                <c:pt idx="66">
                  <c:v>879.825</c:v>
                </c:pt>
                <c:pt idx="67">
                  <c:v>888.324</c:v>
                </c:pt>
                <c:pt idx="68">
                  <c:v>896.761</c:v>
                </c:pt>
                <c:pt idx="69">
                  <c:v>905.136</c:v>
                </c:pt>
                <c:pt idx="70">
                  <c:v>913.449</c:v>
                </c:pt>
                <c:pt idx="71">
                  <c:v>921.7</c:v>
                </c:pt>
                <c:pt idx="72">
                  <c:v>929.889</c:v>
                </c:pt>
                <c:pt idx="73">
                  <c:v>938.016</c:v>
                </c:pt>
                <c:pt idx="74">
                  <c:v>946.081</c:v>
                </c:pt>
                <c:pt idx="75">
                  <c:v>954.084</c:v>
                </c:pt>
                <c:pt idx="76">
                  <c:v>962.025</c:v>
                </c:pt>
                <c:pt idx="77">
                  <c:v>969.904</c:v>
                </c:pt>
                <c:pt idx="78">
                  <c:v>977.721</c:v>
                </c:pt>
                <c:pt idx="79">
                  <c:v>985.476</c:v>
                </c:pt>
                <c:pt idx="80">
                  <c:v>993.169</c:v>
                </c:pt>
                <c:pt idx="81">
                  <c:v>1000.8</c:v>
                </c:pt>
                <c:pt idx="82">
                  <c:v>1008.369</c:v>
                </c:pt>
                <c:pt idx="83">
                  <c:v>1015.876</c:v>
                </c:pt>
                <c:pt idx="84">
                  <c:v>1023.321</c:v>
                </c:pt>
                <c:pt idx="85">
                  <c:v>1030.704</c:v>
                </c:pt>
              </c:numCache>
            </c:numRef>
          </c:val>
        </c:ser>
        <c:ser>
          <c:idx val="5"/>
          <c:order val="5"/>
          <c:tx>
            <c:strRef>
              <c:f>"Ren. ex. Wind"</c:f>
              <c:strCache>
                <c:ptCount val="1"/>
                <c:pt idx="0">
                  <c:v>Ren. ex. Wind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G$2:$G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.0394778280543</c:v>
                </c:pt>
                <c:pt idx="16">
                  <c:v>7.51599366515837</c:v>
                </c:pt>
                <c:pt idx="17">
                  <c:v>9.86387647058824</c:v>
                </c:pt>
                <c:pt idx="18">
                  <c:v>10.6187626696833</c:v>
                </c:pt>
                <c:pt idx="19">
                  <c:v>11.9353604072398</c:v>
                </c:pt>
                <c:pt idx="20">
                  <c:v>12.5572384615385</c:v>
                </c:pt>
                <c:pt idx="21">
                  <c:v>13.7835787330317</c:v>
                </c:pt>
                <c:pt idx="22">
                  <c:v>15.1326986425339</c:v>
                </c:pt>
                <c:pt idx="23">
                  <c:v>15.8143185520362</c:v>
                </c:pt>
                <c:pt idx="24">
                  <c:v>26.8406089366516</c:v>
                </c:pt>
                <c:pt idx="25">
                  <c:v>28.7582556561086</c:v>
                </c:pt>
                <c:pt idx="26">
                  <c:v>30.6839171945701</c:v>
                </c:pt>
                <c:pt idx="27">
                  <c:v>34.1671742081448</c:v>
                </c:pt>
                <c:pt idx="28">
                  <c:v>35.3522961538462</c:v>
                </c:pt>
                <c:pt idx="29">
                  <c:v>37.1318592760181</c:v>
                </c:pt>
                <c:pt idx="30">
                  <c:v>38.9687540723982</c:v>
                </c:pt>
                <c:pt idx="31">
                  <c:v>40.4629033936652</c:v>
                </c:pt>
                <c:pt idx="32">
                  <c:v>40.327615158371</c:v>
                </c:pt>
                <c:pt idx="33">
                  <c:v>42.1653271493213</c:v>
                </c:pt>
                <c:pt idx="34">
                  <c:v>43.3082545248869</c:v>
                </c:pt>
                <c:pt idx="35">
                  <c:v>45.9566918552036</c:v>
                </c:pt>
                <c:pt idx="36">
                  <c:v>45.1950165158371</c:v>
                </c:pt>
                <c:pt idx="37">
                  <c:v>48.9143830316742</c:v>
                </c:pt>
                <c:pt idx="38">
                  <c:v>50.2512660633484</c:v>
                </c:pt>
                <c:pt idx="39">
                  <c:v>53.6241581447964</c:v>
                </c:pt>
                <c:pt idx="40">
                  <c:v>54.4095122171946</c:v>
                </c:pt>
                <c:pt idx="41">
                  <c:v>55.381</c:v>
                </c:pt>
                <c:pt idx="42">
                  <c:v>56.974</c:v>
                </c:pt>
                <c:pt idx="43">
                  <c:v>58.567</c:v>
                </c:pt>
                <c:pt idx="44">
                  <c:v>60.16</c:v>
                </c:pt>
                <c:pt idx="45">
                  <c:v>61.753</c:v>
                </c:pt>
                <c:pt idx="46">
                  <c:v>63.346</c:v>
                </c:pt>
                <c:pt idx="47">
                  <c:v>64.939</c:v>
                </c:pt>
                <c:pt idx="48">
                  <c:v>66.532</c:v>
                </c:pt>
                <c:pt idx="49">
                  <c:v>68.125</c:v>
                </c:pt>
                <c:pt idx="50">
                  <c:v>69.718</c:v>
                </c:pt>
                <c:pt idx="51">
                  <c:v>71.311</c:v>
                </c:pt>
                <c:pt idx="52">
                  <c:v>72.904</c:v>
                </c:pt>
                <c:pt idx="53">
                  <c:v>74.497</c:v>
                </c:pt>
                <c:pt idx="54">
                  <c:v>76.09</c:v>
                </c:pt>
                <c:pt idx="55">
                  <c:v>77.683</c:v>
                </c:pt>
                <c:pt idx="56">
                  <c:v>79.276</c:v>
                </c:pt>
                <c:pt idx="57">
                  <c:v>80.869</c:v>
                </c:pt>
                <c:pt idx="58">
                  <c:v>82.462</c:v>
                </c:pt>
                <c:pt idx="59">
                  <c:v>84.055</c:v>
                </c:pt>
                <c:pt idx="60">
                  <c:v>85.648</c:v>
                </c:pt>
                <c:pt idx="61">
                  <c:v>87.241</c:v>
                </c:pt>
                <c:pt idx="62">
                  <c:v>88.834</c:v>
                </c:pt>
                <c:pt idx="63">
                  <c:v>90.427</c:v>
                </c:pt>
                <c:pt idx="64">
                  <c:v>92.02</c:v>
                </c:pt>
                <c:pt idx="65">
                  <c:v>93.613</c:v>
                </c:pt>
                <c:pt idx="66">
                  <c:v>95.206</c:v>
                </c:pt>
                <c:pt idx="67">
                  <c:v>96.799</c:v>
                </c:pt>
                <c:pt idx="68">
                  <c:v>98.392</c:v>
                </c:pt>
                <c:pt idx="69">
                  <c:v>99.985</c:v>
                </c:pt>
                <c:pt idx="70">
                  <c:v>101.578</c:v>
                </c:pt>
                <c:pt idx="71">
                  <c:v>103.171</c:v>
                </c:pt>
                <c:pt idx="72">
                  <c:v>104.764</c:v>
                </c:pt>
                <c:pt idx="73">
                  <c:v>106.357</c:v>
                </c:pt>
                <c:pt idx="74">
                  <c:v>107.95</c:v>
                </c:pt>
                <c:pt idx="75">
                  <c:v>109.543</c:v>
                </c:pt>
                <c:pt idx="76">
                  <c:v>111.136</c:v>
                </c:pt>
                <c:pt idx="77">
                  <c:v>112.729</c:v>
                </c:pt>
                <c:pt idx="78">
                  <c:v>114.322</c:v>
                </c:pt>
                <c:pt idx="79">
                  <c:v>115.915</c:v>
                </c:pt>
                <c:pt idx="80">
                  <c:v>117.508</c:v>
                </c:pt>
                <c:pt idx="81">
                  <c:v>119.101</c:v>
                </c:pt>
                <c:pt idx="82">
                  <c:v>120.694</c:v>
                </c:pt>
                <c:pt idx="83">
                  <c:v>122.287</c:v>
                </c:pt>
                <c:pt idx="84">
                  <c:v>123.88</c:v>
                </c:pt>
                <c:pt idx="85">
                  <c:v>125.473</c:v>
                </c:pt>
              </c:numCache>
            </c:numRef>
          </c:val>
        </c:ser>
        <c:ser>
          <c:idx val="6"/>
          <c:order val="6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H$2:$H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.70367647058824</c:v>
                </c:pt>
                <c:pt idx="33">
                  <c:v>4.78777601809955</c:v>
                </c:pt>
                <c:pt idx="34">
                  <c:v>6.78602714932127</c:v>
                </c:pt>
                <c:pt idx="35">
                  <c:v>8.93787556561086</c:v>
                </c:pt>
                <c:pt idx="36">
                  <c:v>12.0499547511312</c:v>
                </c:pt>
                <c:pt idx="37">
                  <c:v>15.4409864253394</c:v>
                </c:pt>
                <c:pt idx="38">
                  <c:v>19.4672171945701</c:v>
                </c:pt>
                <c:pt idx="39">
                  <c:v>23.6272262443439</c:v>
                </c:pt>
                <c:pt idx="40">
                  <c:v>29.2350135746606</c:v>
                </c:pt>
                <c:pt idx="41">
                  <c:v>36.5184977375566</c:v>
                </c:pt>
                <c:pt idx="42">
                  <c:v>42.511</c:v>
                </c:pt>
                <c:pt idx="43">
                  <c:v>49.86</c:v>
                </c:pt>
                <c:pt idx="44">
                  <c:v>57.843</c:v>
                </c:pt>
                <c:pt idx="45">
                  <c:v>66.46</c:v>
                </c:pt>
                <c:pt idx="46">
                  <c:v>75.711</c:v>
                </c:pt>
                <c:pt idx="47">
                  <c:v>85.596</c:v>
                </c:pt>
                <c:pt idx="48">
                  <c:v>96.115</c:v>
                </c:pt>
                <c:pt idx="49">
                  <c:v>107.268</c:v>
                </c:pt>
                <c:pt idx="50">
                  <c:v>119.055</c:v>
                </c:pt>
                <c:pt idx="51">
                  <c:v>131.476</c:v>
                </c:pt>
                <c:pt idx="52">
                  <c:v>144.531</c:v>
                </c:pt>
                <c:pt idx="53">
                  <c:v>158.22</c:v>
                </c:pt>
                <c:pt idx="54">
                  <c:v>172.543</c:v>
                </c:pt>
                <c:pt idx="55">
                  <c:v>187.5</c:v>
                </c:pt>
                <c:pt idx="56">
                  <c:v>203.091</c:v>
                </c:pt>
                <c:pt idx="57">
                  <c:v>219.316</c:v>
                </c:pt>
                <c:pt idx="58">
                  <c:v>236.175</c:v>
                </c:pt>
                <c:pt idx="59">
                  <c:v>253.668</c:v>
                </c:pt>
                <c:pt idx="60">
                  <c:v>271.795</c:v>
                </c:pt>
                <c:pt idx="61">
                  <c:v>290.556</c:v>
                </c:pt>
                <c:pt idx="62">
                  <c:v>309.951</c:v>
                </c:pt>
                <c:pt idx="63">
                  <c:v>329.98</c:v>
                </c:pt>
                <c:pt idx="64">
                  <c:v>350.643</c:v>
                </c:pt>
                <c:pt idx="65">
                  <c:v>371.94</c:v>
                </c:pt>
                <c:pt idx="66">
                  <c:v>393.871</c:v>
                </c:pt>
                <c:pt idx="67">
                  <c:v>416.436</c:v>
                </c:pt>
                <c:pt idx="68">
                  <c:v>439.635</c:v>
                </c:pt>
                <c:pt idx="69">
                  <c:v>463.468</c:v>
                </c:pt>
                <c:pt idx="70">
                  <c:v>487.935</c:v>
                </c:pt>
                <c:pt idx="71">
                  <c:v>513.036</c:v>
                </c:pt>
                <c:pt idx="72">
                  <c:v>538.771</c:v>
                </c:pt>
                <c:pt idx="73">
                  <c:v>565.14</c:v>
                </c:pt>
                <c:pt idx="74">
                  <c:v>592.143</c:v>
                </c:pt>
                <c:pt idx="75">
                  <c:v>619.78</c:v>
                </c:pt>
                <c:pt idx="76">
                  <c:v>648.051</c:v>
                </c:pt>
                <c:pt idx="77">
                  <c:v>676.956</c:v>
                </c:pt>
                <c:pt idx="78">
                  <c:v>706.495</c:v>
                </c:pt>
                <c:pt idx="79">
                  <c:v>736.668</c:v>
                </c:pt>
                <c:pt idx="80">
                  <c:v>767.475</c:v>
                </c:pt>
                <c:pt idx="81">
                  <c:v>798.916</c:v>
                </c:pt>
                <c:pt idx="82">
                  <c:v>830.991</c:v>
                </c:pt>
                <c:pt idx="83">
                  <c:v>863.7</c:v>
                </c:pt>
                <c:pt idx="84">
                  <c:v>897.043</c:v>
                </c:pt>
                <c:pt idx="85">
                  <c:v>931.02</c:v>
                </c:pt>
              </c:numCache>
            </c:numRef>
          </c:val>
        </c:ser>
        <c:axId val="89223813"/>
        <c:axId val="80217990"/>
      </c:areaChart>
      <c:catAx>
        <c:axId val="892238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7990"/>
        <c:crossesAt val="0"/>
        <c:auto val="1"/>
        <c:lblAlgn val="ctr"/>
        <c:lblOffset val="100"/>
        <c:noMultiLvlLbl val="0"/>
      </c:catAx>
      <c:valAx>
        <c:axId val="80217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82007511095937"/>
              <c:y val="0.104747711305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381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221577330147"/>
          <c:y val="0.894081328507558"/>
          <c:w val="0.734721748036873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Use by Sou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53846153846"/>
          <c:y val="0.165531190121354"/>
          <c:w val="0.907350427350427"/>
          <c:h val="0.717479242069406"/>
        </c:manualLayout>
      </c:layout>
      <c:lineChart>
        <c:grouping val="standard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B$2:$B$87</c:f>
              <c:numCache>
                <c:formatCode>General</c:formatCode>
                <c:ptCount val="86"/>
                <c:pt idx="0">
                  <c:v>1566.3335577669</c:v>
                </c:pt>
                <c:pt idx="1">
                  <c:v>1700.63323160734</c:v>
                </c:pt>
                <c:pt idx="2">
                  <c:v>1824.73682639962</c:v>
                </c:pt>
                <c:pt idx="3">
                  <c:v>1990.89321277058</c:v>
                </c:pt>
                <c:pt idx="4">
                  <c:v>2141.18404357343</c:v>
                </c:pt>
                <c:pt idx="5">
                  <c:v>2355.23027480673</c:v>
                </c:pt>
                <c:pt idx="6">
                  <c:v>2492.64888536718</c:v>
                </c:pt>
                <c:pt idx="7">
                  <c:v>2636.64203626288</c:v>
                </c:pt>
                <c:pt idx="8">
                  <c:v>2866.60278900327</c:v>
                </c:pt>
                <c:pt idx="9">
                  <c:v>2875.16075924465</c:v>
                </c:pt>
                <c:pt idx="10">
                  <c:v>2734.40466100885</c:v>
                </c:pt>
                <c:pt idx="11">
                  <c:v>2968.97084985165</c:v>
                </c:pt>
                <c:pt idx="12">
                  <c:v>3073.24857021129</c:v>
                </c:pt>
                <c:pt idx="13">
                  <c:v>3103.08885334163</c:v>
                </c:pt>
                <c:pt idx="14">
                  <c:v>3233.13472690955</c:v>
                </c:pt>
                <c:pt idx="15">
                  <c:v>3087.94159454456</c:v>
                </c:pt>
                <c:pt idx="16">
                  <c:v>2910.01723707041</c:v>
                </c:pt>
                <c:pt idx="17">
                  <c:v>2795.63087804821</c:v>
                </c:pt>
                <c:pt idx="18">
                  <c:v>2759.1573752565</c:v>
                </c:pt>
                <c:pt idx="19">
                  <c:v>2814.58020699826</c:v>
                </c:pt>
                <c:pt idx="20">
                  <c:v>2792.11774738637</c:v>
                </c:pt>
                <c:pt idx="21">
                  <c:v>2935.92243379788</c:v>
                </c:pt>
                <c:pt idx="22">
                  <c:v>2947.12969276108</c:v>
                </c:pt>
                <c:pt idx="23">
                  <c:v>3069.03417839586</c:v>
                </c:pt>
                <c:pt idx="24">
                  <c:v>3102.89301295743</c:v>
                </c:pt>
                <c:pt idx="25">
                  <c:v>3170.58096532529</c:v>
                </c:pt>
                <c:pt idx="26">
                  <c:v>3160.46439150559</c:v>
                </c:pt>
                <c:pt idx="27">
                  <c:v>3190.03282433434</c:v>
                </c:pt>
                <c:pt idx="28">
                  <c:v>3188.63759885136</c:v>
                </c:pt>
                <c:pt idx="29">
                  <c:v>3237.20503168362</c:v>
                </c:pt>
                <c:pt idx="30">
                  <c:v>3281.01532528954</c:v>
                </c:pt>
                <c:pt idx="31">
                  <c:v>3376.508173369</c:v>
                </c:pt>
                <c:pt idx="32">
                  <c:v>3480.47150871074</c:v>
                </c:pt>
                <c:pt idx="33">
                  <c:v>3548.34191684922</c:v>
                </c:pt>
                <c:pt idx="34">
                  <c:v>3482.94657892247</c:v>
                </c:pt>
                <c:pt idx="35">
                  <c:v>3618.14820700895</c:v>
                </c:pt>
                <c:pt idx="36">
                  <c:v>3602.66580381271</c:v>
                </c:pt>
                <c:pt idx="37">
                  <c:v>3575.62719031544</c:v>
                </c:pt>
                <c:pt idx="38">
                  <c:v>3701.3491961089</c:v>
                </c:pt>
                <c:pt idx="39">
                  <c:v>3862.60045770775</c:v>
                </c:pt>
                <c:pt idx="40">
                  <c:v>3896.78799696844</c:v>
                </c:pt>
                <c:pt idx="41">
                  <c:v>3914.0684381934</c:v>
                </c:pt>
                <c:pt idx="42">
                  <c:v>3914.0684381934</c:v>
                </c:pt>
                <c:pt idx="43">
                  <c:v>3894.49809600243</c:v>
                </c:pt>
                <c:pt idx="44">
                  <c:v>3875.02560552242</c:v>
                </c:pt>
                <c:pt idx="45">
                  <c:v>3855.65047749481</c:v>
                </c:pt>
                <c:pt idx="46">
                  <c:v>3836.37222510733</c:v>
                </c:pt>
                <c:pt idx="47">
                  <c:v>3817.1903639818</c:v>
                </c:pt>
                <c:pt idx="48">
                  <c:v>3779.01846034198</c:v>
                </c:pt>
                <c:pt idx="49">
                  <c:v>3741.22827573856</c:v>
                </c:pt>
                <c:pt idx="50">
                  <c:v>3703.81599298117</c:v>
                </c:pt>
                <c:pt idx="51">
                  <c:v>3666.77783305136</c:v>
                </c:pt>
                <c:pt idx="52">
                  <c:v>3593.44227639033</c:v>
                </c:pt>
                <c:pt idx="53">
                  <c:v>3521.57343086253</c:v>
                </c:pt>
                <c:pt idx="54">
                  <c:v>3451.14196224528</c:v>
                </c:pt>
                <c:pt idx="55">
                  <c:v>3382.11912300037</c:v>
                </c:pt>
                <c:pt idx="56">
                  <c:v>3280.65554931036</c:v>
                </c:pt>
                <c:pt idx="57">
                  <c:v>3182.23588283105</c:v>
                </c:pt>
                <c:pt idx="58">
                  <c:v>3086.76880634612</c:v>
                </c:pt>
                <c:pt idx="59">
                  <c:v>2994.16574215573</c:v>
                </c:pt>
                <c:pt idx="60">
                  <c:v>2904.34076989106</c:v>
                </c:pt>
                <c:pt idx="61">
                  <c:v>2788.16713909542</c:v>
                </c:pt>
                <c:pt idx="62">
                  <c:v>2676.6404535316</c:v>
                </c:pt>
                <c:pt idx="63">
                  <c:v>2569.57483539034</c:v>
                </c:pt>
                <c:pt idx="64">
                  <c:v>2466.79184197473</c:v>
                </c:pt>
                <c:pt idx="65">
                  <c:v>2368.12016829574</c:v>
                </c:pt>
                <c:pt idx="66">
                  <c:v>2261.55476072243</c:v>
                </c:pt>
                <c:pt idx="67">
                  <c:v>2159.78479648992</c:v>
                </c:pt>
                <c:pt idx="68">
                  <c:v>2062.59448064787</c:v>
                </c:pt>
                <c:pt idx="69">
                  <c:v>1969.77772901872</c:v>
                </c:pt>
                <c:pt idx="70">
                  <c:v>1881.13773121288</c:v>
                </c:pt>
                <c:pt idx="71">
                  <c:v>1787.08084465223</c:v>
                </c:pt>
                <c:pt idx="72">
                  <c:v>1697.72680241962</c:v>
                </c:pt>
                <c:pt idx="73">
                  <c:v>1612.84046229864</c:v>
                </c:pt>
                <c:pt idx="74">
                  <c:v>1532.19843918371</c:v>
                </c:pt>
                <c:pt idx="75">
                  <c:v>1455.58851722452</c:v>
                </c:pt>
                <c:pt idx="76">
                  <c:v>1382.8090913633</c:v>
                </c:pt>
                <c:pt idx="77">
                  <c:v>1313.66863679513</c:v>
                </c:pt>
                <c:pt idx="78">
                  <c:v>1247.98520495537</c:v>
                </c:pt>
                <c:pt idx="79">
                  <c:v>1185.58594470761</c:v>
                </c:pt>
                <c:pt idx="80">
                  <c:v>1126.30664747223</c:v>
                </c:pt>
                <c:pt idx="81">
                  <c:v>1069.99131509861</c:v>
                </c:pt>
                <c:pt idx="82">
                  <c:v>1016.49174934368</c:v>
                </c:pt>
                <c:pt idx="83">
                  <c:v>965.667161876499</c:v>
                </c:pt>
                <c:pt idx="84">
                  <c:v>917.383803782674</c:v>
                </c:pt>
                <c:pt idx="85">
                  <c:v>871.51461359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C$2:$C$87</c:f>
              <c:numCache>
                <c:formatCode>General</c:formatCode>
                <c:ptCount val="86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  <c:pt idx="42">
                  <c:v>2636.02491391162</c:v>
                </c:pt>
                <c:pt idx="43">
                  <c:v>2695.27274381277</c:v>
                </c:pt>
                <c:pt idx="44">
                  <c:v>2752.48314900986</c:v>
                </c:pt>
                <c:pt idx="45">
                  <c:v>2807.46730991957</c:v>
                </c:pt>
                <c:pt idx="46">
                  <c:v>2860.04051142745</c:v>
                </c:pt>
                <c:pt idx="47">
                  <c:v>2910.02315871637</c:v>
                </c:pt>
                <c:pt idx="48">
                  <c:v>2957.24178392507</c:v>
                </c:pt>
                <c:pt idx="49">
                  <c:v>3001.5300358808</c:v>
                </c:pt>
                <c:pt idx="50">
                  <c:v>3042.72964512371</c:v>
                </c:pt>
                <c:pt idx="51">
                  <c:v>3080.69135649181</c:v>
                </c:pt>
                <c:pt idx="52">
                  <c:v>3115.2758216646</c:v>
                </c:pt>
                <c:pt idx="53">
                  <c:v>3146.35444427154</c:v>
                </c:pt>
                <c:pt idx="54">
                  <c:v>3173.81017045735</c:v>
                </c:pt>
                <c:pt idx="55">
                  <c:v>3197.53821815804</c:v>
                </c:pt>
                <c:pt idx="56">
                  <c:v>3217.44673877685</c:v>
                </c:pt>
                <c:pt idx="57">
                  <c:v>3233.45740545409</c:v>
                </c:pt>
                <c:pt idx="58">
                  <c:v>3245.50592269493</c:v>
                </c:pt>
                <c:pt idx="59">
                  <c:v>3253.5424527481</c:v>
                </c:pt>
                <c:pt idx="60">
                  <c:v>3257.53195481157</c:v>
                </c:pt>
                <c:pt idx="61">
                  <c:v>3257.45443386915</c:v>
                </c:pt>
                <c:pt idx="62">
                  <c:v>3244.34709703605</c:v>
                </c:pt>
                <c:pt idx="63">
                  <c:v>3218.31511308329</c:v>
                </c:pt>
                <c:pt idx="64">
                  <c:v>3179.61874404456</c:v>
                </c:pt>
                <c:pt idx="65">
                  <c:v>3128.66917733289</c:v>
                </c:pt>
                <c:pt idx="66">
                  <c:v>3066.02133944886</c:v>
                </c:pt>
                <c:pt idx="67">
                  <c:v>2992.36386382329</c:v>
                </c:pt>
                <c:pt idx="68">
                  <c:v>2908.50646501728</c:v>
                </c:pt>
                <c:pt idx="69">
                  <c:v>2815.36504310972</c:v>
                </c:pt>
                <c:pt idx="70">
                  <c:v>2713.94490305878</c:v>
                </c:pt>
                <c:pt idx="71">
                  <c:v>2605.32252197779</c:v>
                </c:pt>
                <c:pt idx="72">
                  <c:v>2490.62633098743</c:v>
                </c:pt>
                <c:pt idx="73">
                  <c:v>2371.01699655316</c:v>
                </c:pt>
                <c:pt idx="74">
                  <c:v>2247.66768858227</c:v>
                </c:pt>
                <c:pt idx="75">
                  <c:v>2121.74480927009</c:v>
                </c:pt>
                <c:pt idx="76">
                  <c:v>1994.38962860529</c:v>
                </c:pt>
                <c:pt idx="77">
                  <c:v>1866.70123099407</c:v>
                </c:pt>
                <c:pt idx="78">
                  <c:v>1739.72112456379</c:v>
                </c:pt>
                <c:pt idx="79">
                  <c:v>1614.41980267481</c:v>
                </c:pt>
                <c:pt idx="80">
                  <c:v>1491.68547860264</c:v>
                </c:pt>
                <c:pt idx="81">
                  <c:v>1372.31514200905</c:v>
                </c:pt>
                <c:pt idx="82">
                  <c:v>1257.00801248412</c:v>
                </c:pt>
                <c:pt idx="83">
                  <c:v>1146.36139380458</c:v>
                </c:pt>
                <c:pt idx="84">
                  <c:v>1040.86886510062</c:v>
                </c:pt>
                <c:pt idx="85">
                  <c:v>940.920684029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D$2:$D$87</c:f>
              <c:numCache>
                <c:formatCode>General</c:formatCode>
                <c:ptCount val="86"/>
                <c:pt idx="0">
                  <c:v>1481.76696612984</c:v>
                </c:pt>
                <c:pt idx="1">
                  <c:v>1505.45873716693</c:v>
                </c:pt>
                <c:pt idx="2">
                  <c:v>1442.19834921829</c:v>
                </c:pt>
                <c:pt idx="3">
                  <c:v>1504.38429016636</c:v>
                </c:pt>
                <c:pt idx="4">
                  <c:v>1526.08951458655</c:v>
                </c:pt>
                <c:pt idx="5">
                  <c:v>1533.69833383165</c:v>
                </c:pt>
                <c:pt idx="6">
                  <c:v>1515.23595392933</c:v>
                </c:pt>
                <c:pt idx="7">
                  <c:v>1529.20157689166</c:v>
                </c:pt>
                <c:pt idx="8">
                  <c:v>1582.47593933418</c:v>
                </c:pt>
                <c:pt idx="9">
                  <c:v>1596.22859248254</c:v>
                </c:pt>
                <c:pt idx="10">
                  <c:v>1616.1619015931</c:v>
                </c:pt>
                <c:pt idx="11">
                  <c:v>1686.5305205988</c:v>
                </c:pt>
                <c:pt idx="12">
                  <c:v>1730.53673189351</c:v>
                </c:pt>
                <c:pt idx="13">
                  <c:v>1747.49525831829</c:v>
                </c:pt>
                <c:pt idx="14">
                  <c:v>1837.19992413047</c:v>
                </c:pt>
                <c:pt idx="15">
                  <c:v>1807.36731144096</c:v>
                </c:pt>
                <c:pt idx="16">
                  <c:v>1821.95040582546</c:v>
                </c:pt>
                <c:pt idx="17">
                  <c:v>1854.21655672085</c:v>
                </c:pt>
                <c:pt idx="18">
                  <c:v>1901.17152793062</c:v>
                </c:pt>
                <c:pt idx="19">
                  <c:v>1991.22141038387</c:v>
                </c:pt>
                <c:pt idx="20">
                  <c:v>2075.39888989337</c:v>
                </c:pt>
                <c:pt idx="21">
                  <c:v>2118.83809210778</c:v>
                </c:pt>
                <c:pt idx="22">
                  <c:v>2193.71873594399</c:v>
                </c:pt>
                <c:pt idx="23">
                  <c:v>2253.14028581506</c:v>
                </c:pt>
                <c:pt idx="24">
                  <c:v>2267.5147876889</c:v>
                </c:pt>
                <c:pt idx="25">
                  <c:v>2237.15912120621</c:v>
                </c:pt>
                <c:pt idx="26">
                  <c:v>2219.51197014646</c:v>
                </c:pt>
                <c:pt idx="27">
                  <c:v>2202.21325061457</c:v>
                </c:pt>
                <c:pt idx="28">
                  <c:v>2216.89469125794</c:v>
                </c:pt>
                <c:pt idx="29">
                  <c:v>2230.18293684477</c:v>
                </c:pt>
                <c:pt idx="30">
                  <c:v>2284.7180434481</c:v>
                </c:pt>
                <c:pt idx="31">
                  <c:v>2355.83306122474</c:v>
                </c:pt>
                <c:pt idx="32">
                  <c:v>2340.31358215483</c:v>
                </c:pt>
                <c:pt idx="33">
                  <c:v>2285.75085203637</c:v>
                </c:pt>
                <c:pt idx="34">
                  <c:v>2276.64285376183</c:v>
                </c:pt>
                <c:pt idx="35">
                  <c:v>2364.27589606714</c:v>
                </c:pt>
                <c:pt idx="36">
                  <c:v>2384.75373994747</c:v>
                </c:pt>
                <c:pt idx="37">
                  <c:v>2437.21229382999</c:v>
                </c:pt>
                <c:pt idx="38">
                  <c:v>2632.84380189403</c:v>
                </c:pt>
                <c:pt idx="39">
                  <c:v>2805.53976795566</c:v>
                </c:pt>
                <c:pt idx="40">
                  <c:v>2957.02210784105</c:v>
                </c:pt>
                <c:pt idx="41">
                  <c:v>3090.1429119914</c:v>
                </c:pt>
                <c:pt idx="42">
                  <c:v>3182.84719935114</c:v>
                </c:pt>
                <c:pt idx="43">
                  <c:v>3262.41837933492</c:v>
                </c:pt>
                <c:pt idx="44">
                  <c:v>3339.08521124929</c:v>
                </c:pt>
                <c:pt idx="45">
                  <c:v>3450</c:v>
                </c:pt>
                <c:pt idx="46">
                  <c:v>3520.725</c:v>
                </c:pt>
                <c:pt idx="47">
                  <c:v>3587.618775</c:v>
                </c:pt>
                <c:pt idx="48">
                  <c:v>3650.4021035625</c:v>
                </c:pt>
                <c:pt idx="49">
                  <c:v>3708.8085372195</c:v>
                </c:pt>
                <c:pt idx="50">
                  <c:v>3762.58626100918</c:v>
                </c:pt>
                <c:pt idx="51">
                  <c:v>3811.4998824023</c:v>
                </c:pt>
                <c:pt idx="52">
                  <c:v>3855.33213104993</c:v>
                </c:pt>
                <c:pt idx="53">
                  <c:v>3893.88545236043</c:v>
                </c:pt>
                <c:pt idx="54">
                  <c:v>3926.98347870549</c:v>
                </c:pt>
                <c:pt idx="55">
                  <c:v>3954.47236305643</c:v>
                </c:pt>
                <c:pt idx="56">
                  <c:v>3976.22196105324</c:v>
                </c:pt>
                <c:pt idx="57">
                  <c:v>3992.12684889745</c:v>
                </c:pt>
                <c:pt idx="58">
                  <c:v>4002.1071660197</c:v>
                </c:pt>
                <c:pt idx="59">
                  <c:v>4006.10927318571</c:v>
                </c:pt>
                <c:pt idx="60">
                  <c:v>4004.10621854912</c:v>
                </c:pt>
                <c:pt idx="61">
                  <c:v>4000.10211233057</c:v>
                </c:pt>
                <c:pt idx="62">
                  <c:v>3994.10195916208</c:v>
                </c:pt>
                <c:pt idx="63">
                  <c:v>3986.11375524375</c:v>
                </c:pt>
                <c:pt idx="64">
                  <c:v>3976.14847085564</c:v>
                </c:pt>
                <c:pt idx="65">
                  <c:v>3964.22002544308</c:v>
                </c:pt>
                <c:pt idx="66">
                  <c:v>3950.34525535403</c:v>
                </c:pt>
                <c:pt idx="67">
                  <c:v>3934.54387433261</c:v>
                </c:pt>
                <c:pt idx="68">
                  <c:v>3916.83842689811</c:v>
                </c:pt>
                <c:pt idx="69">
                  <c:v>3897.25423476362</c:v>
                </c:pt>
                <c:pt idx="70">
                  <c:v>3875.81933647242</c:v>
                </c:pt>
                <c:pt idx="71">
                  <c:v>3852.56442045359</c:v>
                </c:pt>
                <c:pt idx="72">
                  <c:v>3827.52275172064</c:v>
                </c:pt>
                <c:pt idx="73">
                  <c:v>3800.7300924586</c:v>
                </c:pt>
                <c:pt idx="74">
                  <c:v>3772.22461676516</c:v>
                </c:pt>
                <c:pt idx="75">
                  <c:v>3742.04681983103</c:v>
                </c:pt>
                <c:pt idx="76">
                  <c:v>3710.23942186247</c:v>
                </c:pt>
                <c:pt idx="77">
                  <c:v>3676.84726706571</c:v>
                </c:pt>
                <c:pt idx="78">
                  <c:v>3641.91721802858</c:v>
                </c:pt>
                <c:pt idx="79">
                  <c:v>3605.4980458483</c:v>
                </c:pt>
                <c:pt idx="80">
                  <c:v>3567.64031636689</c:v>
                </c:pt>
                <c:pt idx="81">
                  <c:v>3528.39627288686</c:v>
                </c:pt>
                <c:pt idx="82">
                  <c:v>3487.81971574866</c:v>
                </c:pt>
                <c:pt idx="83">
                  <c:v>3445.96587915967</c:v>
                </c:pt>
                <c:pt idx="84">
                  <c:v>3402.89130567018</c:v>
                </c:pt>
                <c:pt idx="85">
                  <c:v>3358.65371869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E$2:$E$87</c:f>
              <c:numCache>
                <c:formatCode>General</c:formatCode>
                <c:ptCount val="86"/>
                <c:pt idx="0">
                  <c:v>5.806</c:v>
                </c:pt>
                <c:pt idx="1">
                  <c:v>7.783</c:v>
                </c:pt>
                <c:pt idx="2">
                  <c:v>9.554</c:v>
                </c:pt>
                <c:pt idx="3">
                  <c:v>11.675</c:v>
                </c:pt>
                <c:pt idx="4">
                  <c:v>14.224</c:v>
                </c:pt>
                <c:pt idx="5">
                  <c:v>17.497</c:v>
                </c:pt>
                <c:pt idx="6">
                  <c:v>24.886</c:v>
                </c:pt>
                <c:pt idx="7">
                  <c:v>34.132</c:v>
                </c:pt>
                <c:pt idx="8">
                  <c:v>45.848</c:v>
                </c:pt>
                <c:pt idx="9">
                  <c:v>59.593</c:v>
                </c:pt>
                <c:pt idx="10">
                  <c:v>82.448</c:v>
                </c:pt>
                <c:pt idx="11">
                  <c:v>98.071</c:v>
                </c:pt>
                <c:pt idx="12">
                  <c:v>121.178</c:v>
                </c:pt>
                <c:pt idx="13">
                  <c:v>140.162</c:v>
                </c:pt>
                <c:pt idx="14">
                  <c:v>144.757</c:v>
                </c:pt>
                <c:pt idx="15">
                  <c:v>160.987</c:v>
                </c:pt>
                <c:pt idx="16">
                  <c:v>189.191</c:v>
                </c:pt>
                <c:pt idx="17">
                  <c:v>207.457</c:v>
                </c:pt>
                <c:pt idx="18">
                  <c:v>232.975</c:v>
                </c:pt>
                <c:pt idx="19">
                  <c:v>281.66</c:v>
                </c:pt>
                <c:pt idx="20">
                  <c:v>335.349</c:v>
                </c:pt>
                <c:pt idx="21">
                  <c:v>361.291</c:v>
                </c:pt>
                <c:pt idx="22">
                  <c:v>392.909</c:v>
                </c:pt>
                <c:pt idx="23">
                  <c:v>428.405</c:v>
                </c:pt>
                <c:pt idx="24">
                  <c:v>440.655</c:v>
                </c:pt>
                <c:pt idx="25">
                  <c:v>453.207091019148</c:v>
                </c:pt>
                <c:pt idx="26">
                  <c:v>474.627710197912</c:v>
                </c:pt>
                <c:pt idx="27">
                  <c:v>478.49355299358</c:v>
                </c:pt>
                <c:pt idx="28">
                  <c:v>495.02489494298</c:v>
                </c:pt>
                <c:pt idx="29">
                  <c:v>504.23776226222</c:v>
                </c:pt>
                <c:pt idx="30">
                  <c:v>526.09449438224</c:v>
                </c:pt>
                <c:pt idx="31">
                  <c:v>545.022959067303</c:v>
                </c:pt>
                <c:pt idx="32">
                  <c:v>541.28436150831</c:v>
                </c:pt>
                <c:pt idx="33">
                  <c:v>550.249965679782</c:v>
                </c:pt>
                <c:pt idx="34">
                  <c:v>571.289111369643</c:v>
                </c:pt>
                <c:pt idx="35">
                  <c:v>584.489724660524</c:v>
                </c:pt>
                <c:pt idx="36">
                  <c:v>600.906717103078</c:v>
                </c:pt>
                <c:pt idx="37">
                  <c:v>610.932715501715</c:v>
                </c:pt>
                <c:pt idx="38">
                  <c:v>598.772735562758</c:v>
                </c:pt>
                <c:pt idx="39">
                  <c:v>625.608755989852</c:v>
                </c:pt>
                <c:pt idx="40">
                  <c:v>626.970300276584</c:v>
                </c:pt>
                <c:pt idx="41">
                  <c:v>635.522782662405</c:v>
                </c:pt>
                <c:pt idx="42">
                  <c:v>648.24</c:v>
                </c:pt>
                <c:pt idx="43">
                  <c:v>657.12</c:v>
                </c:pt>
                <c:pt idx="44">
                  <c:v>666</c:v>
                </c:pt>
                <c:pt idx="45">
                  <c:v>674.88</c:v>
                </c:pt>
                <c:pt idx="46">
                  <c:v>683.76</c:v>
                </c:pt>
                <c:pt idx="47">
                  <c:v>692.64</c:v>
                </c:pt>
                <c:pt idx="48">
                  <c:v>705.96</c:v>
                </c:pt>
                <c:pt idx="49">
                  <c:v>719.28</c:v>
                </c:pt>
                <c:pt idx="50">
                  <c:v>732.6</c:v>
                </c:pt>
                <c:pt idx="51">
                  <c:v>745.92</c:v>
                </c:pt>
                <c:pt idx="52">
                  <c:v>759.24</c:v>
                </c:pt>
                <c:pt idx="53">
                  <c:v>771.08</c:v>
                </c:pt>
                <c:pt idx="54">
                  <c:v>782.92</c:v>
                </c:pt>
                <c:pt idx="55">
                  <c:v>785.88</c:v>
                </c:pt>
                <c:pt idx="56">
                  <c:v>791.8</c:v>
                </c:pt>
                <c:pt idx="57">
                  <c:v>787.36</c:v>
                </c:pt>
                <c:pt idx="58">
                  <c:v>787.36</c:v>
                </c:pt>
                <c:pt idx="59">
                  <c:v>779.96</c:v>
                </c:pt>
                <c:pt idx="60">
                  <c:v>760.72</c:v>
                </c:pt>
                <c:pt idx="61">
                  <c:v>759.24</c:v>
                </c:pt>
                <c:pt idx="62">
                  <c:v>750.36</c:v>
                </c:pt>
                <c:pt idx="63">
                  <c:v>744.44</c:v>
                </c:pt>
                <c:pt idx="64">
                  <c:v>738.52</c:v>
                </c:pt>
                <c:pt idx="65">
                  <c:v>742.96</c:v>
                </c:pt>
                <c:pt idx="66">
                  <c:v>728.16</c:v>
                </c:pt>
                <c:pt idx="67">
                  <c:v>710.4</c:v>
                </c:pt>
                <c:pt idx="68">
                  <c:v>698.56</c:v>
                </c:pt>
                <c:pt idx="69">
                  <c:v>682.28</c:v>
                </c:pt>
                <c:pt idx="70">
                  <c:v>648.24</c:v>
                </c:pt>
                <c:pt idx="71">
                  <c:v>615.68</c:v>
                </c:pt>
                <c:pt idx="72">
                  <c:v>594.96</c:v>
                </c:pt>
                <c:pt idx="73">
                  <c:v>577.2</c:v>
                </c:pt>
                <c:pt idx="74">
                  <c:v>571.28</c:v>
                </c:pt>
                <c:pt idx="75">
                  <c:v>569.8</c:v>
                </c:pt>
                <c:pt idx="76">
                  <c:v>569.8</c:v>
                </c:pt>
                <c:pt idx="77">
                  <c:v>578.68</c:v>
                </c:pt>
                <c:pt idx="78">
                  <c:v>584.6</c:v>
                </c:pt>
                <c:pt idx="79">
                  <c:v>586.08</c:v>
                </c:pt>
                <c:pt idx="80">
                  <c:v>593.48</c:v>
                </c:pt>
                <c:pt idx="81">
                  <c:v>602.36</c:v>
                </c:pt>
                <c:pt idx="82">
                  <c:v>608.28</c:v>
                </c:pt>
                <c:pt idx="83">
                  <c:v>618.64</c:v>
                </c:pt>
                <c:pt idx="84">
                  <c:v>627.52</c:v>
                </c:pt>
                <c:pt idx="85">
                  <c:v>63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F$2:$F$87</c:f>
              <c:numCache>
                <c:formatCode>General</c:formatCode>
                <c:ptCount val="86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  <c:pt idx="42">
                  <c:v>657.249</c:v>
                </c:pt>
                <c:pt idx="43">
                  <c:v>667.236</c:v>
                </c:pt>
                <c:pt idx="44">
                  <c:v>677.161</c:v>
                </c:pt>
                <c:pt idx="45">
                  <c:v>687.024</c:v>
                </c:pt>
                <c:pt idx="46">
                  <c:v>696.825</c:v>
                </c:pt>
                <c:pt idx="47">
                  <c:v>706.564</c:v>
                </c:pt>
                <c:pt idx="48">
                  <c:v>716.241</c:v>
                </c:pt>
                <c:pt idx="49">
                  <c:v>725.856</c:v>
                </c:pt>
                <c:pt idx="50">
                  <c:v>735.409</c:v>
                </c:pt>
                <c:pt idx="51">
                  <c:v>744.9</c:v>
                </c:pt>
                <c:pt idx="52">
                  <c:v>754.329</c:v>
                </c:pt>
                <c:pt idx="53">
                  <c:v>763.696</c:v>
                </c:pt>
                <c:pt idx="54">
                  <c:v>773.001</c:v>
                </c:pt>
                <c:pt idx="55">
                  <c:v>782.244</c:v>
                </c:pt>
                <c:pt idx="56">
                  <c:v>791.425</c:v>
                </c:pt>
                <c:pt idx="57">
                  <c:v>800.544</c:v>
                </c:pt>
                <c:pt idx="58">
                  <c:v>809.601</c:v>
                </c:pt>
                <c:pt idx="59">
                  <c:v>818.596</c:v>
                </c:pt>
                <c:pt idx="60">
                  <c:v>827.529</c:v>
                </c:pt>
                <c:pt idx="61">
                  <c:v>836.4</c:v>
                </c:pt>
                <c:pt idx="62">
                  <c:v>845.209</c:v>
                </c:pt>
                <c:pt idx="63">
                  <c:v>853.956</c:v>
                </c:pt>
                <c:pt idx="64">
                  <c:v>862.641</c:v>
                </c:pt>
                <c:pt idx="65">
                  <c:v>871.264</c:v>
                </c:pt>
                <c:pt idx="66">
                  <c:v>879.825</c:v>
                </c:pt>
                <c:pt idx="67">
                  <c:v>888.324</c:v>
                </c:pt>
                <c:pt idx="68">
                  <c:v>896.761</c:v>
                </c:pt>
                <c:pt idx="69">
                  <c:v>905.136</c:v>
                </c:pt>
                <c:pt idx="70">
                  <c:v>913.449</c:v>
                </c:pt>
                <c:pt idx="71">
                  <c:v>921.7</c:v>
                </c:pt>
                <c:pt idx="72">
                  <c:v>929.889</c:v>
                </c:pt>
                <c:pt idx="73">
                  <c:v>938.016</c:v>
                </c:pt>
                <c:pt idx="74">
                  <c:v>946.081</c:v>
                </c:pt>
                <c:pt idx="75">
                  <c:v>954.084</c:v>
                </c:pt>
                <c:pt idx="76">
                  <c:v>962.025</c:v>
                </c:pt>
                <c:pt idx="77">
                  <c:v>969.904</c:v>
                </c:pt>
                <c:pt idx="78">
                  <c:v>977.721</c:v>
                </c:pt>
                <c:pt idx="79">
                  <c:v>985.476</c:v>
                </c:pt>
                <c:pt idx="80">
                  <c:v>993.169</c:v>
                </c:pt>
                <c:pt idx="81">
                  <c:v>1000.8</c:v>
                </c:pt>
                <c:pt idx="82">
                  <c:v>1008.369</c:v>
                </c:pt>
                <c:pt idx="83">
                  <c:v>1015.876</c:v>
                </c:pt>
                <c:pt idx="84">
                  <c:v>1023.321</c:v>
                </c:pt>
                <c:pt idx="85">
                  <c:v>1030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n. ex. Wind"</c:f>
              <c:strCache>
                <c:ptCount val="1"/>
                <c:pt idx="0">
                  <c:v>Ren. ex. Wi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G$2:$G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.0394778280543</c:v>
                </c:pt>
                <c:pt idx="16">
                  <c:v>7.51599366515837</c:v>
                </c:pt>
                <c:pt idx="17">
                  <c:v>9.86387647058824</c:v>
                </c:pt>
                <c:pt idx="18">
                  <c:v>10.6187626696833</c:v>
                </c:pt>
                <c:pt idx="19">
                  <c:v>11.9353604072398</c:v>
                </c:pt>
                <c:pt idx="20">
                  <c:v>12.5572384615385</c:v>
                </c:pt>
                <c:pt idx="21">
                  <c:v>13.7835787330317</c:v>
                </c:pt>
                <c:pt idx="22">
                  <c:v>15.1326986425339</c:v>
                </c:pt>
                <c:pt idx="23">
                  <c:v>15.8143185520362</c:v>
                </c:pt>
                <c:pt idx="24">
                  <c:v>26.8406089366516</c:v>
                </c:pt>
                <c:pt idx="25">
                  <c:v>28.7582556561086</c:v>
                </c:pt>
                <c:pt idx="26">
                  <c:v>30.6839171945701</c:v>
                </c:pt>
                <c:pt idx="27">
                  <c:v>34.1671742081448</c:v>
                </c:pt>
                <c:pt idx="28">
                  <c:v>35.3522961538462</c:v>
                </c:pt>
                <c:pt idx="29">
                  <c:v>37.1318592760181</c:v>
                </c:pt>
                <c:pt idx="30">
                  <c:v>38.9687540723982</c:v>
                </c:pt>
                <c:pt idx="31">
                  <c:v>40.4629033936652</c:v>
                </c:pt>
                <c:pt idx="32">
                  <c:v>40.327615158371</c:v>
                </c:pt>
                <c:pt idx="33">
                  <c:v>42.1653271493213</c:v>
                </c:pt>
                <c:pt idx="34">
                  <c:v>43.3082545248869</c:v>
                </c:pt>
                <c:pt idx="35">
                  <c:v>45.9566918552036</c:v>
                </c:pt>
                <c:pt idx="36">
                  <c:v>45.1950165158371</c:v>
                </c:pt>
                <c:pt idx="37">
                  <c:v>48.9143830316742</c:v>
                </c:pt>
                <c:pt idx="38">
                  <c:v>50.2512660633484</c:v>
                </c:pt>
                <c:pt idx="39">
                  <c:v>53.6241581447964</c:v>
                </c:pt>
                <c:pt idx="40">
                  <c:v>54.4095122171946</c:v>
                </c:pt>
                <c:pt idx="41">
                  <c:v>55.381</c:v>
                </c:pt>
                <c:pt idx="42">
                  <c:v>56.974</c:v>
                </c:pt>
                <c:pt idx="43">
                  <c:v>58.567</c:v>
                </c:pt>
                <c:pt idx="44">
                  <c:v>60.16</c:v>
                </c:pt>
                <c:pt idx="45">
                  <c:v>61.753</c:v>
                </c:pt>
                <c:pt idx="46">
                  <c:v>63.346</c:v>
                </c:pt>
                <c:pt idx="47">
                  <c:v>64.939</c:v>
                </c:pt>
                <c:pt idx="48">
                  <c:v>66.532</c:v>
                </c:pt>
                <c:pt idx="49">
                  <c:v>68.125</c:v>
                </c:pt>
                <c:pt idx="50">
                  <c:v>69.718</c:v>
                </c:pt>
                <c:pt idx="51">
                  <c:v>71.311</c:v>
                </c:pt>
                <c:pt idx="52">
                  <c:v>72.904</c:v>
                </c:pt>
                <c:pt idx="53">
                  <c:v>74.497</c:v>
                </c:pt>
                <c:pt idx="54">
                  <c:v>76.09</c:v>
                </c:pt>
                <c:pt idx="55">
                  <c:v>77.683</c:v>
                </c:pt>
                <c:pt idx="56">
                  <c:v>79.276</c:v>
                </c:pt>
                <c:pt idx="57">
                  <c:v>80.869</c:v>
                </c:pt>
                <c:pt idx="58">
                  <c:v>82.462</c:v>
                </c:pt>
                <c:pt idx="59">
                  <c:v>84.055</c:v>
                </c:pt>
                <c:pt idx="60">
                  <c:v>85.648</c:v>
                </c:pt>
                <c:pt idx="61">
                  <c:v>87.241</c:v>
                </c:pt>
                <c:pt idx="62">
                  <c:v>88.834</c:v>
                </c:pt>
                <c:pt idx="63">
                  <c:v>90.427</c:v>
                </c:pt>
                <c:pt idx="64">
                  <c:v>92.02</c:v>
                </c:pt>
                <c:pt idx="65">
                  <c:v>93.613</c:v>
                </c:pt>
                <c:pt idx="66">
                  <c:v>95.206</c:v>
                </c:pt>
                <c:pt idx="67">
                  <c:v>96.799</c:v>
                </c:pt>
                <c:pt idx="68">
                  <c:v>98.392</c:v>
                </c:pt>
                <c:pt idx="69">
                  <c:v>99.985</c:v>
                </c:pt>
                <c:pt idx="70">
                  <c:v>101.578</c:v>
                </c:pt>
                <c:pt idx="71">
                  <c:v>103.171</c:v>
                </c:pt>
                <c:pt idx="72">
                  <c:v>104.764</c:v>
                </c:pt>
                <c:pt idx="73">
                  <c:v>106.357</c:v>
                </c:pt>
                <c:pt idx="74">
                  <c:v>107.95</c:v>
                </c:pt>
                <c:pt idx="75">
                  <c:v>109.543</c:v>
                </c:pt>
                <c:pt idx="76">
                  <c:v>111.136</c:v>
                </c:pt>
                <c:pt idx="77">
                  <c:v>112.729</c:v>
                </c:pt>
                <c:pt idx="78">
                  <c:v>114.322</c:v>
                </c:pt>
                <c:pt idx="79">
                  <c:v>115.915</c:v>
                </c:pt>
                <c:pt idx="80">
                  <c:v>117.508</c:v>
                </c:pt>
                <c:pt idx="81">
                  <c:v>119.101</c:v>
                </c:pt>
                <c:pt idx="82">
                  <c:v>120.694</c:v>
                </c:pt>
                <c:pt idx="83">
                  <c:v>122.287</c:v>
                </c:pt>
                <c:pt idx="84">
                  <c:v>123.88</c:v>
                </c:pt>
                <c:pt idx="85">
                  <c:v>125.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H$2:$H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.70367647058824</c:v>
                </c:pt>
                <c:pt idx="33">
                  <c:v>4.78777601809955</c:v>
                </c:pt>
                <c:pt idx="34">
                  <c:v>6.78602714932127</c:v>
                </c:pt>
                <c:pt idx="35">
                  <c:v>8.93787556561086</c:v>
                </c:pt>
                <c:pt idx="36">
                  <c:v>12.0499547511312</c:v>
                </c:pt>
                <c:pt idx="37">
                  <c:v>15.4409864253394</c:v>
                </c:pt>
                <c:pt idx="38">
                  <c:v>19.4672171945701</c:v>
                </c:pt>
                <c:pt idx="39">
                  <c:v>23.6272262443439</c:v>
                </c:pt>
                <c:pt idx="40">
                  <c:v>29.2350135746606</c:v>
                </c:pt>
                <c:pt idx="41">
                  <c:v>36.5184977375566</c:v>
                </c:pt>
                <c:pt idx="42">
                  <c:v>42.511</c:v>
                </c:pt>
                <c:pt idx="43">
                  <c:v>49.86</c:v>
                </c:pt>
                <c:pt idx="44">
                  <c:v>57.843</c:v>
                </c:pt>
                <c:pt idx="45">
                  <c:v>66.46</c:v>
                </c:pt>
                <c:pt idx="46">
                  <c:v>75.711</c:v>
                </c:pt>
                <c:pt idx="47">
                  <c:v>85.596</c:v>
                </c:pt>
                <c:pt idx="48">
                  <c:v>96.115</c:v>
                </c:pt>
                <c:pt idx="49">
                  <c:v>107.268</c:v>
                </c:pt>
                <c:pt idx="50">
                  <c:v>119.055</c:v>
                </c:pt>
                <c:pt idx="51">
                  <c:v>131.476</c:v>
                </c:pt>
                <c:pt idx="52">
                  <c:v>144.531</c:v>
                </c:pt>
                <c:pt idx="53">
                  <c:v>158.22</c:v>
                </c:pt>
                <c:pt idx="54">
                  <c:v>172.543</c:v>
                </c:pt>
                <c:pt idx="55">
                  <c:v>187.5</c:v>
                </c:pt>
                <c:pt idx="56">
                  <c:v>203.091</c:v>
                </c:pt>
                <c:pt idx="57">
                  <c:v>219.316</c:v>
                </c:pt>
                <c:pt idx="58">
                  <c:v>236.175</c:v>
                </c:pt>
                <c:pt idx="59">
                  <c:v>253.668</c:v>
                </c:pt>
                <c:pt idx="60">
                  <c:v>271.795</c:v>
                </c:pt>
                <c:pt idx="61">
                  <c:v>290.556</c:v>
                </c:pt>
                <c:pt idx="62">
                  <c:v>309.951</c:v>
                </c:pt>
                <c:pt idx="63">
                  <c:v>329.98</c:v>
                </c:pt>
                <c:pt idx="64">
                  <c:v>350.643</c:v>
                </c:pt>
                <c:pt idx="65">
                  <c:v>371.94</c:v>
                </c:pt>
                <c:pt idx="66">
                  <c:v>393.871</c:v>
                </c:pt>
                <c:pt idx="67">
                  <c:v>416.436</c:v>
                </c:pt>
                <c:pt idx="68">
                  <c:v>439.635</c:v>
                </c:pt>
                <c:pt idx="69">
                  <c:v>463.468</c:v>
                </c:pt>
                <c:pt idx="70">
                  <c:v>487.935</c:v>
                </c:pt>
                <c:pt idx="71">
                  <c:v>513.036</c:v>
                </c:pt>
                <c:pt idx="72">
                  <c:v>538.771</c:v>
                </c:pt>
                <c:pt idx="73">
                  <c:v>565.14</c:v>
                </c:pt>
                <c:pt idx="74">
                  <c:v>592.143</c:v>
                </c:pt>
                <c:pt idx="75">
                  <c:v>619.78</c:v>
                </c:pt>
                <c:pt idx="76">
                  <c:v>648.051</c:v>
                </c:pt>
                <c:pt idx="77">
                  <c:v>676.956</c:v>
                </c:pt>
                <c:pt idx="78">
                  <c:v>706.495</c:v>
                </c:pt>
                <c:pt idx="79">
                  <c:v>736.668</c:v>
                </c:pt>
                <c:pt idx="80">
                  <c:v>767.475</c:v>
                </c:pt>
                <c:pt idx="81">
                  <c:v>798.916</c:v>
                </c:pt>
                <c:pt idx="82">
                  <c:v>830.991</c:v>
                </c:pt>
                <c:pt idx="83">
                  <c:v>863.7</c:v>
                </c:pt>
                <c:pt idx="84">
                  <c:v>897.043</c:v>
                </c:pt>
                <c:pt idx="85">
                  <c:v>93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0047"/>
        <c:axId val="84325539"/>
      </c:lineChart>
      <c:catAx>
        <c:axId val="594600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5539"/>
        <c:crossesAt val="0"/>
        <c:auto val="1"/>
        <c:lblAlgn val="ctr"/>
        <c:lblOffset val="100"/>
        <c:noMultiLvlLbl val="0"/>
      </c:catAx>
      <c:valAx>
        <c:axId val="84325539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81709401709402"/>
              <c:y val="0.09846710666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0047"/>
        <c:crossesAt val="1"/>
        <c:crossBetween val="midCat"/>
        <c:majorUnit val="1000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66837606837607"/>
          <c:y val="0.894294230359804"/>
          <c:w val="0.858735042735043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778009858802"/>
          <c:y val="0.146552693735238"/>
          <c:w val="0.903166513493191"/>
          <c:h val="0.820380159712068"/>
        </c:manualLayout>
      </c:layout>
      <c:scatterChart>
        <c:scatterStyle val="line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32:$A$87</c:f>
              <c:numCache>
                <c:formatCode>General</c:formatCode>
                <c:ptCount val="5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  <c:pt idx="46">
                  <c:v>2041</c:v>
                </c:pt>
                <c:pt idx="47">
                  <c:v>2042</c:v>
                </c:pt>
                <c:pt idx="48">
                  <c:v>2043</c:v>
                </c:pt>
                <c:pt idx="49">
                  <c:v>2044</c:v>
                </c:pt>
                <c:pt idx="50">
                  <c:v>2045</c:v>
                </c:pt>
                <c:pt idx="51">
                  <c:v>2046</c:v>
                </c:pt>
                <c:pt idx="52">
                  <c:v>2047</c:v>
                </c:pt>
                <c:pt idx="53">
                  <c:v>2048</c:v>
                </c:pt>
                <c:pt idx="54">
                  <c:v>2049</c:v>
                </c:pt>
                <c:pt idx="55">
                  <c:v>2050</c:v>
                </c:pt>
              </c:numCache>
            </c:numRef>
          </c:xVal>
          <c:yVal>
            <c:numRef>
              <c:f>'Energy consumption model'!$H$32:$H$8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3.70367647058824</c:v>
                </c:pt>
                <c:pt idx="3">
                  <c:v>4.78777601809955</c:v>
                </c:pt>
                <c:pt idx="4">
                  <c:v>6.78602714932127</c:v>
                </c:pt>
                <c:pt idx="5">
                  <c:v>8.93787556561086</c:v>
                </c:pt>
                <c:pt idx="6">
                  <c:v>12.0499547511312</c:v>
                </c:pt>
                <c:pt idx="7">
                  <c:v>15.4409864253394</c:v>
                </c:pt>
                <c:pt idx="8">
                  <c:v>19.4672171945701</c:v>
                </c:pt>
                <c:pt idx="9">
                  <c:v>23.6272262443439</c:v>
                </c:pt>
                <c:pt idx="10">
                  <c:v>29.2350135746606</c:v>
                </c:pt>
                <c:pt idx="11">
                  <c:v>36.5184977375566</c:v>
                </c:pt>
                <c:pt idx="12">
                  <c:v>42.511</c:v>
                </c:pt>
                <c:pt idx="13">
                  <c:v>49.86</c:v>
                </c:pt>
                <c:pt idx="14">
                  <c:v>57.843</c:v>
                </c:pt>
                <c:pt idx="15">
                  <c:v>66.46</c:v>
                </c:pt>
                <c:pt idx="16">
                  <c:v>75.711</c:v>
                </c:pt>
                <c:pt idx="17">
                  <c:v>85.596</c:v>
                </c:pt>
                <c:pt idx="18">
                  <c:v>96.115</c:v>
                </c:pt>
                <c:pt idx="19">
                  <c:v>107.268</c:v>
                </c:pt>
                <c:pt idx="20">
                  <c:v>119.055</c:v>
                </c:pt>
                <c:pt idx="21">
                  <c:v>131.476</c:v>
                </c:pt>
                <c:pt idx="22">
                  <c:v>144.531</c:v>
                </c:pt>
                <c:pt idx="23">
                  <c:v>158.22</c:v>
                </c:pt>
                <c:pt idx="24">
                  <c:v>172.543</c:v>
                </c:pt>
                <c:pt idx="25">
                  <c:v>187.5</c:v>
                </c:pt>
                <c:pt idx="26">
                  <c:v>203.091</c:v>
                </c:pt>
                <c:pt idx="27">
                  <c:v>219.316</c:v>
                </c:pt>
                <c:pt idx="28">
                  <c:v>236.175</c:v>
                </c:pt>
                <c:pt idx="29">
                  <c:v>253.668</c:v>
                </c:pt>
                <c:pt idx="30">
                  <c:v>271.795</c:v>
                </c:pt>
                <c:pt idx="31">
                  <c:v>290.556</c:v>
                </c:pt>
                <c:pt idx="32">
                  <c:v>309.951</c:v>
                </c:pt>
                <c:pt idx="33">
                  <c:v>329.98</c:v>
                </c:pt>
                <c:pt idx="34">
                  <c:v>350.643</c:v>
                </c:pt>
                <c:pt idx="35">
                  <c:v>371.94</c:v>
                </c:pt>
                <c:pt idx="36">
                  <c:v>393.871</c:v>
                </c:pt>
                <c:pt idx="37">
                  <c:v>416.436</c:v>
                </c:pt>
                <c:pt idx="38">
                  <c:v>439.635</c:v>
                </c:pt>
                <c:pt idx="39">
                  <c:v>463.468</c:v>
                </c:pt>
                <c:pt idx="40">
                  <c:v>487.935</c:v>
                </c:pt>
                <c:pt idx="41">
                  <c:v>513.036</c:v>
                </c:pt>
                <c:pt idx="42">
                  <c:v>538.771</c:v>
                </c:pt>
                <c:pt idx="43">
                  <c:v>565.14</c:v>
                </c:pt>
                <c:pt idx="44">
                  <c:v>592.143</c:v>
                </c:pt>
                <c:pt idx="45">
                  <c:v>619.78</c:v>
                </c:pt>
                <c:pt idx="46">
                  <c:v>648.051</c:v>
                </c:pt>
                <c:pt idx="47">
                  <c:v>676.956</c:v>
                </c:pt>
                <c:pt idx="48">
                  <c:v>706.495</c:v>
                </c:pt>
                <c:pt idx="49">
                  <c:v>736.668</c:v>
                </c:pt>
                <c:pt idx="50">
                  <c:v>767.475</c:v>
                </c:pt>
                <c:pt idx="51">
                  <c:v>798.916</c:v>
                </c:pt>
                <c:pt idx="52">
                  <c:v>830.991</c:v>
                </c:pt>
                <c:pt idx="53">
                  <c:v>863.7</c:v>
                </c:pt>
                <c:pt idx="54">
                  <c:v>897.043</c:v>
                </c:pt>
                <c:pt idx="55">
                  <c:v>931.02</c:v>
                </c:pt>
              </c:numCache>
            </c:numRef>
          </c:yVal>
          <c:smooth val="1"/>
        </c:ser>
        <c:axId val="39455459"/>
        <c:axId val="85803653"/>
      </c:scatterChart>
      <c:valAx>
        <c:axId val="39455459"/>
        <c:scaling>
          <c:orientation val="minMax"/>
          <c:max val="2050"/>
          <c:min val="199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3653"/>
        <c:crossesAt val="0"/>
        <c:crossBetween val="midCat"/>
        <c:majorUnit val="10"/>
        <c:minorUnit val="5"/>
      </c:valAx>
      <c:valAx>
        <c:axId val="85803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8037430027571"/>
              <c:y val="0.130356540321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5459"/>
        <c:crossesAt val="0"/>
        <c:crossBetween val="midCat"/>
        <c:majorUnit val="20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30748663102"/>
          <c:y val="0.175140607424072"/>
          <c:w val="0.88711564171123"/>
          <c:h val="0.701012373453318"/>
        </c:manualLayout>
      </c:layout>
      <c:lineChart>
        <c:grouping val="standard"/>
        <c:varyColors val="0"/>
        <c:ser>
          <c:idx val="0"/>
          <c:order val="0"/>
          <c:tx>
            <c:strRef>
              <c:f>"Actual Population"</c:f>
              <c:strCache>
                <c:ptCount val="1"/>
                <c:pt idx="0">
                  <c:v>Actual 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4"/>
            <c:backward val="0"/>
            <c:dispRSqr val="1"/>
            <c:dispEq val="0"/>
          </c:trendline>
          <c:cat>
            <c:strRef>
              <c:f>'Global Pop'!$A$22:$A$87</c:f>
              <c:strCache>
                <c:ptCount val="6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  <c:pt idx="40">
                  <c:v>2025</c:v>
                </c:pt>
                <c:pt idx="41">
                  <c:v>2026</c:v>
                </c:pt>
                <c:pt idx="42">
                  <c:v>2027</c:v>
                </c:pt>
                <c:pt idx="43">
                  <c:v>2028</c:v>
                </c:pt>
                <c:pt idx="44">
                  <c:v>2029</c:v>
                </c:pt>
                <c:pt idx="45">
                  <c:v>2030</c:v>
                </c:pt>
                <c:pt idx="46">
                  <c:v>2031</c:v>
                </c:pt>
                <c:pt idx="47">
                  <c:v>2032</c:v>
                </c:pt>
                <c:pt idx="48">
                  <c:v>2033</c:v>
                </c:pt>
                <c:pt idx="49">
                  <c:v>2034</c:v>
                </c:pt>
                <c:pt idx="50">
                  <c:v>2035</c:v>
                </c:pt>
                <c:pt idx="51">
                  <c:v>2036</c:v>
                </c:pt>
                <c:pt idx="52">
                  <c:v>2037</c:v>
                </c:pt>
                <c:pt idx="53">
                  <c:v>2038</c:v>
                </c:pt>
                <c:pt idx="54">
                  <c:v>2039</c:v>
                </c:pt>
                <c:pt idx="55">
                  <c:v>2040</c:v>
                </c:pt>
                <c:pt idx="56">
                  <c:v>2041</c:v>
                </c:pt>
                <c:pt idx="57">
                  <c:v>2042</c:v>
                </c:pt>
                <c:pt idx="58">
                  <c:v>2043</c:v>
                </c:pt>
                <c:pt idx="59">
                  <c:v>2044</c:v>
                </c:pt>
                <c:pt idx="60">
                  <c:v>2045</c:v>
                </c:pt>
                <c:pt idx="61">
                  <c:v>2046</c:v>
                </c:pt>
                <c:pt idx="62">
                  <c:v>2047</c:v>
                </c:pt>
                <c:pt idx="63">
                  <c:v>2048</c:v>
                </c:pt>
                <c:pt idx="64">
                  <c:v>2049</c:v>
                </c:pt>
                <c:pt idx="65">
                  <c:v>2050</c:v>
                </c:pt>
              </c:strCache>
            </c:strRef>
          </c:cat>
          <c:val>
            <c:numRef>
              <c:f>'Global Pop'!$F$22:$F$43</c:f>
              <c:numCache>
                <c:formatCode>General</c:formatCode>
                <c:ptCount val="22"/>
                <c:pt idx="0">
                  <c:v>4843.719785</c:v>
                </c:pt>
                <c:pt idx="1">
                  <c:v>4926.769119</c:v>
                </c:pt>
                <c:pt idx="2">
                  <c:v>5012.704927</c:v>
                </c:pt>
                <c:pt idx="3">
                  <c:v>5099.256557</c:v>
                </c:pt>
                <c:pt idx="4">
                  <c:v>5185.74304</c:v>
                </c:pt>
                <c:pt idx="5">
                  <c:v>5273.414884</c:v>
                </c:pt>
                <c:pt idx="6">
                  <c:v>5357.220459</c:v>
                </c:pt>
                <c:pt idx="7">
                  <c:v>5440.496027</c:v>
                </c:pt>
                <c:pt idx="8">
                  <c:v>5521.312756</c:v>
                </c:pt>
                <c:pt idx="9">
                  <c:v>5601.033178</c:v>
                </c:pt>
                <c:pt idx="10">
                  <c:v>5681.678196</c:v>
                </c:pt>
                <c:pt idx="11">
                  <c:v>5761.608971</c:v>
                </c:pt>
                <c:pt idx="12">
                  <c:v>5840.574905</c:v>
                </c:pt>
                <c:pt idx="13">
                  <c:v>5918.716088</c:v>
                </c:pt>
                <c:pt idx="14">
                  <c:v>5995.599889</c:v>
                </c:pt>
                <c:pt idx="15">
                  <c:v>6071.710896</c:v>
                </c:pt>
                <c:pt idx="16">
                  <c:v>6147.535997</c:v>
                </c:pt>
                <c:pt idx="17">
                  <c:v>6222.551715</c:v>
                </c:pt>
                <c:pt idx="18">
                  <c:v>6297.4459</c:v>
                </c:pt>
                <c:pt idx="19">
                  <c:v>6372.929801</c:v>
                </c:pt>
                <c:pt idx="20">
                  <c:v>6449.137123</c:v>
                </c:pt>
                <c:pt idx="21">
                  <c:v>6525.55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3456"/>
        <c:axId val="66495447"/>
      </c:lineChart>
      <c:catAx>
        <c:axId val="536734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5447"/>
        <c:crossesAt val="0"/>
        <c:auto val="1"/>
        <c:lblAlgn val="ctr"/>
        <c:lblOffset val="100"/>
        <c:noMultiLvlLbl val="0"/>
      </c:catAx>
      <c:valAx>
        <c:axId val="66495447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5086898395722"/>
              <c:y val="0.299212598425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3456"/>
        <c:crossesAt val="1"/>
        <c:crossBetween val="midCat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0113636363636"/>
          <c:y val="0.888076490438695"/>
          <c:w val="0.778158422459893"/>
          <c:h val="0.067491563554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Per Capita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75120908784164"/>
          <c:w val="0.887118304688804"/>
          <c:h val="0.793948937127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Pop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Global Pop'!$G$2:$G$87</c:f>
              <c:numCache>
                <c:formatCode>General</c:formatCode>
                <c:ptCount val="86"/>
                <c:pt idx="0">
                  <c:v>1.15486797005949</c:v>
                </c:pt>
                <c:pt idx="1">
                  <c:v>1.19784603524199</c:v>
                </c:pt>
                <c:pt idx="2">
                  <c:v>1.20700329490317</c:v>
                </c:pt>
                <c:pt idx="3">
                  <c:v>1.26808702224014</c:v>
                </c:pt>
                <c:pt idx="4">
                  <c:v>1.31513757977963</c:v>
                </c:pt>
                <c:pt idx="5">
                  <c:v>1.37238557009009</c:v>
                </c:pt>
                <c:pt idx="6">
                  <c:v>1.39705028054949</c:v>
                </c:pt>
                <c:pt idx="7">
                  <c:v>1.42796677802737</c:v>
                </c:pt>
                <c:pt idx="8">
                  <c:v>1.48830564683578</c:v>
                </c:pt>
                <c:pt idx="9">
                  <c:v>1.48241638136581</c:v>
                </c:pt>
                <c:pt idx="10">
                  <c:v>1.43191843680174</c:v>
                </c:pt>
                <c:pt idx="11">
                  <c:v>1.49972474010283</c:v>
                </c:pt>
                <c:pt idx="12">
                  <c:v>1.52495298385854</c:v>
                </c:pt>
                <c:pt idx="13">
                  <c:v>1.53112165254039</c:v>
                </c:pt>
                <c:pt idx="14">
                  <c:v>1.57804378344824</c:v>
                </c:pt>
                <c:pt idx="15">
                  <c:v>1.52048476503343</c:v>
                </c:pt>
                <c:pt idx="16">
                  <c:v>1.47020838769251</c:v>
                </c:pt>
                <c:pt idx="17">
                  <c:v>1.43613701665512</c:v>
                </c:pt>
                <c:pt idx="18">
                  <c:v>1.42612626685332</c:v>
                </c:pt>
                <c:pt idx="19">
                  <c:v>1.47047818412732</c:v>
                </c:pt>
                <c:pt idx="20">
                  <c:v>1.48097358642103</c:v>
                </c:pt>
                <c:pt idx="21">
                  <c:v>1.50403145531955</c:v>
                </c:pt>
                <c:pt idx="22">
                  <c:v>1.51836109273963</c:v>
                </c:pt>
                <c:pt idx="23">
                  <c:v>1.55217701358716</c:v>
                </c:pt>
                <c:pt idx="24">
                  <c:v>1.55528126391699</c:v>
                </c:pt>
                <c:pt idx="25">
                  <c:v>1.55063387890541</c:v>
                </c:pt>
                <c:pt idx="26">
                  <c:v>1.53433055743154</c:v>
                </c:pt>
                <c:pt idx="27">
                  <c:v>1.5164794928944</c:v>
                </c:pt>
                <c:pt idx="28">
                  <c:v>1.5110940671511</c:v>
                </c:pt>
                <c:pt idx="29">
                  <c:v>1.50409914717172</c:v>
                </c:pt>
                <c:pt idx="30">
                  <c:v>1.52060002059544</c:v>
                </c:pt>
                <c:pt idx="31">
                  <c:v>1.54955123868642</c:v>
                </c:pt>
                <c:pt idx="32">
                  <c:v>1.54388077679638</c:v>
                </c:pt>
                <c:pt idx="33">
                  <c:v>1.5346338608378</c:v>
                </c:pt>
                <c:pt idx="34">
                  <c:v>1.51450704074834</c:v>
                </c:pt>
                <c:pt idx="35">
                  <c:v>1.55089409380375</c:v>
                </c:pt>
                <c:pt idx="36">
                  <c:v>1.536216821984</c:v>
                </c:pt>
                <c:pt idx="37">
                  <c:v>1.53743705309792</c:v>
                </c:pt>
                <c:pt idx="38">
                  <c:v>1.57727449654323</c:v>
                </c:pt>
                <c:pt idx="39">
                  <c:v>1.63597144221921</c:v>
                </c:pt>
                <c:pt idx="40">
                  <c:v>1.66129660223693</c:v>
                </c:pt>
                <c:pt idx="41">
                  <c:v>1.67926386877119</c:v>
                </c:pt>
                <c:pt idx="42">
                  <c:v>1.68313283894304</c:v>
                </c:pt>
                <c:pt idx="43">
                  <c:v>1.6861193348082</c:v>
                </c:pt>
                <c:pt idx="44">
                  <c:v>1.68849674635702</c:v>
                </c:pt>
                <c:pt idx="45">
                  <c:v>1.69571771656347</c:v>
                </c:pt>
                <c:pt idx="46">
                  <c:v>1.69677887999791</c:v>
                </c:pt>
                <c:pt idx="47">
                  <c:v>1.69707675397597</c:v>
                </c:pt>
                <c:pt idx="48">
                  <c:v>1.69447927037075</c:v>
                </c:pt>
                <c:pt idx="49">
                  <c:v>1.69111784269323</c:v>
                </c:pt>
                <c:pt idx="50">
                  <c:v>1.68695492585042</c:v>
                </c:pt>
                <c:pt idx="51">
                  <c:v>1.68195740870318</c:v>
                </c:pt>
                <c:pt idx="52">
                  <c:v>1.67105383932565</c:v>
                </c:pt>
                <c:pt idx="53">
                  <c:v>1.65929928026574</c:v>
                </c:pt>
                <c:pt idx="54">
                  <c:v>1.64686873401252</c:v>
                </c:pt>
                <c:pt idx="55">
                  <c:v>1.63254697741536</c:v>
                </c:pt>
                <c:pt idx="56">
                  <c:v>1.61342160231283</c:v>
                </c:pt>
                <c:pt idx="57">
                  <c:v>1.59250293630441</c:v>
                </c:pt>
                <c:pt idx="58">
                  <c:v>1.57173336656269</c:v>
                </c:pt>
                <c:pt idx="59">
                  <c:v>1.54954155001682</c:v>
                </c:pt>
                <c:pt idx="60">
                  <c:v>1.52536289501087</c:v>
                </c:pt>
                <c:pt idx="61">
                  <c:v>1.49980546056732</c:v>
                </c:pt>
                <c:pt idx="62">
                  <c:v>1.47249631158188</c:v>
                </c:pt>
                <c:pt idx="63">
                  <c:v>1.44476251537894</c:v>
                </c:pt>
                <c:pt idx="64">
                  <c:v>1.41624666698477</c:v>
                </c:pt>
                <c:pt idx="65">
                  <c:v>1.38827661043939</c:v>
                </c:pt>
                <c:pt idx="66">
                  <c:v>1.35576753430193</c:v>
                </c:pt>
                <c:pt idx="67">
                  <c:v>1.32244160555157</c:v>
                </c:pt>
                <c:pt idx="68">
                  <c:v>1.28946321772017</c:v>
                </c:pt>
                <c:pt idx="69">
                  <c:v>1.25565151139941</c:v>
                </c:pt>
                <c:pt idx="70">
                  <c:v>1.21951110270221</c:v>
                </c:pt>
                <c:pt idx="71">
                  <c:v>1.18236178480537</c:v>
                </c:pt>
                <c:pt idx="72">
                  <c:v>1.14678521511836</c:v>
                </c:pt>
                <c:pt idx="73">
                  <c:v>1.1118082936824</c:v>
                </c:pt>
                <c:pt idx="74">
                  <c:v>1.07857133978518</c:v>
                </c:pt>
                <c:pt idx="75">
                  <c:v>1.04628764359747</c:v>
                </c:pt>
                <c:pt idx="76">
                  <c:v>1.01470324272138</c:v>
                </c:pt>
                <c:pt idx="77">
                  <c:v>0.984764285690906</c:v>
                </c:pt>
                <c:pt idx="78">
                  <c:v>0.955179589797426</c:v>
                </c:pt>
                <c:pt idx="79">
                  <c:v>0.925863721911762</c:v>
                </c:pt>
                <c:pt idx="80">
                  <c:v>0.898072682590989</c:v>
                </c:pt>
                <c:pt idx="81">
                  <c:v>0.871352290082113</c:v>
                </c:pt>
                <c:pt idx="82">
                  <c:v>0.845247910070373</c:v>
                </c:pt>
                <c:pt idx="83">
                  <c:v>0.820631877662304</c:v>
                </c:pt>
                <c:pt idx="84">
                  <c:v>0.796862626207122</c:v>
                </c:pt>
                <c:pt idx="85">
                  <c:v>0.77412291317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85262"/>
        <c:axId val="89042738"/>
      </c:lineChart>
      <c:catAx>
        <c:axId val="785852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2738"/>
        <c:crossesAt val="0"/>
        <c:auto val="1"/>
        <c:lblAlgn val="ctr"/>
        <c:lblOffset val="100"/>
        <c:noMultiLvlLbl val="0"/>
      </c:catAx>
      <c:valAx>
        <c:axId val="89042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capita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094927454729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5262"/>
        <c:crossesAt val="1"/>
        <c:crossBetween val="midCat"/>
        <c:majorUnit val="0.4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Mix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8498498499"/>
          <c:y val="0.208128321196615"/>
          <c:w val="0.710867117117117"/>
          <c:h val="0.7103916551859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nergy consumption model'!$Q$43:$Q$49</c:f>
              <c:strCache>
                <c:ptCount val="7"/>
                <c:pt idx="0">
                  <c:v>Wind</c:v>
                </c:pt>
                <c:pt idx="1">
                  <c:v>Other</c:v>
                </c:pt>
                <c:pt idx="2">
                  <c:v>Hydro</c:v>
                </c:pt>
                <c:pt idx="3">
                  <c:v>Nuclear</c:v>
                </c:pt>
                <c:pt idx="4">
                  <c:v>Coal</c:v>
                </c:pt>
                <c:pt idx="5">
                  <c:v>Gas</c:v>
                </c:pt>
                <c:pt idx="6">
                  <c:v>Oil</c:v>
                </c:pt>
              </c:strCache>
            </c:strRef>
          </c:cat>
          <c:val>
            <c:numRef>
              <c:f>'Energy consumption model'!$P$43:$P$49</c:f>
              <c:numCache>
                <c:formatCode>General</c:formatCode>
                <c:ptCount val="7"/>
                <c:pt idx="0">
                  <c:v>0.00332147757741344</c:v>
                </c:pt>
                <c:pt idx="1">
                  <c:v>0.00503708424800723</c:v>
                </c:pt>
                <c:pt idx="2">
                  <c:v>0.0625839691798283</c:v>
                </c:pt>
                <c:pt idx="3">
                  <c:v>0.0578028890377299</c:v>
                </c:pt>
                <c:pt idx="4">
                  <c:v>0.28105866968966</c:v>
                </c:pt>
                <c:pt idx="5">
                  <c:v>0.234198501848477</c:v>
                </c:pt>
                <c:pt idx="6">
                  <c:v>0.3559974084188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Mix -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07782686343"/>
          <c:y val="0.208070866141732"/>
          <c:w val="0.710875082244572"/>
          <c:h val="0.710334645669291"/>
        </c:manualLayout>
      </c:layout>
      <c:pieChart>
        <c:varyColors val="1"/>
        <c:ser>
          <c:idx val="0"/>
          <c:order val="0"/>
          <c:tx>
            <c:strRef>
              <c:f>"Electricity"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nergy consumption model'!$Q$43:$Q$49</c:f>
              <c:strCache>
                <c:ptCount val="7"/>
                <c:pt idx="0">
                  <c:v>Wind</c:v>
                </c:pt>
                <c:pt idx="1">
                  <c:v>Other</c:v>
                </c:pt>
                <c:pt idx="2">
                  <c:v>Hydro</c:v>
                </c:pt>
                <c:pt idx="3">
                  <c:v>Nuclear</c:v>
                </c:pt>
                <c:pt idx="4">
                  <c:v>Coal</c:v>
                </c:pt>
                <c:pt idx="5">
                  <c:v>Gas</c:v>
                </c:pt>
                <c:pt idx="6">
                  <c:v>Oil</c:v>
                </c:pt>
              </c:strCache>
            </c:strRef>
          </c:cat>
          <c:val>
            <c:numRef>
              <c:f>'Energy consumption model'!$P$88:$P$94</c:f>
              <c:numCache>
                <c:formatCode>General</c:formatCode>
                <c:ptCount val="7"/>
                <c:pt idx="0">
                  <c:v>0.117929959225155</c:v>
                </c:pt>
                <c:pt idx="1">
                  <c:v>0.0158933489869797</c:v>
                </c:pt>
                <c:pt idx="2">
                  <c:v>0.130556680515139</c:v>
                </c:pt>
                <c:pt idx="3">
                  <c:v>0.0806111856360644</c:v>
                </c:pt>
                <c:pt idx="4">
                  <c:v>0.425432209938873</c:v>
                </c:pt>
                <c:pt idx="5">
                  <c:v>0.119184053942711</c:v>
                </c:pt>
                <c:pt idx="6">
                  <c:v>0.1103925617550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cl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548306357417"/>
          <c:y val="0.146552693735238"/>
          <c:w val="0.888620056732855"/>
          <c:h val="0.820380159712068"/>
        </c:manualLayout>
      </c:layout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137</c:f>
              <c:numCache>
                <c:formatCode>General</c:formatCod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E$2:$E$137</c:f>
              <c:numCache>
                <c:formatCode>General</c:formatCode>
                <c:ptCount val="136"/>
                <c:pt idx="0">
                  <c:v>5.806</c:v>
                </c:pt>
                <c:pt idx="1">
                  <c:v>7.783</c:v>
                </c:pt>
                <c:pt idx="2">
                  <c:v>9.554</c:v>
                </c:pt>
                <c:pt idx="3">
                  <c:v>11.675</c:v>
                </c:pt>
                <c:pt idx="4">
                  <c:v>14.224</c:v>
                </c:pt>
                <c:pt idx="5">
                  <c:v>17.497</c:v>
                </c:pt>
                <c:pt idx="6">
                  <c:v>24.886</c:v>
                </c:pt>
                <c:pt idx="7">
                  <c:v>34.132</c:v>
                </c:pt>
                <c:pt idx="8">
                  <c:v>45.848</c:v>
                </c:pt>
                <c:pt idx="9">
                  <c:v>59.593</c:v>
                </c:pt>
                <c:pt idx="10">
                  <c:v>82.448</c:v>
                </c:pt>
                <c:pt idx="11">
                  <c:v>98.071</c:v>
                </c:pt>
                <c:pt idx="12">
                  <c:v>121.178</c:v>
                </c:pt>
                <c:pt idx="13">
                  <c:v>140.162</c:v>
                </c:pt>
                <c:pt idx="14">
                  <c:v>144.757</c:v>
                </c:pt>
                <c:pt idx="15">
                  <c:v>160.987</c:v>
                </c:pt>
                <c:pt idx="16">
                  <c:v>189.191</c:v>
                </c:pt>
                <c:pt idx="17">
                  <c:v>207.457</c:v>
                </c:pt>
                <c:pt idx="18">
                  <c:v>232.975</c:v>
                </c:pt>
                <c:pt idx="19">
                  <c:v>281.66</c:v>
                </c:pt>
                <c:pt idx="20">
                  <c:v>335.349</c:v>
                </c:pt>
                <c:pt idx="21">
                  <c:v>361.291</c:v>
                </c:pt>
                <c:pt idx="22">
                  <c:v>392.909</c:v>
                </c:pt>
                <c:pt idx="23">
                  <c:v>428.405</c:v>
                </c:pt>
                <c:pt idx="24">
                  <c:v>440.655</c:v>
                </c:pt>
                <c:pt idx="25">
                  <c:v>453.207091019148</c:v>
                </c:pt>
                <c:pt idx="26">
                  <c:v>474.627710197912</c:v>
                </c:pt>
                <c:pt idx="27">
                  <c:v>478.49355299358</c:v>
                </c:pt>
                <c:pt idx="28">
                  <c:v>495.02489494298</c:v>
                </c:pt>
                <c:pt idx="29">
                  <c:v>504.23776226222</c:v>
                </c:pt>
                <c:pt idx="30">
                  <c:v>526.09449438224</c:v>
                </c:pt>
                <c:pt idx="31">
                  <c:v>545.022959067303</c:v>
                </c:pt>
                <c:pt idx="32">
                  <c:v>541.28436150831</c:v>
                </c:pt>
                <c:pt idx="33">
                  <c:v>550.249965679782</c:v>
                </c:pt>
                <c:pt idx="34">
                  <c:v>571.289111369643</c:v>
                </c:pt>
                <c:pt idx="35">
                  <c:v>584.489724660524</c:v>
                </c:pt>
                <c:pt idx="36">
                  <c:v>600.906717103078</c:v>
                </c:pt>
                <c:pt idx="37">
                  <c:v>610.932715501715</c:v>
                </c:pt>
                <c:pt idx="38">
                  <c:v>598.772735562758</c:v>
                </c:pt>
                <c:pt idx="39">
                  <c:v>625.608755989852</c:v>
                </c:pt>
                <c:pt idx="40">
                  <c:v>626.970300276584</c:v>
                </c:pt>
                <c:pt idx="41">
                  <c:v>635.522782662405</c:v>
                </c:pt>
                <c:pt idx="42">
                  <c:v>648.24</c:v>
                </c:pt>
                <c:pt idx="43">
                  <c:v>657.12</c:v>
                </c:pt>
                <c:pt idx="44">
                  <c:v>666</c:v>
                </c:pt>
                <c:pt idx="45">
                  <c:v>674.88</c:v>
                </c:pt>
                <c:pt idx="46">
                  <c:v>683.76</c:v>
                </c:pt>
                <c:pt idx="47">
                  <c:v>692.64</c:v>
                </c:pt>
                <c:pt idx="48">
                  <c:v>705.96</c:v>
                </c:pt>
                <c:pt idx="49">
                  <c:v>719.28</c:v>
                </c:pt>
                <c:pt idx="50">
                  <c:v>732.6</c:v>
                </c:pt>
                <c:pt idx="51">
                  <c:v>745.92</c:v>
                </c:pt>
                <c:pt idx="52">
                  <c:v>759.24</c:v>
                </c:pt>
                <c:pt idx="53">
                  <c:v>771.08</c:v>
                </c:pt>
                <c:pt idx="54">
                  <c:v>782.92</c:v>
                </c:pt>
                <c:pt idx="55">
                  <c:v>785.88</c:v>
                </c:pt>
                <c:pt idx="56">
                  <c:v>791.8</c:v>
                </c:pt>
                <c:pt idx="57">
                  <c:v>787.36</c:v>
                </c:pt>
                <c:pt idx="58">
                  <c:v>787.36</c:v>
                </c:pt>
                <c:pt idx="59">
                  <c:v>779.96</c:v>
                </c:pt>
                <c:pt idx="60">
                  <c:v>760.72</c:v>
                </c:pt>
                <c:pt idx="61">
                  <c:v>759.24</c:v>
                </c:pt>
                <c:pt idx="62">
                  <c:v>750.36</c:v>
                </c:pt>
                <c:pt idx="63">
                  <c:v>744.44</c:v>
                </c:pt>
                <c:pt idx="64">
                  <c:v>738.52</c:v>
                </c:pt>
                <c:pt idx="65">
                  <c:v>742.96</c:v>
                </c:pt>
                <c:pt idx="66">
                  <c:v>728.16</c:v>
                </c:pt>
                <c:pt idx="67">
                  <c:v>710.4</c:v>
                </c:pt>
                <c:pt idx="68">
                  <c:v>698.56</c:v>
                </c:pt>
                <c:pt idx="69">
                  <c:v>682.28</c:v>
                </c:pt>
                <c:pt idx="70">
                  <c:v>648.24</c:v>
                </c:pt>
                <c:pt idx="71">
                  <c:v>615.68</c:v>
                </c:pt>
                <c:pt idx="72">
                  <c:v>594.96</c:v>
                </c:pt>
                <c:pt idx="73">
                  <c:v>577.2</c:v>
                </c:pt>
                <c:pt idx="74">
                  <c:v>571.28</c:v>
                </c:pt>
                <c:pt idx="75">
                  <c:v>569.8</c:v>
                </c:pt>
                <c:pt idx="76">
                  <c:v>569.8</c:v>
                </c:pt>
                <c:pt idx="77">
                  <c:v>578.68</c:v>
                </c:pt>
                <c:pt idx="78">
                  <c:v>584.6</c:v>
                </c:pt>
                <c:pt idx="79">
                  <c:v>586.08</c:v>
                </c:pt>
                <c:pt idx="80">
                  <c:v>593.48</c:v>
                </c:pt>
                <c:pt idx="81">
                  <c:v>602.36</c:v>
                </c:pt>
                <c:pt idx="82">
                  <c:v>608.28</c:v>
                </c:pt>
                <c:pt idx="83">
                  <c:v>618.64</c:v>
                </c:pt>
                <c:pt idx="84">
                  <c:v>627.52</c:v>
                </c:pt>
                <c:pt idx="85">
                  <c:v>636.4</c:v>
                </c:pt>
              </c:numCache>
            </c:numRef>
          </c:yVal>
          <c:smooth val="1"/>
        </c:ser>
        <c:axId val="4197104"/>
        <c:axId val="47196863"/>
      </c:scatterChart>
      <c:valAx>
        <c:axId val="4197104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6863"/>
        <c:crossesAt val="0"/>
        <c:crossBetween val="midCat"/>
        <c:majorUnit val="10"/>
        <c:minorUnit val="5"/>
      </c:valAx>
      <c:valAx>
        <c:axId val="4719686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130356540321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104"/>
        <c:crossesAt val="0"/>
        <c:crossBetween val="midCat"/>
        <c:majorUnit val="10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nd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30748663102"/>
          <c:y val="0.175120908784164"/>
          <c:w val="0.88711564171123"/>
          <c:h val="0.70104600157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untry Pop'!$G$2</c:f>
              <c:strCache>
                <c:ptCount val="1"/>
                <c:pt idx="0">
                  <c:v> Under 0.75 toe/person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Pop'!$H$1:$I$1</c:f>
              <c:strCache>
                <c:ptCount val="2"/>
                <c:pt idx="0">
                  <c:v>Today</c:v>
                </c:pt>
                <c:pt idx="1">
                  <c:v>2050</c:v>
                </c:pt>
              </c:strCache>
            </c:strRef>
          </c:cat>
          <c:val>
            <c:numRef>
              <c:f>'Country Pop'!$H$2:$I$2</c:f>
              <c:numCache>
                <c:formatCode>General</c:formatCode>
                <c:ptCount val="2"/>
                <c:pt idx="0">
                  <c:v>3055.2</c:v>
                </c:pt>
                <c:pt idx="1">
                  <c:v>7112.846</c:v>
                </c:pt>
              </c:numCache>
            </c:numRef>
          </c:val>
        </c:ser>
        <c:ser>
          <c:idx val="1"/>
          <c:order val="1"/>
          <c:tx>
            <c:strRef>
              <c:f>'Country Pop'!$G$3</c:f>
              <c:strCache>
                <c:ptCount val="1"/>
                <c:pt idx="0">
                  <c:v> Over 0.75 toe/person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Pop'!$H$1:$I$1</c:f>
              <c:strCache>
                <c:ptCount val="2"/>
                <c:pt idx="0">
                  <c:v>Today</c:v>
                </c:pt>
                <c:pt idx="1">
                  <c:v>2050</c:v>
                </c:pt>
              </c:strCache>
            </c:strRef>
          </c:cat>
          <c:val>
            <c:numRef>
              <c:f>'Country Pop'!$H$3:$I$3</c:f>
              <c:numCache>
                <c:formatCode>General</c:formatCode>
                <c:ptCount val="2"/>
                <c:pt idx="0">
                  <c:v>3410.9</c:v>
                </c:pt>
                <c:pt idx="1">
                  <c:v>1636.228</c:v>
                </c:pt>
              </c:numCache>
            </c:numRef>
          </c:val>
        </c:ser>
        <c:gapWidth val="150"/>
        <c:overlap val="0"/>
        <c:axId val="12784674"/>
        <c:axId val="47406340"/>
      </c:barChart>
      <c:catAx>
        <c:axId val="127846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6340"/>
        <c:crossesAt val="0"/>
        <c:auto val="1"/>
        <c:lblAlgn val="ctr"/>
        <c:lblOffset val="100"/>
        <c:noMultiLvlLbl val="0"/>
      </c:catAx>
      <c:valAx>
        <c:axId val="47406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345086898395722"/>
              <c:y val="-0.0484759869530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4674"/>
        <c:crossesAt val="1"/>
        <c:crossBetween val="midCat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428475935829"/>
          <c:y val="0.888089078843775"/>
          <c:w val="0.716326871657754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601168126825"/>
          <c:y val="0.142841075244629"/>
          <c:w val="0.903879849812265"/>
          <c:h val="0.824204251490271"/>
        </c:manualLayout>
      </c:layout>
      <c:scatterChart>
        <c:scatterStyle val="line"/>
        <c:varyColors val="0"/>
        <c:ser>
          <c:idx val="0"/>
          <c:order val="0"/>
          <c:tx>
            <c:strRef>
              <c:f>'Energy consumption model'!$B$1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137</c:f>
              <c:numCache>
                <c:formatCode>General</c:formatCod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B$2:$B$137</c:f>
              <c:numCache>
                <c:formatCode>General</c:formatCode>
                <c:ptCount val="136"/>
                <c:pt idx="0">
                  <c:v>1566.3335577669</c:v>
                </c:pt>
                <c:pt idx="1">
                  <c:v>1700.63323160734</c:v>
                </c:pt>
                <c:pt idx="2">
                  <c:v>1824.73682639962</c:v>
                </c:pt>
                <c:pt idx="3">
                  <c:v>1990.89321277058</c:v>
                </c:pt>
                <c:pt idx="4">
                  <c:v>2141.18404357343</c:v>
                </c:pt>
                <c:pt idx="5">
                  <c:v>2355.23027480673</c:v>
                </c:pt>
                <c:pt idx="6">
                  <c:v>2492.64888536718</c:v>
                </c:pt>
                <c:pt idx="7">
                  <c:v>2636.64203626288</c:v>
                </c:pt>
                <c:pt idx="8">
                  <c:v>2866.60278900327</c:v>
                </c:pt>
                <c:pt idx="9">
                  <c:v>2875.16075924465</c:v>
                </c:pt>
                <c:pt idx="10">
                  <c:v>2734.40466100885</c:v>
                </c:pt>
                <c:pt idx="11">
                  <c:v>2968.97084985165</c:v>
                </c:pt>
                <c:pt idx="12">
                  <c:v>3073.24857021129</c:v>
                </c:pt>
                <c:pt idx="13">
                  <c:v>3103.08885334163</c:v>
                </c:pt>
                <c:pt idx="14">
                  <c:v>3233.13472690955</c:v>
                </c:pt>
                <c:pt idx="15">
                  <c:v>3087.94159454456</c:v>
                </c:pt>
                <c:pt idx="16">
                  <c:v>2910.01723707041</c:v>
                </c:pt>
                <c:pt idx="17">
                  <c:v>2795.63087804821</c:v>
                </c:pt>
                <c:pt idx="18">
                  <c:v>2759.1573752565</c:v>
                </c:pt>
                <c:pt idx="19">
                  <c:v>2814.58020699826</c:v>
                </c:pt>
                <c:pt idx="20">
                  <c:v>2792.11774738637</c:v>
                </c:pt>
                <c:pt idx="21">
                  <c:v>2935.92243379788</c:v>
                </c:pt>
                <c:pt idx="22">
                  <c:v>2947.12969276108</c:v>
                </c:pt>
                <c:pt idx="23">
                  <c:v>3069.03417839586</c:v>
                </c:pt>
                <c:pt idx="24">
                  <c:v>3102.89301295743</c:v>
                </c:pt>
                <c:pt idx="25">
                  <c:v>3170.58096532529</c:v>
                </c:pt>
                <c:pt idx="26">
                  <c:v>3160.46439150559</c:v>
                </c:pt>
                <c:pt idx="27">
                  <c:v>3190.03282433434</c:v>
                </c:pt>
                <c:pt idx="28">
                  <c:v>3188.63759885136</c:v>
                </c:pt>
                <c:pt idx="29">
                  <c:v>3237.20503168362</c:v>
                </c:pt>
                <c:pt idx="30">
                  <c:v>3281.01532528954</c:v>
                </c:pt>
                <c:pt idx="31">
                  <c:v>3376.508173369</c:v>
                </c:pt>
                <c:pt idx="32">
                  <c:v>3480.47150871074</c:v>
                </c:pt>
                <c:pt idx="33">
                  <c:v>3548.34191684922</c:v>
                </c:pt>
                <c:pt idx="34">
                  <c:v>3482.94657892247</c:v>
                </c:pt>
                <c:pt idx="35">
                  <c:v>3618.14820700895</c:v>
                </c:pt>
                <c:pt idx="36">
                  <c:v>3602.66580381271</c:v>
                </c:pt>
                <c:pt idx="37">
                  <c:v>3575.62719031544</c:v>
                </c:pt>
                <c:pt idx="38">
                  <c:v>3701.3491961089</c:v>
                </c:pt>
                <c:pt idx="39">
                  <c:v>3862.60045770775</c:v>
                </c:pt>
                <c:pt idx="40">
                  <c:v>3896.78799696844</c:v>
                </c:pt>
                <c:pt idx="41">
                  <c:v>3914.0684381934</c:v>
                </c:pt>
                <c:pt idx="42">
                  <c:v>3914.0684381934</c:v>
                </c:pt>
                <c:pt idx="43">
                  <c:v>3894.49809600243</c:v>
                </c:pt>
                <c:pt idx="44">
                  <c:v>3875.02560552242</c:v>
                </c:pt>
                <c:pt idx="45">
                  <c:v>3855.65047749481</c:v>
                </c:pt>
                <c:pt idx="46">
                  <c:v>3836.37222510733</c:v>
                </c:pt>
                <c:pt idx="47">
                  <c:v>3817.1903639818</c:v>
                </c:pt>
                <c:pt idx="48">
                  <c:v>3779.01846034198</c:v>
                </c:pt>
                <c:pt idx="49">
                  <c:v>3741.22827573856</c:v>
                </c:pt>
                <c:pt idx="50">
                  <c:v>3703.81599298117</c:v>
                </c:pt>
                <c:pt idx="51">
                  <c:v>3666.77783305136</c:v>
                </c:pt>
                <c:pt idx="52">
                  <c:v>3593.44227639033</c:v>
                </c:pt>
                <c:pt idx="53">
                  <c:v>3521.57343086253</c:v>
                </c:pt>
                <c:pt idx="54">
                  <c:v>3451.14196224528</c:v>
                </c:pt>
                <c:pt idx="55">
                  <c:v>3382.11912300037</c:v>
                </c:pt>
                <c:pt idx="56">
                  <c:v>3280.65554931036</c:v>
                </c:pt>
                <c:pt idx="57">
                  <c:v>3182.23588283105</c:v>
                </c:pt>
                <c:pt idx="58">
                  <c:v>3086.76880634612</c:v>
                </c:pt>
                <c:pt idx="59">
                  <c:v>2994.16574215573</c:v>
                </c:pt>
                <c:pt idx="60">
                  <c:v>2904.34076989106</c:v>
                </c:pt>
                <c:pt idx="61">
                  <c:v>2788.16713909542</c:v>
                </c:pt>
                <c:pt idx="62">
                  <c:v>2676.6404535316</c:v>
                </c:pt>
                <c:pt idx="63">
                  <c:v>2569.57483539034</c:v>
                </c:pt>
                <c:pt idx="64">
                  <c:v>2466.79184197473</c:v>
                </c:pt>
                <c:pt idx="65">
                  <c:v>2368.12016829574</c:v>
                </c:pt>
                <c:pt idx="66">
                  <c:v>2261.55476072243</c:v>
                </c:pt>
                <c:pt idx="67">
                  <c:v>2159.78479648992</c:v>
                </c:pt>
                <c:pt idx="68">
                  <c:v>2062.59448064787</c:v>
                </c:pt>
                <c:pt idx="69">
                  <c:v>1969.77772901872</c:v>
                </c:pt>
                <c:pt idx="70">
                  <c:v>1881.13773121288</c:v>
                </c:pt>
                <c:pt idx="71">
                  <c:v>1787.08084465223</c:v>
                </c:pt>
                <c:pt idx="72">
                  <c:v>1697.72680241962</c:v>
                </c:pt>
                <c:pt idx="73">
                  <c:v>1612.84046229864</c:v>
                </c:pt>
                <c:pt idx="74">
                  <c:v>1532.19843918371</c:v>
                </c:pt>
                <c:pt idx="75">
                  <c:v>1455.58851722452</c:v>
                </c:pt>
                <c:pt idx="76">
                  <c:v>1382.8090913633</c:v>
                </c:pt>
                <c:pt idx="77">
                  <c:v>1313.66863679513</c:v>
                </c:pt>
                <c:pt idx="78">
                  <c:v>1247.98520495537</c:v>
                </c:pt>
                <c:pt idx="79">
                  <c:v>1185.58594470761</c:v>
                </c:pt>
                <c:pt idx="80">
                  <c:v>1126.30664747223</c:v>
                </c:pt>
                <c:pt idx="81">
                  <c:v>1069.99131509861</c:v>
                </c:pt>
                <c:pt idx="82">
                  <c:v>1016.49174934368</c:v>
                </c:pt>
                <c:pt idx="83">
                  <c:v>965.667161876499</c:v>
                </c:pt>
                <c:pt idx="84">
                  <c:v>917.383803782674</c:v>
                </c:pt>
                <c:pt idx="85">
                  <c:v>871.51461359354</c:v>
                </c:pt>
              </c:numCache>
            </c:numRef>
          </c:yVal>
          <c:smooth val="1"/>
        </c:ser>
        <c:axId val="39120571"/>
        <c:axId val="66169852"/>
      </c:scatterChart>
      <c:valAx>
        <c:axId val="39120571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9852"/>
        <c:crossesAt val="0"/>
        <c:crossBetween val="midCat"/>
        <c:majorUnit val="10"/>
        <c:minorUnit val="5"/>
      </c:valAx>
      <c:valAx>
        <c:axId val="6616985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7759699624531"/>
              <c:y val="0.127544708131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0571"/>
        <c:crossesAt val="0"/>
        <c:crossBetween val="midCat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her Renewab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38795261138"/>
          <c:y val="0.146569178852643"/>
          <c:w val="0.903887869180711"/>
          <c:h val="0.820359955005624"/>
        </c:manualLayout>
      </c:layout>
      <c:scatterChart>
        <c:scatterStyle val="line"/>
        <c:varyColors val="0"/>
        <c:ser>
          <c:idx val="0"/>
          <c:order val="0"/>
          <c:tx>
            <c:strRef>
              <c:f>"Renewables"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137</c:f>
              <c:numCache>
                <c:formatCode>General</c:formatCod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G$2:$G$137</c:f>
              <c:numCache>
                <c:formatCode>General</c:formatCode>
                <c:ptCount val="13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.0394778280543</c:v>
                </c:pt>
                <c:pt idx="16">
                  <c:v>7.51599366515837</c:v>
                </c:pt>
                <c:pt idx="17">
                  <c:v>9.86387647058824</c:v>
                </c:pt>
                <c:pt idx="18">
                  <c:v>10.6187626696833</c:v>
                </c:pt>
                <c:pt idx="19">
                  <c:v>11.9353604072398</c:v>
                </c:pt>
                <c:pt idx="20">
                  <c:v>12.5572384615385</c:v>
                </c:pt>
                <c:pt idx="21">
                  <c:v>13.7835787330317</c:v>
                </c:pt>
                <c:pt idx="22">
                  <c:v>15.1326986425339</c:v>
                </c:pt>
                <c:pt idx="23">
                  <c:v>15.8143185520362</c:v>
                </c:pt>
                <c:pt idx="24">
                  <c:v>26.8406089366516</c:v>
                </c:pt>
                <c:pt idx="25">
                  <c:v>28.7582556561086</c:v>
                </c:pt>
                <c:pt idx="26">
                  <c:v>30.6839171945701</c:v>
                </c:pt>
                <c:pt idx="27">
                  <c:v>34.1671742081448</c:v>
                </c:pt>
                <c:pt idx="28">
                  <c:v>35.3522961538462</c:v>
                </c:pt>
                <c:pt idx="29">
                  <c:v>37.1318592760181</c:v>
                </c:pt>
                <c:pt idx="30">
                  <c:v>38.9687540723982</c:v>
                </c:pt>
                <c:pt idx="31">
                  <c:v>40.4629033936652</c:v>
                </c:pt>
                <c:pt idx="32">
                  <c:v>40.327615158371</c:v>
                </c:pt>
                <c:pt idx="33">
                  <c:v>42.1653271493213</c:v>
                </c:pt>
                <c:pt idx="34">
                  <c:v>43.3082545248869</c:v>
                </c:pt>
                <c:pt idx="35">
                  <c:v>45.9566918552036</c:v>
                </c:pt>
                <c:pt idx="36">
                  <c:v>45.1950165158371</c:v>
                </c:pt>
                <c:pt idx="37">
                  <c:v>48.9143830316742</c:v>
                </c:pt>
                <c:pt idx="38">
                  <c:v>50.2512660633484</c:v>
                </c:pt>
                <c:pt idx="39">
                  <c:v>53.6241581447964</c:v>
                </c:pt>
                <c:pt idx="40">
                  <c:v>54.4095122171946</c:v>
                </c:pt>
                <c:pt idx="41">
                  <c:v>55.381</c:v>
                </c:pt>
                <c:pt idx="42">
                  <c:v>56.974</c:v>
                </c:pt>
                <c:pt idx="43">
                  <c:v>58.567</c:v>
                </c:pt>
                <c:pt idx="44">
                  <c:v>60.16</c:v>
                </c:pt>
                <c:pt idx="45">
                  <c:v>61.753</c:v>
                </c:pt>
                <c:pt idx="46">
                  <c:v>63.346</c:v>
                </c:pt>
                <c:pt idx="47">
                  <c:v>64.939</c:v>
                </c:pt>
                <c:pt idx="48">
                  <c:v>66.532</c:v>
                </c:pt>
                <c:pt idx="49">
                  <c:v>68.125</c:v>
                </c:pt>
                <c:pt idx="50">
                  <c:v>69.718</c:v>
                </c:pt>
                <c:pt idx="51">
                  <c:v>71.311</c:v>
                </c:pt>
                <c:pt idx="52">
                  <c:v>72.904</c:v>
                </c:pt>
                <c:pt idx="53">
                  <c:v>74.497</c:v>
                </c:pt>
                <c:pt idx="54">
                  <c:v>76.09</c:v>
                </c:pt>
                <c:pt idx="55">
                  <c:v>77.683</c:v>
                </c:pt>
                <c:pt idx="56">
                  <c:v>79.276</c:v>
                </c:pt>
                <c:pt idx="57">
                  <c:v>80.869</c:v>
                </c:pt>
                <c:pt idx="58">
                  <c:v>82.462</c:v>
                </c:pt>
                <c:pt idx="59">
                  <c:v>84.055</c:v>
                </c:pt>
                <c:pt idx="60">
                  <c:v>85.648</c:v>
                </c:pt>
                <c:pt idx="61">
                  <c:v>87.241</c:v>
                </c:pt>
                <c:pt idx="62">
                  <c:v>88.834</c:v>
                </c:pt>
                <c:pt idx="63">
                  <c:v>90.427</c:v>
                </c:pt>
                <c:pt idx="64">
                  <c:v>92.02</c:v>
                </c:pt>
                <c:pt idx="65">
                  <c:v>93.613</c:v>
                </c:pt>
                <c:pt idx="66">
                  <c:v>95.206</c:v>
                </c:pt>
                <c:pt idx="67">
                  <c:v>96.799</c:v>
                </c:pt>
                <c:pt idx="68">
                  <c:v>98.392</c:v>
                </c:pt>
                <c:pt idx="69">
                  <c:v>99.985</c:v>
                </c:pt>
                <c:pt idx="70">
                  <c:v>101.578</c:v>
                </c:pt>
                <c:pt idx="71">
                  <c:v>103.171</c:v>
                </c:pt>
                <c:pt idx="72">
                  <c:v>104.764</c:v>
                </c:pt>
                <c:pt idx="73">
                  <c:v>106.357</c:v>
                </c:pt>
                <c:pt idx="74">
                  <c:v>107.95</c:v>
                </c:pt>
                <c:pt idx="75">
                  <c:v>109.543</c:v>
                </c:pt>
                <c:pt idx="76">
                  <c:v>111.136</c:v>
                </c:pt>
                <c:pt idx="77">
                  <c:v>112.729</c:v>
                </c:pt>
                <c:pt idx="78">
                  <c:v>114.322</c:v>
                </c:pt>
                <c:pt idx="79">
                  <c:v>115.915</c:v>
                </c:pt>
                <c:pt idx="80">
                  <c:v>117.508</c:v>
                </c:pt>
                <c:pt idx="81">
                  <c:v>119.101</c:v>
                </c:pt>
                <c:pt idx="82">
                  <c:v>120.694</c:v>
                </c:pt>
                <c:pt idx="83">
                  <c:v>122.287</c:v>
                </c:pt>
                <c:pt idx="84">
                  <c:v>123.88</c:v>
                </c:pt>
                <c:pt idx="85">
                  <c:v>125.473</c:v>
                </c:pt>
              </c:numCache>
            </c:numRef>
          </c:yVal>
          <c:smooth val="1"/>
        </c:ser>
        <c:axId val="34694981"/>
        <c:axId val="20315709"/>
      </c:scatterChart>
      <c:valAx>
        <c:axId val="34694981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5709"/>
        <c:crossesAt val="0"/>
        <c:crossBetween val="midCat"/>
        <c:majorUnit val="10"/>
        <c:minorUnit val="5"/>
      </c:valAx>
      <c:valAx>
        <c:axId val="2031570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130258717660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4981"/>
        <c:crossesAt val="0"/>
        <c:crossBetween val="midCat"/>
        <c:majorUnit val="2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827540106952"/>
          <c:y val="0.134998312521093"/>
          <c:w val="0.903910427807487"/>
          <c:h val="0.831927100911239"/>
        </c:manualLayout>
      </c:layout>
      <c:scatterChart>
        <c:scatterStyle val="line"/>
        <c:varyColors val="0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137</c:f>
              <c:numCache>
                <c:formatCode>General</c:formatCod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C$2:$C$137</c:f>
              <c:numCache>
                <c:formatCode>General</c:formatCode>
                <c:ptCount val="136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  <c:pt idx="42">
                  <c:v>2636.02491391162</c:v>
                </c:pt>
                <c:pt idx="43">
                  <c:v>2695.27274381277</c:v>
                </c:pt>
                <c:pt idx="44">
                  <c:v>2752.48314900986</c:v>
                </c:pt>
                <c:pt idx="45">
                  <c:v>2807.46730991957</c:v>
                </c:pt>
                <c:pt idx="46">
                  <c:v>2860.04051142745</c:v>
                </c:pt>
                <c:pt idx="47">
                  <c:v>2910.02315871637</c:v>
                </c:pt>
                <c:pt idx="48">
                  <c:v>2957.24178392507</c:v>
                </c:pt>
                <c:pt idx="49">
                  <c:v>3001.5300358808</c:v>
                </c:pt>
                <c:pt idx="50">
                  <c:v>3042.72964512371</c:v>
                </c:pt>
                <c:pt idx="51">
                  <c:v>3080.69135649181</c:v>
                </c:pt>
                <c:pt idx="52">
                  <c:v>3115.2758216646</c:v>
                </c:pt>
                <c:pt idx="53">
                  <c:v>3146.35444427154</c:v>
                </c:pt>
                <c:pt idx="54">
                  <c:v>3173.81017045735</c:v>
                </c:pt>
                <c:pt idx="55">
                  <c:v>3197.53821815804</c:v>
                </c:pt>
                <c:pt idx="56">
                  <c:v>3217.44673877685</c:v>
                </c:pt>
                <c:pt idx="57">
                  <c:v>3233.45740545409</c:v>
                </c:pt>
                <c:pt idx="58">
                  <c:v>3245.50592269493</c:v>
                </c:pt>
                <c:pt idx="59">
                  <c:v>3253.5424527481</c:v>
                </c:pt>
                <c:pt idx="60">
                  <c:v>3257.53195481157</c:v>
                </c:pt>
                <c:pt idx="61">
                  <c:v>3257.45443386915</c:v>
                </c:pt>
                <c:pt idx="62">
                  <c:v>3244.34709703605</c:v>
                </c:pt>
                <c:pt idx="63">
                  <c:v>3218.31511308329</c:v>
                </c:pt>
                <c:pt idx="64">
                  <c:v>3179.61874404456</c:v>
                </c:pt>
                <c:pt idx="65">
                  <c:v>3128.66917733289</c:v>
                </c:pt>
                <c:pt idx="66">
                  <c:v>3066.02133944886</c:v>
                </c:pt>
                <c:pt idx="67">
                  <c:v>2992.36386382329</c:v>
                </c:pt>
                <c:pt idx="68">
                  <c:v>2908.50646501728</c:v>
                </c:pt>
                <c:pt idx="69">
                  <c:v>2815.36504310972</c:v>
                </c:pt>
                <c:pt idx="70">
                  <c:v>2713.94490305878</c:v>
                </c:pt>
                <c:pt idx="71">
                  <c:v>2605.32252197779</c:v>
                </c:pt>
                <c:pt idx="72">
                  <c:v>2490.62633098743</c:v>
                </c:pt>
                <c:pt idx="73">
                  <c:v>2371.01699655316</c:v>
                </c:pt>
                <c:pt idx="74">
                  <c:v>2247.66768858227</c:v>
                </c:pt>
                <c:pt idx="75">
                  <c:v>2121.74480927009</c:v>
                </c:pt>
                <c:pt idx="76">
                  <c:v>1994.38962860529</c:v>
                </c:pt>
                <c:pt idx="77">
                  <c:v>1866.70123099407</c:v>
                </c:pt>
                <c:pt idx="78">
                  <c:v>1739.72112456379</c:v>
                </c:pt>
                <c:pt idx="79">
                  <c:v>1614.41980267481</c:v>
                </c:pt>
                <c:pt idx="80">
                  <c:v>1491.68547860264</c:v>
                </c:pt>
                <c:pt idx="81">
                  <c:v>1372.31514200905</c:v>
                </c:pt>
                <c:pt idx="82">
                  <c:v>1257.00801248412</c:v>
                </c:pt>
                <c:pt idx="83">
                  <c:v>1146.36139380458</c:v>
                </c:pt>
                <c:pt idx="84">
                  <c:v>1040.86886510062</c:v>
                </c:pt>
                <c:pt idx="85">
                  <c:v>940.920684029829</c:v>
                </c:pt>
              </c:numCache>
            </c:numRef>
          </c:yVal>
          <c:smooth val="1"/>
        </c:ser>
        <c:axId val="82550444"/>
        <c:axId val="89699424"/>
      </c:scatterChart>
      <c:valAx>
        <c:axId val="82550444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9424"/>
        <c:crossesAt val="0"/>
        <c:crossBetween val="midCat"/>
        <c:majorUnit val="10"/>
        <c:minorUnit val="5"/>
      </c:valAx>
      <c:valAx>
        <c:axId val="8969942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8890374331551"/>
              <c:y val="0.124648441894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0444"/>
        <c:crossesAt val="0"/>
        <c:crossBetween val="midCat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765059737656"/>
          <c:y val="0.131241565452092"/>
          <c:w val="0.903918456011363"/>
          <c:h val="0.835695006747638"/>
        </c:manualLayout>
      </c:layout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137</c:f>
              <c:numCache>
                <c:formatCode>General</c:formatCod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D$2:$D$137</c:f>
              <c:numCache>
                <c:formatCode>General</c:formatCode>
                <c:ptCount val="136"/>
                <c:pt idx="0">
                  <c:v>1481.76696612984</c:v>
                </c:pt>
                <c:pt idx="1">
                  <c:v>1505.45873716693</c:v>
                </c:pt>
                <c:pt idx="2">
                  <c:v>1442.19834921829</c:v>
                </c:pt>
                <c:pt idx="3">
                  <c:v>1504.38429016636</c:v>
                </c:pt>
                <c:pt idx="4">
                  <c:v>1526.08951458655</c:v>
                </c:pt>
                <c:pt idx="5">
                  <c:v>1533.69833383165</c:v>
                </c:pt>
                <c:pt idx="6">
                  <c:v>1515.23595392933</c:v>
                </c:pt>
                <c:pt idx="7">
                  <c:v>1529.20157689166</c:v>
                </c:pt>
                <c:pt idx="8">
                  <c:v>1582.47593933418</c:v>
                </c:pt>
                <c:pt idx="9">
                  <c:v>1596.22859248254</c:v>
                </c:pt>
                <c:pt idx="10">
                  <c:v>1616.1619015931</c:v>
                </c:pt>
                <c:pt idx="11">
                  <c:v>1686.5305205988</c:v>
                </c:pt>
                <c:pt idx="12">
                  <c:v>1730.53673189351</c:v>
                </c:pt>
                <c:pt idx="13">
                  <c:v>1747.49525831829</c:v>
                </c:pt>
                <c:pt idx="14">
                  <c:v>1837.19992413047</c:v>
                </c:pt>
                <c:pt idx="15">
                  <c:v>1807.36731144096</c:v>
                </c:pt>
                <c:pt idx="16">
                  <c:v>1821.95040582546</c:v>
                </c:pt>
                <c:pt idx="17">
                  <c:v>1854.21655672085</c:v>
                </c:pt>
                <c:pt idx="18">
                  <c:v>1901.17152793062</c:v>
                </c:pt>
                <c:pt idx="19">
                  <c:v>1991.22141038387</c:v>
                </c:pt>
                <c:pt idx="20">
                  <c:v>2075.39888989337</c:v>
                </c:pt>
                <c:pt idx="21">
                  <c:v>2118.83809210778</c:v>
                </c:pt>
                <c:pt idx="22">
                  <c:v>2193.71873594399</c:v>
                </c:pt>
                <c:pt idx="23">
                  <c:v>2253.14028581506</c:v>
                </c:pt>
                <c:pt idx="24">
                  <c:v>2267.5147876889</c:v>
                </c:pt>
                <c:pt idx="25">
                  <c:v>2237.15912120621</c:v>
                </c:pt>
                <c:pt idx="26">
                  <c:v>2219.51197014646</c:v>
                </c:pt>
                <c:pt idx="27">
                  <c:v>2202.21325061457</c:v>
                </c:pt>
                <c:pt idx="28">
                  <c:v>2216.89469125794</c:v>
                </c:pt>
                <c:pt idx="29">
                  <c:v>2230.18293684477</c:v>
                </c:pt>
                <c:pt idx="30">
                  <c:v>2284.7180434481</c:v>
                </c:pt>
                <c:pt idx="31">
                  <c:v>2355.83306122474</c:v>
                </c:pt>
                <c:pt idx="32">
                  <c:v>2340.31358215483</c:v>
                </c:pt>
                <c:pt idx="33">
                  <c:v>2285.75085203637</c:v>
                </c:pt>
                <c:pt idx="34">
                  <c:v>2276.64285376183</c:v>
                </c:pt>
                <c:pt idx="35">
                  <c:v>2364.27589606714</c:v>
                </c:pt>
                <c:pt idx="36">
                  <c:v>2384.75373994747</c:v>
                </c:pt>
                <c:pt idx="37">
                  <c:v>2437.21229382999</c:v>
                </c:pt>
                <c:pt idx="38">
                  <c:v>2632.84380189403</c:v>
                </c:pt>
                <c:pt idx="39">
                  <c:v>2805.53976795566</c:v>
                </c:pt>
                <c:pt idx="40">
                  <c:v>2957.02210784105</c:v>
                </c:pt>
                <c:pt idx="41">
                  <c:v>3090.1429119914</c:v>
                </c:pt>
                <c:pt idx="42">
                  <c:v>3182.84719935114</c:v>
                </c:pt>
                <c:pt idx="43">
                  <c:v>3262.41837933492</c:v>
                </c:pt>
                <c:pt idx="44">
                  <c:v>3339.08521124929</c:v>
                </c:pt>
                <c:pt idx="45">
                  <c:v>3450</c:v>
                </c:pt>
                <c:pt idx="46">
                  <c:v>3520.725</c:v>
                </c:pt>
                <c:pt idx="47">
                  <c:v>3587.618775</c:v>
                </c:pt>
                <c:pt idx="48">
                  <c:v>3650.4021035625</c:v>
                </c:pt>
                <c:pt idx="49">
                  <c:v>3708.8085372195</c:v>
                </c:pt>
                <c:pt idx="50">
                  <c:v>3762.58626100918</c:v>
                </c:pt>
                <c:pt idx="51">
                  <c:v>3811.4998824023</c:v>
                </c:pt>
                <c:pt idx="52">
                  <c:v>3855.33213104993</c:v>
                </c:pt>
                <c:pt idx="53">
                  <c:v>3893.88545236043</c:v>
                </c:pt>
                <c:pt idx="54">
                  <c:v>3926.98347870549</c:v>
                </c:pt>
                <c:pt idx="55">
                  <c:v>3954.47236305643</c:v>
                </c:pt>
                <c:pt idx="56">
                  <c:v>3976.22196105324</c:v>
                </c:pt>
                <c:pt idx="57">
                  <c:v>3992.12684889745</c:v>
                </c:pt>
                <c:pt idx="58">
                  <c:v>4002.1071660197</c:v>
                </c:pt>
                <c:pt idx="59">
                  <c:v>4006.10927318571</c:v>
                </c:pt>
                <c:pt idx="60">
                  <c:v>4004.10621854912</c:v>
                </c:pt>
                <c:pt idx="61">
                  <c:v>4000.10211233057</c:v>
                </c:pt>
                <c:pt idx="62">
                  <c:v>3994.10195916208</c:v>
                </c:pt>
                <c:pt idx="63">
                  <c:v>3986.11375524375</c:v>
                </c:pt>
                <c:pt idx="64">
                  <c:v>3976.14847085564</c:v>
                </c:pt>
                <c:pt idx="65">
                  <c:v>3964.22002544308</c:v>
                </c:pt>
                <c:pt idx="66">
                  <c:v>3950.34525535403</c:v>
                </c:pt>
                <c:pt idx="67">
                  <c:v>3934.54387433261</c:v>
                </c:pt>
                <c:pt idx="68">
                  <c:v>3916.83842689811</c:v>
                </c:pt>
                <c:pt idx="69">
                  <c:v>3897.25423476362</c:v>
                </c:pt>
                <c:pt idx="70">
                  <c:v>3875.81933647242</c:v>
                </c:pt>
                <c:pt idx="71">
                  <c:v>3852.56442045359</c:v>
                </c:pt>
                <c:pt idx="72">
                  <c:v>3827.52275172064</c:v>
                </c:pt>
                <c:pt idx="73">
                  <c:v>3800.7300924586</c:v>
                </c:pt>
                <c:pt idx="74">
                  <c:v>3772.22461676516</c:v>
                </c:pt>
                <c:pt idx="75">
                  <c:v>3742.04681983103</c:v>
                </c:pt>
                <c:pt idx="76">
                  <c:v>3710.23942186247</c:v>
                </c:pt>
                <c:pt idx="77">
                  <c:v>3676.84726706571</c:v>
                </c:pt>
                <c:pt idx="78">
                  <c:v>3641.91721802858</c:v>
                </c:pt>
                <c:pt idx="79">
                  <c:v>3605.4980458483</c:v>
                </c:pt>
                <c:pt idx="80">
                  <c:v>3567.64031636689</c:v>
                </c:pt>
                <c:pt idx="81">
                  <c:v>3528.39627288686</c:v>
                </c:pt>
                <c:pt idx="82">
                  <c:v>3487.81971574866</c:v>
                </c:pt>
                <c:pt idx="83">
                  <c:v>3445.96587915967</c:v>
                </c:pt>
                <c:pt idx="84">
                  <c:v>3402.89130567018</c:v>
                </c:pt>
                <c:pt idx="85">
                  <c:v>3358.65371869646</c:v>
                </c:pt>
              </c:numCache>
            </c:numRef>
          </c:yVal>
          <c:smooth val="1"/>
        </c:ser>
        <c:axId val="56725739"/>
        <c:axId val="41545596"/>
      </c:scatterChart>
      <c:valAx>
        <c:axId val="56725739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5596"/>
        <c:crossesAt val="0"/>
        <c:crossBetween val="midCat"/>
        <c:majorUnit val="10"/>
        <c:minorUnit val="5"/>
      </c:valAx>
      <c:valAx>
        <c:axId val="41545596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8037430027571"/>
              <c:y val="0.121907332433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5739"/>
        <c:crossesAt val="0"/>
        <c:crossBetween val="midCat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38917202774"/>
          <c:y val="0.146552693735238"/>
          <c:w val="0.908179463614337"/>
          <c:h val="0.820380159712068"/>
        </c:manualLayout>
      </c:layout>
      <c:scatterChart>
        <c:scatterStyle val="line"/>
        <c:varyColors val="0"/>
        <c:ser>
          <c:idx val="0"/>
          <c:order val="0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137</c:f>
              <c:numCache>
                <c:formatCode>General</c:formatCod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F$2:$F$137</c:f>
              <c:numCache>
                <c:formatCode>General</c:formatCode>
                <c:ptCount val="136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  <c:pt idx="42">
                  <c:v>657.249</c:v>
                </c:pt>
                <c:pt idx="43">
                  <c:v>667.236</c:v>
                </c:pt>
                <c:pt idx="44">
                  <c:v>677.161</c:v>
                </c:pt>
                <c:pt idx="45">
                  <c:v>687.024</c:v>
                </c:pt>
                <c:pt idx="46">
                  <c:v>696.825</c:v>
                </c:pt>
                <c:pt idx="47">
                  <c:v>706.564</c:v>
                </c:pt>
                <c:pt idx="48">
                  <c:v>716.241</c:v>
                </c:pt>
                <c:pt idx="49">
                  <c:v>725.856</c:v>
                </c:pt>
                <c:pt idx="50">
                  <c:v>735.409</c:v>
                </c:pt>
                <c:pt idx="51">
                  <c:v>744.9</c:v>
                </c:pt>
                <c:pt idx="52">
                  <c:v>754.329</c:v>
                </c:pt>
                <c:pt idx="53">
                  <c:v>763.696</c:v>
                </c:pt>
                <c:pt idx="54">
                  <c:v>773.001</c:v>
                </c:pt>
                <c:pt idx="55">
                  <c:v>782.244</c:v>
                </c:pt>
                <c:pt idx="56">
                  <c:v>791.425</c:v>
                </c:pt>
                <c:pt idx="57">
                  <c:v>800.544</c:v>
                </c:pt>
                <c:pt idx="58">
                  <c:v>809.601</c:v>
                </c:pt>
                <c:pt idx="59">
                  <c:v>818.596</c:v>
                </c:pt>
                <c:pt idx="60">
                  <c:v>827.529</c:v>
                </c:pt>
                <c:pt idx="61">
                  <c:v>836.4</c:v>
                </c:pt>
                <c:pt idx="62">
                  <c:v>845.209</c:v>
                </c:pt>
                <c:pt idx="63">
                  <c:v>853.956</c:v>
                </c:pt>
                <c:pt idx="64">
                  <c:v>862.641</c:v>
                </c:pt>
                <c:pt idx="65">
                  <c:v>871.264</c:v>
                </c:pt>
                <c:pt idx="66">
                  <c:v>879.825</c:v>
                </c:pt>
                <c:pt idx="67">
                  <c:v>888.324</c:v>
                </c:pt>
                <c:pt idx="68">
                  <c:v>896.761</c:v>
                </c:pt>
                <c:pt idx="69">
                  <c:v>905.136</c:v>
                </c:pt>
                <c:pt idx="70">
                  <c:v>913.449</c:v>
                </c:pt>
                <c:pt idx="71">
                  <c:v>921.7</c:v>
                </c:pt>
                <c:pt idx="72">
                  <c:v>929.889</c:v>
                </c:pt>
                <c:pt idx="73">
                  <c:v>938.016</c:v>
                </c:pt>
                <c:pt idx="74">
                  <c:v>946.081</c:v>
                </c:pt>
                <c:pt idx="75">
                  <c:v>954.084</c:v>
                </c:pt>
                <c:pt idx="76">
                  <c:v>962.025</c:v>
                </c:pt>
                <c:pt idx="77">
                  <c:v>969.904</c:v>
                </c:pt>
                <c:pt idx="78">
                  <c:v>977.721</c:v>
                </c:pt>
                <c:pt idx="79">
                  <c:v>985.476</c:v>
                </c:pt>
                <c:pt idx="80">
                  <c:v>993.169</c:v>
                </c:pt>
                <c:pt idx="81">
                  <c:v>1000.8</c:v>
                </c:pt>
                <c:pt idx="82">
                  <c:v>1008.369</c:v>
                </c:pt>
                <c:pt idx="83">
                  <c:v>1015.876</c:v>
                </c:pt>
                <c:pt idx="84">
                  <c:v>1023.321</c:v>
                </c:pt>
                <c:pt idx="85">
                  <c:v>1030.704</c:v>
                </c:pt>
              </c:numCache>
            </c:numRef>
          </c:yVal>
          <c:smooth val="1"/>
        </c:ser>
        <c:axId val="10672975"/>
        <c:axId val="45370263"/>
      </c:scatterChart>
      <c:valAx>
        <c:axId val="10672975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0263"/>
        <c:crossesAt val="0"/>
        <c:crossBetween val="midCat"/>
        <c:majorUnit val="10"/>
        <c:minorUnit val="5"/>
      </c:valAx>
      <c:valAx>
        <c:axId val="45370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8037430027571"/>
              <c:y val="0.130356540321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2975"/>
        <c:crossesAt val="0"/>
        <c:crossBetween val="midCat"/>
        <c:majorUnit val="20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75140607424072"/>
          <c:w val="0.887118304688804"/>
          <c:h val="0.705511811023622"/>
        </c:manualLayout>
      </c:layout>
      <c:lineChart>
        <c:grouping val="standar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9"/>
            <c:backward val="0"/>
            <c:dispRSqr val="1"/>
            <c:dispEq val="0"/>
          </c:trendline>
          <c:cat>
            <c:strRef>
              <c:f>'Energy consumption model'!$A$2:$A$137</c:f>
              <c:strCach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'Energy consumption model'!$F$2:$F$43</c:f>
              <c:numCache>
                <c:formatCode>General</c:formatCode>
                <c:ptCount val="42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9442"/>
        <c:axId val="88209415"/>
      </c:lineChart>
      <c:catAx>
        <c:axId val="785594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9415"/>
        <c:crossesAt val="0"/>
        <c:auto val="1"/>
        <c:lblAlgn val="ctr"/>
        <c:lblOffset val="100"/>
        <c:noMultiLvlLbl val="0"/>
      </c:catAx>
      <c:valAx>
        <c:axId val="88209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302024746906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944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307024862339"/>
          <c:y val="0.894713160854893"/>
          <c:w val="0.73285499749708"/>
          <c:h val="0.0634420697412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lobal Oil 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775401069519"/>
          <c:y val="0.166666666666667"/>
          <c:w val="0.879428475935829"/>
          <c:h val="0.760908681961314"/>
        </c:manualLayout>
      </c:layout>
      <c:lineChart>
        <c:grouping val="standard"/>
        <c:varyColors val="0"/>
        <c:ser>
          <c:idx val="0"/>
          <c:order val="0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70"/>
            <c:backward val="0"/>
            <c:dispRSqr val="1"/>
            <c:dispEq val="0"/>
          </c:trendline>
          <c:cat>
            <c:strRef>
              <c:f>'Net Exports'!$A$19:$A$81</c:f>
              <c:strCache>
                <c:ptCount val="63"/>
                <c:pt idx="0">
                  <c:v>Jun-02</c:v>
                </c:pt>
                <c:pt idx="1">
                  <c:v>Jul-02</c:v>
                </c:pt>
                <c:pt idx="2">
                  <c:v>Aug-02</c:v>
                </c:pt>
                <c:pt idx="3">
                  <c:v>Sep-02</c:v>
                </c:pt>
                <c:pt idx="4">
                  <c:v>Oct-02</c:v>
                </c:pt>
                <c:pt idx="5">
                  <c:v>Nov-02</c:v>
                </c:pt>
                <c:pt idx="6">
                  <c:v>Dec-02</c:v>
                </c:pt>
                <c:pt idx="7">
                  <c:v>Jan-03</c:v>
                </c:pt>
                <c:pt idx="8">
                  <c:v>Feb-03</c:v>
                </c:pt>
                <c:pt idx="9">
                  <c:v>Mar-03</c:v>
                </c:pt>
                <c:pt idx="10">
                  <c:v>Apr-03</c:v>
                </c:pt>
                <c:pt idx="11">
                  <c:v>May-03</c:v>
                </c:pt>
                <c:pt idx="12">
                  <c:v>Jun-03</c:v>
                </c:pt>
                <c:pt idx="13">
                  <c:v>Jul-03</c:v>
                </c:pt>
                <c:pt idx="14">
                  <c:v>Aug-03</c:v>
                </c:pt>
                <c:pt idx="15">
                  <c:v>Sep-03</c:v>
                </c:pt>
                <c:pt idx="16">
                  <c:v>Oct-03</c:v>
                </c:pt>
                <c:pt idx="17">
                  <c:v>Nov-03</c:v>
                </c:pt>
                <c:pt idx="18">
                  <c:v>Dec-03</c:v>
                </c:pt>
                <c:pt idx="19">
                  <c:v>Jan-04</c:v>
                </c:pt>
                <c:pt idx="20">
                  <c:v>Feb-04</c:v>
                </c:pt>
                <c:pt idx="21">
                  <c:v>Mar-04</c:v>
                </c:pt>
                <c:pt idx="22">
                  <c:v>Apr-04</c:v>
                </c:pt>
                <c:pt idx="23">
                  <c:v>May-04</c:v>
                </c:pt>
                <c:pt idx="24">
                  <c:v>Jun-04</c:v>
                </c:pt>
                <c:pt idx="25">
                  <c:v>Jul-04</c:v>
                </c:pt>
                <c:pt idx="26">
                  <c:v>Aug-04</c:v>
                </c:pt>
                <c:pt idx="27">
                  <c:v>Sep-04</c:v>
                </c:pt>
                <c:pt idx="28">
                  <c:v>Oct-04</c:v>
                </c:pt>
                <c:pt idx="29">
                  <c:v>Nov-04</c:v>
                </c:pt>
                <c:pt idx="30">
                  <c:v>Dec-04</c:v>
                </c:pt>
                <c:pt idx="31">
                  <c:v>Jan-05</c:v>
                </c:pt>
                <c:pt idx="32">
                  <c:v>Feb-05</c:v>
                </c:pt>
                <c:pt idx="33">
                  <c:v>Mar-05</c:v>
                </c:pt>
                <c:pt idx="34">
                  <c:v>Apr-05</c:v>
                </c:pt>
                <c:pt idx="35">
                  <c:v>May-05</c:v>
                </c:pt>
                <c:pt idx="36">
                  <c:v>Jun-05</c:v>
                </c:pt>
                <c:pt idx="37">
                  <c:v>Jul-05</c:v>
                </c:pt>
                <c:pt idx="38">
                  <c:v>Aug-05</c:v>
                </c:pt>
                <c:pt idx="39">
                  <c:v>Sep-05</c:v>
                </c:pt>
                <c:pt idx="40">
                  <c:v>Oct-05</c:v>
                </c:pt>
                <c:pt idx="41">
                  <c:v>Nov-05</c:v>
                </c:pt>
                <c:pt idx="42">
                  <c:v>Dec-05</c:v>
                </c:pt>
                <c:pt idx="43">
                  <c:v>Jan-06</c:v>
                </c:pt>
                <c:pt idx="44">
                  <c:v>Feb-06</c:v>
                </c:pt>
                <c:pt idx="45">
                  <c:v>Mar-06</c:v>
                </c:pt>
                <c:pt idx="46">
                  <c:v>Apr-06</c:v>
                </c:pt>
                <c:pt idx="47">
                  <c:v>May-06</c:v>
                </c:pt>
                <c:pt idx="48">
                  <c:v>Jun-06</c:v>
                </c:pt>
                <c:pt idx="49">
                  <c:v>Jul-06</c:v>
                </c:pt>
                <c:pt idx="50">
                  <c:v>Aug-06</c:v>
                </c:pt>
                <c:pt idx="51">
                  <c:v>Sep-06</c:v>
                </c:pt>
                <c:pt idx="52">
                  <c:v>Oct-06</c:v>
                </c:pt>
                <c:pt idx="53">
                  <c:v>Nov-06</c:v>
                </c:pt>
                <c:pt idx="54">
                  <c:v>Dec-06</c:v>
                </c:pt>
                <c:pt idx="55">
                  <c:v>Jan-07</c:v>
                </c:pt>
                <c:pt idx="56">
                  <c:v>Feb-07</c:v>
                </c:pt>
                <c:pt idx="57">
                  <c:v>Mar-07</c:v>
                </c:pt>
                <c:pt idx="58">
                  <c:v>Apr-07</c:v>
                </c:pt>
                <c:pt idx="59">
                  <c:v>May-07</c:v>
                </c:pt>
                <c:pt idx="60">
                  <c:v>Jun-07</c:v>
                </c:pt>
                <c:pt idx="61">
                  <c:v>Jul-07</c:v>
                </c:pt>
                <c:pt idx="62">
                  <c:v>Aug-07</c:v>
                </c:pt>
              </c:strCache>
            </c:strRef>
          </c:cat>
          <c:val>
            <c:numRef>
              <c:f>'Net Exports'!$D$19:$D$81</c:f>
              <c:numCache>
                <c:formatCode>General</c:formatCode>
                <c:ptCount val="63"/>
                <c:pt idx="0">
                  <c:v>32.2049154447489</c:v>
                </c:pt>
                <c:pt idx="1">
                  <c:v>32.6465908114155</c:v>
                </c:pt>
                <c:pt idx="2">
                  <c:v>32.8146006780822</c:v>
                </c:pt>
                <c:pt idx="3">
                  <c:v>33.2509427114155</c:v>
                </c:pt>
                <c:pt idx="4">
                  <c:v>33.8342840780822</c:v>
                </c:pt>
                <c:pt idx="5">
                  <c:v>34.5076252780822</c:v>
                </c:pt>
                <c:pt idx="6">
                  <c:v>34.3859683114155</c:v>
                </c:pt>
                <c:pt idx="7">
                  <c:v>34.0651199488585</c:v>
                </c:pt>
                <c:pt idx="8">
                  <c:v>34.2477911196347</c:v>
                </c:pt>
                <c:pt idx="9">
                  <c:v>35.2014926237443</c:v>
                </c:pt>
                <c:pt idx="10">
                  <c:v>35.7345556237443</c:v>
                </c:pt>
                <c:pt idx="11">
                  <c:v>35.755895190411</c:v>
                </c:pt>
                <c:pt idx="12">
                  <c:v>35.2769201570776</c:v>
                </c:pt>
                <c:pt idx="13">
                  <c:v>35.1816702872146</c:v>
                </c:pt>
                <c:pt idx="14">
                  <c:v>35.2651593538813</c:v>
                </c:pt>
                <c:pt idx="15">
                  <c:v>35.7916387872146</c:v>
                </c:pt>
                <c:pt idx="16">
                  <c:v>36.405568190411</c:v>
                </c:pt>
                <c:pt idx="17">
                  <c:v>36.9433740570776</c:v>
                </c:pt>
                <c:pt idx="18">
                  <c:v>37.6284753570776</c:v>
                </c:pt>
                <c:pt idx="19">
                  <c:v>37.9634960998798</c:v>
                </c:pt>
                <c:pt idx="20">
                  <c:v>38.1683045595619</c:v>
                </c:pt>
                <c:pt idx="21">
                  <c:v>37.991549819244</c:v>
                </c:pt>
                <c:pt idx="22">
                  <c:v>37.8384308027907</c:v>
                </c:pt>
                <c:pt idx="23">
                  <c:v>37.6366816027907</c:v>
                </c:pt>
                <c:pt idx="24">
                  <c:v>38.1056889027907</c:v>
                </c:pt>
                <c:pt idx="25">
                  <c:v>38.7496676691955</c:v>
                </c:pt>
                <c:pt idx="26">
                  <c:v>39.2381238358622</c:v>
                </c:pt>
                <c:pt idx="27">
                  <c:v>39.4169433025288</c:v>
                </c:pt>
                <c:pt idx="28">
                  <c:v>39.606184336124</c:v>
                </c:pt>
                <c:pt idx="29">
                  <c:v>39.844263836124</c:v>
                </c:pt>
                <c:pt idx="30">
                  <c:v>39.6569490027907</c:v>
                </c:pt>
                <c:pt idx="31">
                  <c:v>39.4113378071133</c:v>
                </c:pt>
                <c:pt idx="32">
                  <c:v>39.4500653447694</c:v>
                </c:pt>
                <c:pt idx="33">
                  <c:v>39.6690680627907</c:v>
                </c:pt>
                <c:pt idx="34">
                  <c:v>39.8965204294573</c:v>
                </c:pt>
                <c:pt idx="35">
                  <c:v>39.997197496124</c:v>
                </c:pt>
                <c:pt idx="36">
                  <c:v>39.9462439157587</c:v>
                </c:pt>
                <c:pt idx="37">
                  <c:v>39.8311639157587</c:v>
                </c:pt>
                <c:pt idx="38">
                  <c:v>39.8803937148455</c:v>
                </c:pt>
                <c:pt idx="39">
                  <c:v>40.1397475139322</c:v>
                </c:pt>
                <c:pt idx="40">
                  <c:v>40.2542436463523</c:v>
                </c:pt>
                <c:pt idx="41">
                  <c:v>40.3090466463523</c:v>
                </c:pt>
                <c:pt idx="42">
                  <c:v>40.303359313019</c:v>
                </c:pt>
                <c:pt idx="43">
                  <c:v>40.1667576100067</c:v>
                </c:pt>
                <c:pt idx="44">
                  <c:v>39.9164209160915</c:v>
                </c:pt>
                <c:pt idx="45">
                  <c:v>39.605630788843</c:v>
                </c:pt>
                <c:pt idx="46">
                  <c:v>39.52967439794</c:v>
                </c:pt>
                <c:pt idx="47">
                  <c:v>39.3381484312734</c:v>
                </c:pt>
                <c:pt idx="48">
                  <c:v>39.2246749646067</c:v>
                </c:pt>
                <c:pt idx="49">
                  <c:v>39.3803977646067</c:v>
                </c:pt>
                <c:pt idx="50">
                  <c:v>39.71293969794</c:v>
                </c:pt>
                <c:pt idx="51">
                  <c:v>39.8472058312734</c:v>
                </c:pt>
                <c:pt idx="52">
                  <c:v>39.68921649794</c:v>
                </c:pt>
                <c:pt idx="53">
                  <c:v>39.3841719312734</c:v>
                </c:pt>
                <c:pt idx="54">
                  <c:v>39.2005534312734</c:v>
                </c:pt>
                <c:pt idx="55">
                  <c:v>38.8403511603178</c:v>
                </c:pt>
                <c:pt idx="56">
                  <c:v>38.6335242199558</c:v>
                </c:pt>
                <c:pt idx="57">
                  <c:v>38.4853346129272</c:v>
                </c:pt>
                <c:pt idx="58">
                  <c:v>38.5585702768541</c:v>
                </c:pt>
                <c:pt idx="59">
                  <c:v>38.3945032768541</c:v>
                </c:pt>
                <c:pt idx="60">
                  <c:v>38.1482759435208</c:v>
                </c:pt>
                <c:pt idx="61">
                  <c:v>38.0275249435208</c:v>
                </c:pt>
                <c:pt idx="62">
                  <c:v>37.954394184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4891"/>
        <c:axId val="45791288"/>
      </c:lineChart>
      <c:catAx>
        <c:axId val="304348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1288"/>
        <c:crossesAt val="0"/>
        <c:auto val="1"/>
        <c:lblAlgn val="ctr"/>
        <c:lblOffset val="100"/>
        <c:noMultiLvlLbl val="0"/>
      </c:catAx>
      <c:valAx>
        <c:axId val="45791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ons of barrels per day</a:t>
                </a:r>
              </a:p>
            </c:rich>
          </c:tx>
          <c:layout>
            <c:manualLayout>
              <c:xMode val="edge"/>
              <c:yMode val="edge"/>
              <c:x val="0.0366811497326203"/>
              <c:y val="-0.178137651821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4891"/>
        <c:crossesAt val="1"/>
        <c:crossBetween val="midCat"/>
      </c:valAx>
      <c:spPr>
        <a:solidFill>
          <a:srgbClr val="eeece1">
            <a:alpha val="44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35294117647"/>
          <c:y val="0.894062078272605"/>
          <c:w val="0.554144385026738"/>
          <c:h val="0.075348627980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1</xdr:row>
      <xdr:rowOff>75960</xdr:rowOff>
    </xdr:from>
    <xdr:to>
      <xdr:col>11</xdr:col>
      <xdr:colOff>3060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3944520" y="2180880"/>
        <a:ext cx="4868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2</xdr:row>
      <xdr:rowOff>9720</xdr:rowOff>
    </xdr:from>
    <xdr:to>
      <xdr:col>6</xdr:col>
      <xdr:colOff>509040</xdr:colOff>
      <xdr:row>41</xdr:row>
      <xdr:rowOff>133560</xdr:rowOff>
    </xdr:to>
    <xdr:graphicFrame>
      <xdr:nvGraphicFramePr>
        <xdr:cNvPr id="1" name="Chart 12"/>
        <xdr:cNvGraphicFramePr/>
      </xdr:nvGraphicFramePr>
      <xdr:xfrm>
        <a:off x="119520" y="357192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133560</xdr:rowOff>
    </xdr:from>
    <xdr:to>
      <xdr:col>6</xdr:col>
      <xdr:colOff>429120</xdr:colOff>
      <xdr:row>20</xdr:row>
      <xdr:rowOff>95400</xdr:rowOff>
    </xdr:to>
    <xdr:graphicFrame>
      <xdr:nvGraphicFramePr>
        <xdr:cNvPr id="2" name="Chart 13"/>
        <xdr:cNvGraphicFramePr/>
      </xdr:nvGraphicFramePr>
      <xdr:xfrm>
        <a:off x="39960" y="133560"/>
        <a:ext cx="4314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42</xdr:row>
      <xdr:rowOff>105120</xdr:rowOff>
    </xdr:from>
    <xdr:to>
      <xdr:col>6</xdr:col>
      <xdr:colOff>509040</xdr:colOff>
      <xdr:row>62</xdr:row>
      <xdr:rowOff>66600</xdr:rowOff>
    </xdr:to>
    <xdr:graphicFrame>
      <xdr:nvGraphicFramePr>
        <xdr:cNvPr id="3" name="Chart 14"/>
        <xdr:cNvGraphicFramePr/>
      </xdr:nvGraphicFramePr>
      <xdr:xfrm>
        <a:off x="119520" y="6905880"/>
        <a:ext cx="43146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105120</xdr:rowOff>
    </xdr:from>
    <xdr:to>
      <xdr:col>13</xdr:col>
      <xdr:colOff>469080</xdr:colOff>
      <xdr:row>20</xdr:row>
      <xdr:rowOff>66240</xdr:rowOff>
    </xdr:to>
    <xdr:graphicFrame>
      <xdr:nvGraphicFramePr>
        <xdr:cNvPr id="4" name="Chart 15"/>
        <xdr:cNvGraphicFramePr/>
      </xdr:nvGraphicFramePr>
      <xdr:xfrm>
        <a:off x="4553280" y="105120"/>
        <a:ext cx="43081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97960</xdr:colOff>
      <xdr:row>0</xdr:row>
      <xdr:rowOff>66240</xdr:rowOff>
    </xdr:from>
    <xdr:to>
      <xdr:col>20</xdr:col>
      <xdr:colOff>439200</xdr:colOff>
      <xdr:row>20</xdr:row>
      <xdr:rowOff>28440</xdr:rowOff>
    </xdr:to>
    <xdr:graphicFrame>
      <xdr:nvGraphicFramePr>
        <xdr:cNvPr id="5" name="Chart 16"/>
        <xdr:cNvGraphicFramePr/>
      </xdr:nvGraphicFramePr>
      <xdr:xfrm>
        <a:off x="8990280" y="66240"/>
        <a:ext cx="43084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9760</xdr:colOff>
      <xdr:row>22</xdr:row>
      <xdr:rowOff>57240</xdr:rowOff>
    </xdr:from>
    <xdr:to>
      <xdr:col>13</xdr:col>
      <xdr:colOff>538920</xdr:colOff>
      <xdr:row>42</xdr:row>
      <xdr:rowOff>19080</xdr:rowOff>
    </xdr:to>
    <xdr:graphicFrame>
      <xdr:nvGraphicFramePr>
        <xdr:cNvPr id="6" name="Chart 17"/>
        <xdr:cNvGraphicFramePr/>
      </xdr:nvGraphicFramePr>
      <xdr:xfrm>
        <a:off x="4622760" y="3619440"/>
        <a:ext cx="4308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9640</xdr:colOff>
      <xdr:row>106</xdr:row>
      <xdr:rowOff>114480</xdr:rowOff>
    </xdr:from>
    <xdr:to>
      <xdr:col>6</xdr:col>
      <xdr:colOff>479160</xdr:colOff>
      <xdr:row>126</xdr:row>
      <xdr:rowOff>75960</xdr:rowOff>
    </xdr:to>
    <xdr:graphicFrame>
      <xdr:nvGraphicFramePr>
        <xdr:cNvPr id="7" name="Chart 1"/>
        <xdr:cNvGraphicFramePr/>
      </xdr:nvGraphicFramePr>
      <xdr:xfrm>
        <a:off x="89640" y="17278560"/>
        <a:ext cx="43146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79920</xdr:colOff>
      <xdr:row>22</xdr:row>
      <xdr:rowOff>28440</xdr:rowOff>
    </xdr:from>
    <xdr:to>
      <xdr:col>20</xdr:col>
      <xdr:colOff>558720</xdr:colOff>
      <xdr:row>41</xdr:row>
      <xdr:rowOff>152640</xdr:rowOff>
    </xdr:to>
    <xdr:graphicFrame>
      <xdr:nvGraphicFramePr>
        <xdr:cNvPr id="8" name="Chart 15"/>
        <xdr:cNvGraphicFramePr/>
      </xdr:nvGraphicFramePr>
      <xdr:xfrm>
        <a:off x="9110160" y="3590640"/>
        <a:ext cx="43081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90000</xdr:colOff>
      <xdr:row>42</xdr:row>
      <xdr:rowOff>152640</xdr:rowOff>
    </xdr:from>
    <xdr:to>
      <xdr:col>20</xdr:col>
      <xdr:colOff>568800</xdr:colOff>
      <xdr:row>62</xdr:row>
      <xdr:rowOff>114480</xdr:rowOff>
    </xdr:to>
    <xdr:graphicFrame>
      <xdr:nvGraphicFramePr>
        <xdr:cNvPr id="9" name="Chart 2"/>
        <xdr:cNvGraphicFramePr/>
      </xdr:nvGraphicFramePr>
      <xdr:xfrm>
        <a:off x="9120240" y="6953400"/>
        <a:ext cx="4308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85</xdr:row>
      <xdr:rowOff>19080</xdr:rowOff>
    </xdr:from>
    <xdr:to>
      <xdr:col>6</xdr:col>
      <xdr:colOff>409320</xdr:colOff>
      <xdr:row>104</xdr:row>
      <xdr:rowOff>142920</xdr:rowOff>
    </xdr:to>
    <xdr:graphicFrame>
      <xdr:nvGraphicFramePr>
        <xdr:cNvPr id="10" name="Chart 16"/>
        <xdr:cNvGraphicFramePr/>
      </xdr:nvGraphicFramePr>
      <xdr:xfrm>
        <a:off x="19800" y="1378260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59200</xdr:colOff>
      <xdr:row>84</xdr:row>
      <xdr:rowOff>142920</xdr:rowOff>
    </xdr:from>
    <xdr:to>
      <xdr:col>14</xdr:col>
      <xdr:colOff>100440</xdr:colOff>
      <xdr:row>104</xdr:row>
      <xdr:rowOff>105120</xdr:rowOff>
    </xdr:to>
    <xdr:graphicFrame>
      <xdr:nvGraphicFramePr>
        <xdr:cNvPr id="11" name="Chart 17"/>
        <xdr:cNvGraphicFramePr/>
      </xdr:nvGraphicFramePr>
      <xdr:xfrm>
        <a:off x="4822200" y="13744800"/>
        <a:ext cx="4308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63</xdr:row>
      <xdr:rowOff>66240</xdr:rowOff>
    </xdr:from>
    <xdr:to>
      <xdr:col>8</xdr:col>
      <xdr:colOff>230040</xdr:colOff>
      <xdr:row>84</xdr:row>
      <xdr:rowOff>47160</xdr:rowOff>
    </xdr:to>
    <xdr:graphicFrame>
      <xdr:nvGraphicFramePr>
        <xdr:cNvPr id="12" name="Chart 18"/>
        <xdr:cNvGraphicFramePr/>
      </xdr:nvGraphicFramePr>
      <xdr:xfrm>
        <a:off x="159480" y="10267560"/>
        <a:ext cx="5271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478800</xdr:colOff>
      <xdr:row>63</xdr:row>
      <xdr:rowOff>123840</xdr:rowOff>
    </xdr:from>
    <xdr:to>
      <xdr:col>16</xdr:col>
      <xdr:colOff>637920</xdr:colOff>
      <xdr:row>84</xdr:row>
      <xdr:rowOff>104760</xdr:rowOff>
    </xdr:to>
    <xdr:graphicFrame>
      <xdr:nvGraphicFramePr>
        <xdr:cNvPr id="13" name="Chart 19"/>
        <xdr:cNvGraphicFramePr/>
      </xdr:nvGraphicFramePr>
      <xdr:xfrm>
        <a:off x="5680080" y="10325160"/>
        <a:ext cx="5264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9760</xdr:colOff>
      <xdr:row>42</xdr:row>
      <xdr:rowOff>152640</xdr:rowOff>
    </xdr:from>
    <xdr:to>
      <xdr:col>13</xdr:col>
      <xdr:colOff>538920</xdr:colOff>
      <xdr:row>62</xdr:row>
      <xdr:rowOff>114480</xdr:rowOff>
    </xdr:to>
    <xdr:graphicFrame>
      <xdr:nvGraphicFramePr>
        <xdr:cNvPr id="14" name="Chart 14"/>
        <xdr:cNvGraphicFramePr/>
      </xdr:nvGraphicFramePr>
      <xdr:xfrm>
        <a:off x="4622760" y="6953400"/>
        <a:ext cx="4308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279360</xdr:colOff>
      <xdr:row>106</xdr:row>
      <xdr:rowOff>114480</xdr:rowOff>
    </xdr:from>
    <xdr:to>
      <xdr:col>14</xdr:col>
      <xdr:colOff>120240</xdr:colOff>
      <xdr:row>126</xdr:row>
      <xdr:rowOff>75960</xdr:rowOff>
    </xdr:to>
    <xdr:graphicFrame>
      <xdr:nvGraphicFramePr>
        <xdr:cNvPr id="15" name="Chart 15"/>
        <xdr:cNvGraphicFramePr/>
      </xdr:nvGraphicFramePr>
      <xdr:xfrm>
        <a:off x="4842360" y="17278560"/>
        <a:ext cx="43081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9680</xdr:colOff>
      <xdr:row>128</xdr:row>
      <xdr:rowOff>19080</xdr:rowOff>
    </xdr:from>
    <xdr:to>
      <xdr:col>6</xdr:col>
      <xdr:colOff>439200</xdr:colOff>
      <xdr:row>147</xdr:row>
      <xdr:rowOff>142920</xdr:rowOff>
    </xdr:to>
    <xdr:graphicFrame>
      <xdr:nvGraphicFramePr>
        <xdr:cNvPr id="16" name="Chart 16"/>
        <xdr:cNvGraphicFramePr/>
      </xdr:nvGraphicFramePr>
      <xdr:xfrm>
        <a:off x="49680" y="2074536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518400</xdr:colOff>
      <xdr:row>149</xdr:row>
      <xdr:rowOff>75960</xdr:rowOff>
    </xdr:from>
    <xdr:to>
      <xdr:col>6</xdr:col>
      <xdr:colOff>429120</xdr:colOff>
      <xdr:row>172</xdr:row>
      <xdr:rowOff>9720</xdr:rowOff>
    </xdr:to>
    <xdr:graphicFrame>
      <xdr:nvGraphicFramePr>
        <xdr:cNvPr id="17" name="Chart 18"/>
        <xdr:cNvGraphicFramePr/>
      </xdr:nvGraphicFramePr>
      <xdr:xfrm>
        <a:off x="518400" y="24202800"/>
        <a:ext cx="3835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279360</xdr:colOff>
      <xdr:row>149</xdr:row>
      <xdr:rowOff>86040</xdr:rowOff>
    </xdr:from>
    <xdr:to>
      <xdr:col>13</xdr:col>
      <xdr:colOff>279720</xdr:colOff>
      <xdr:row>172</xdr:row>
      <xdr:rowOff>19080</xdr:rowOff>
    </xdr:to>
    <xdr:graphicFrame>
      <xdr:nvGraphicFramePr>
        <xdr:cNvPr id="18" name="Chart 19"/>
        <xdr:cNvGraphicFramePr/>
      </xdr:nvGraphicFramePr>
      <xdr:xfrm>
        <a:off x="4842360" y="24212880"/>
        <a:ext cx="38296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79640</xdr:colOff>
      <xdr:row>128</xdr:row>
      <xdr:rowOff>19080</xdr:rowOff>
    </xdr:from>
    <xdr:to>
      <xdr:col>14</xdr:col>
      <xdr:colOff>20520</xdr:colOff>
      <xdr:row>147</xdr:row>
      <xdr:rowOff>142920</xdr:rowOff>
    </xdr:to>
    <xdr:graphicFrame>
      <xdr:nvGraphicFramePr>
        <xdr:cNvPr id="19" name="Chart 20"/>
        <xdr:cNvGraphicFramePr/>
      </xdr:nvGraphicFramePr>
      <xdr:xfrm>
        <a:off x="4742640" y="20745360"/>
        <a:ext cx="4308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/Documents/Peak%20Oil/WEAP%20Renew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L86" activeCellId="0" sqref="L86: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4.99"/>
    <col collapsed="false" customWidth="true" hidden="false" outlineLevel="0" max="5" min="5" style="2" width="7.28"/>
    <col collapsed="false" customWidth="true" hidden="false" outlineLevel="0" max="6" min="6" style="2" width="6.56"/>
    <col collapsed="false" customWidth="true" hidden="false" outlineLevel="0" max="8" min="7" style="0" width="10.99"/>
    <col collapsed="false" customWidth="true" hidden="false" outlineLevel="0" max="9" min="9" style="3" width="9.14"/>
    <col collapsed="false" customWidth="true" hidden="false" outlineLevel="0" max="10" min="10" style="0" width="5.56"/>
    <col collapsed="false" customWidth="true" hidden="false" outlineLevel="0" max="13" min="11" style="4" width="7.28"/>
    <col collapsed="false" customWidth="true" hidden="false" outlineLevel="0" max="17" min="17" style="0" width="21.7"/>
  </cols>
  <sheetData>
    <row r="1" s="9" customFormat="true" ht="2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K1" s="10" t="s">
        <v>9</v>
      </c>
      <c r="L1" s="10" t="s">
        <v>10</v>
      </c>
      <c r="M1" s="10" t="s">
        <v>11</v>
      </c>
    </row>
    <row r="2" customFormat="false" ht="12.75" hidden="false" customHeight="false" outlineLevel="0" collapsed="false">
      <c r="A2" s="11" t="n">
        <v>1965</v>
      </c>
      <c r="B2" s="2" t="n">
        <v>1566.3335577669</v>
      </c>
      <c r="C2" s="2" t="n">
        <v>597.649115696094</v>
      </c>
      <c r="D2" s="2" t="n">
        <v>1481.76696612984</v>
      </c>
      <c r="E2" s="2" t="n">
        <f aca="false">'Nuclear Power'!D12</f>
        <v>5.806</v>
      </c>
      <c r="F2" s="2" t="n">
        <v>210.540476132191</v>
      </c>
      <c r="G2" s="0" t="n">
        <v>3</v>
      </c>
      <c r="H2" s="2" t="n">
        <v>0</v>
      </c>
      <c r="I2" s="12" t="n">
        <f aca="false">B2+C2+D2+E2+F2+G2</f>
        <v>3865.09611572502</v>
      </c>
    </row>
    <row r="3" customFormat="false" ht="12.75" hidden="false" customHeight="false" outlineLevel="0" collapsed="false">
      <c r="A3" s="11" t="n">
        <v>1966</v>
      </c>
      <c r="B3" s="2" t="n">
        <v>1700.63323160734</v>
      </c>
      <c r="C3" s="2" t="n">
        <v>650.728796008315</v>
      </c>
      <c r="D3" s="2" t="n">
        <v>1505.45873716693</v>
      </c>
      <c r="E3" s="2" t="n">
        <f aca="false">'Nuclear Power'!D13</f>
        <v>7.783</v>
      </c>
      <c r="F3" s="2" t="n">
        <v>225.335107711138</v>
      </c>
      <c r="G3" s="2" t="n">
        <v>3</v>
      </c>
      <c r="H3" s="2" t="n">
        <v>0</v>
      </c>
      <c r="I3" s="12" t="n">
        <f aca="false">B3+C3+D3+E3+F3+G3</f>
        <v>4092.93887249373</v>
      </c>
      <c r="K3" s="4" t="n">
        <f aca="false">(B3-B2)/B2</f>
        <v>0.0857414266421753</v>
      </c>
      <c r="L3" s="4" t="n">
        <f aca="false">(C3-C2)/C2</f>
        <v>0.0888141200550393</v>
      </c>
      <c r="M3" s="4" t="n">
        <f aca="false">(D3-D2)/D2</f>
        <v>0.0159888643616983</v>
      </c>
    </row>
    <row r="4" customFormat="false" ht="12.75" hidden="false" customHeight="false" outlineLevel="0" collapsed="false">
      <c r="A4" s="11" t="n">
        <v>1967</v>
      </c>
      <c r="B4" s="2" t="n">
        <v>1824.73682639962</v>
      </c>
      <c r="C4" s="2" t="n">
        <v>697.811393313869</v>
      </c>
      <c r="D4" s="2" t="n">
        <v>1442.19834921829</v>
      </c>
      <c r="E4" s="2" t="n">
        <f aca="false">'Nuclear Power'!D14</f>
        <v>9.554</v>
      </c>
      <c r="F4" s="2" t="n">
        <v>230.982265605875</v>
      </c>
      <c r="G4" s="2" t="n">
        <v>3</v>
      </c>
      <c r="H4" s="2" t="n">
        <v>0</v>
      </c>
      <c r="I4" s="12" t="n">
        <f aca="false">B4+C4+D4+E4+F4+G4</f>
        <v>4208.28283453766</v>
      </c>
      <c r="K4" s="4" t="n">
        <f aca="false">(B4-B3)/B3</f>
        <v>0.0729749322109771</v>
      </c>
      <c r="L4" s="4" t="n">
        <f aca="false">(C4-C3)/C3</f>
        <v>0.0723536404019116</v>
      </c>
      <c r="M4" s="4" t="n">
        <f aca="false">(D4-D3)/D3</f>
        <v>-0.0420206720960597</v>
      </c>
    </row>
    <row r="5" customFormat="false" ht="12.75" hidden="false" customHeight="false" outlineLevel="0" collapsed="false">
      <c r="A5" s="11" t="n">
        <v>1968</v>
      </c>
      <c r="B5" s="2" t="n">
        <v>1990.89321277058</v>
      </c>
      <c r="C5" s="2" t="n">
        <v>759.719857094423</v>
      </c>
      <c r="D5" s="2" t="n">
        <v>1504.38429016636</v>
      </c>
      <c r="E5" s="2" t="n">
        <f aca="false">'Nuclear Power'!D15</f>
        <v>11.675</v>
      </c>
      <c r="F5" s="2" t="n">
        <v>242.557055079559</v>
      </c>
      <c r="G5" s="2" t="n">
        <v>3</v>
      </c>
      <c r="H5" s="2" t="n">
        <v>0</v>
      </c>
      <c r="I5" s="12" t="n">
        <f aca="false">B5+C5+D5+E5+F5+G5</f>
        <v>4512.22941511093</v>
      </c>
      <c r="K5" s="4" t="n">
        <f aca="false">(B5-B4)/B4</f>
        <v>0.0910577262249926</v>
      </c>
      <c r="L5" s="4" t="n">
        <f aca="false">(C5-C4)/C4</f>
        <v>0.0887180467010637</v>
      </c>
      <c r="M5" s="4" t="n">
        <f aca="false">(D5-D4)/D4</f>
        <v>0.043118854616479</v>
      </c>
    </row>
    <row r="6" customFormat="false" ht="12.75" hidden="false" customHeight="false" outlineLevel="0" collapsed="false">
      <c r="A6" s="11" t="n">
        <v>1969</v>
      </c>
      <c r="B6" s="2" t="n">
        <v>2141.18404357343</v>
      </c>
      <c r="C6" s="2" t="n">
        <v>835.873834825533</v>
      </c>
      <c r="D6" s="2" t="n">
        <v>1526.08951458655</v>
      </c>
      <c r="E6" s="2" t="n">
        <f aca="false">'Nuclear Power'!D16</f>
        <v>14.224</v>
      </c>
      <c r="F6" s="2" t="n">
        <v>257.287844553244</v>
      </c>
      <c r="G6" s="2" t="n">
        <v>3</v>
      </c>
      <c r="H6" s="2" t="n">
        <v>0</v>
      </c>
      <c r="I6" s="12" t="n">
        <f aca="false">B6+C6+D6+E6+F6+G6</f>
        <v>4777.65923753876</v>
      </c>
      <c r="K6" s="4" t="n">
        <f aca="false">(B6-B5)/B5</f>
        <v>0.0754891472022728</v>
      </c>
      <c r="L6" s="4" t="n">
        <f aca="false">(C6-C5)/C5</f>
        <v>0.100239551487259</v>
      </c>
      <c r="M6" s="4" t="n">
        <f aca="false">(D6-D5)/D5</f>
        <v>0.0144279786501817</v>
      </c>
    </row>
    <row r="7" customFormat="false" ht="12.75" hidden="false" customHeight="false" outlineLevel="0" collapsed="false">
      <c r="A7" s="11" t="n">
        <v>1970</v>
      </c>
      <c r="B7" s="2" t="n">
        <v>2355.23027480673</v>
      </c>
      <c r="C7" s="2" t="n">
        <v>908.888761341643</v>
      </c>
      <c r="D7" s="2" t="n">
        <v>1533.69833383165</v>
      </c>
      <c r="E7" s="2" t="n">
        <f aca="false">'Nuclear Power'!D17</f>
        <v>17.497</v>
      </c>
      <c r="F7" s="2" t="n">
        <v>269.379897184823</v>
      </c>
      <c r="G7" s="2" t="n">
        <v>4</v>
      </c>
      <c r="H7" s="2" t="n">
        <v>0</v>
      </c>
      <c r="I7" s="12" t="n">
        <f aca="false">B7+C7+D7+E7+F7+G7</f>
        <v>5088.69426716485</v>
      </c>
      <c r="K7" s="4" t="n">
        <f aca="false">(B7-B6)/B6</f>
        <v>0.0999662928909576</v>
      </c>
      <c r="L7" s="4" t="n">
        <f aca="false">(C7-C6)/C6</f>
        <v>0.0873516115399759</v>
      </c>
      <c r="M7" s="4" t="n">
        <f aca="false">(D7-D6)/D6</f>
        <v>0.00498582761520084</v>
      </c>
    </row>
    <row r="8" customFormat="false" ht="12.75" hidden="false" customHeight="false" outlineLevel="0" collapsed="false">
      <c r="A8" s="11" t="n">
        <v>1971</v>
      </c>
      <c r="B8" s="2" t="n">
        <v>2492.64888536718</v>
      </c>
      <c r="C8" s="2" t="n">
        <v>970.642275640531</v>
      </c>
      <c r="D8" s="2" t="n">
        <v>1515.23595392933</v>
      </c>
      <c r="E8" s="2" t="n">
        <f aca="false">'Nuclear Power'!D18</f>
        <v>24.886</v>
      </c>
      <c r="F8" s="2" t="n">
        <v>280.773397221665</v>
      </c>
      <c r="G8" s="2" t="n">
        <v>4</v>
      </c>
      <c r="H8" s="2" t="n">
        <v>0</v>
      </c>
      <c r="I8" s="12" t="n">
        <f aca="false">B8+C8+D8+E8+F8+G8</f>
        <v>5288.1865121587</v>
      </c>
      <c r="K8" s="4" t="n">
        <f aca="false">(B8-B7)/B7</f>
        <v>0.0583461464598077</v>
      </c>
      <c r="L8" s="4" t="n">
        <f aca="false">(C8-C7)/C7</f>
        <v>0.0679439739223219</v>
      </c>
      <c r="M8" s="4" t="n">
        <f aca="false">(D8-D7)/D7</f>
        <v>-0.0120378170172454</v>
      </c>
    </row>
    <row r="9" customFormat="false" ht="12.75" hidden="false" customHeight="false" outlineLevel="0" collapsed="false">
      <c r="A9" s="11" t="n">
        <v>1972</v>
      </c>
      <c r="B9" s="2" t="n">
        <v>2636.64203626288</v>
      </c>
      <c r="C9" s="2" t="n">
        <v>1016.09497856997</v>
      </c>
      <c r="D9" s="2" t="n">
        <v>1529.20157689166</v>
      </c>
      <c r="E9" s="2" t="n">
        <f aca="false">'Nuclear Power'!D19</f>
        <v>34.132</v>
      </c>
      <c r="F9" s="2" t="n">
        <v>293.743028800612</v>
      </c>
      <c r="G9" s="2" t="n">
        <v>4</v>
      </c>
      <c r="H9" s="2" t="n">
        <v>0</v>
      </c>
      <c r="I9" s="12" t="n">
        <f aca="false">B9+C9+D9+E9+F9+G9</f>
        <v>5513.81362052513</v>
      </c>
      <c r="K9" s="4" t="n">
        <f aca="false">(B9-B8)/B8</f>
        <v>0.0577671214509976</v>
      </c>
      <c r="L9" s="4" t="n">
        <f aca="false">(C9-C8)/C8</f>
        <v>0.0468274503080445</v>
      </c>
      <c r="M9" s="4" t="n">
        <f aca="false">(D9-D8)/D8</f>
        <v>0.00921679750676485</v>
      </c>
    </row>
    <row r="10" customFormat="false" ht="12.75" hidden="false" customHeight="false" outlineLevel="0" collapsed="false">
      <c r="A10" s="11" t="n">
        <v>1973</v>
      </c>
      <c r="B10" s="2" t="n">
        <v>2866.60278900327</v>
      </c>
      <c r="C10" s="2" t="n">
        <v>1063.28685741331</v>
      </c>
      <c r="D10" s="2" t="n">
        <v>1582.47593933418</v>
      </c>
      <c r="E10" s="2" t="n">
        <f aca="false">'Nuclear Power'!D20</f>
        <v>45.848</v>
      </c>
      <c r="F10" s="2" t="n">
        <v>296.99691304398</v>
      </c>
      <c r="G10" s="2" t="n">
        <v>4</v>
      </c>
      <c r="H10" s="2" t="n">
        <v>0</v>
      </c>
      <c r="I10" s="12" t="n">
        <f aca="false">B10+C10+D10+E10+F10+G10</f>
        <v>5859.21049879474</v>
      </c>
      <c r="K10" s="4" t="n">
        <f aca="false">(B10-B9)/B9</f>
        <v>0.0872172822770926</v>
      </c>
      <c r="L10" s="4" t="n">
        <f aca="false">(C10-C9)/C9</f>
        <v>0.0464443578982648</v>
      </c>
      <c r="M10" s="4" t="n">
        <f aca="false">(D10-D9)/D9</f>
        <v>0.034838024788601</v>
      </c>
    </row>
    <row r="11" customFormat="false" ht="12.75" hidden="false" customHeight="false" outlineLevel="0" collapsed="false">
      <c r="A11" s="11" t="n">
        <v>1974</v>
      </c>
      <c r="B11" s="2" t="n">
        <v>2875.16075924465</v>
      </c>
      <c r="C11" s="2" t="n">
        <v>1086.50218804664</v>
      </c>
      <c r="D11" s="2" t="n">
        <v>1596.22859248254</v>
      </c>
      <c r="E11" s="2" t="n">
        <f aca="false">'Nuclear Power'!D21</f>
        <v>59.593</v>
      </c>
      <c r="F11" s="2" t="n">
        <v>323.871839341244</v>
      </c>
      <c r="G11" s="2" t="n">
        <v>5</v>
      </c>
      <c r="H11" s="2" t="n">
        <v>0</v>
      </c>
      <c r="I11" s="12" t="n">
        <f aca="false">B11+C11+D11+E11+F11+G11</f>
        <v>5946.35637911508</v>
      </c>
      <c r="K11" s="4" t="n">
        <f aca="false">(B11-B10)/B10</f>
        <v>0.00298540497979315</v>
      </c>
      <c r="L11" s="4" t="n">
        <f aca="false">(C11-C10)/C10</f>
        <v>0.0218335536374547</v>
      </c>
      <c r="M11" s="4" t="n">
        <f aca="false">(D11-D10)/D10</f>
        <v>0.00869059225895457</v>
      </c>
    </row>
    <row r="12" customFormat="false" ht="12.75" hidden="false" customHeight="false" outlineLevel="0" collapsed="false">
      <c r="A12" s="11" t="n">
        <v>1975</v>
      </c>
      <c r="B12" s="2" t="n">
        <v>2734.40466100885</v>
      </c>
      <c r="C12" s="2" t="n">
        <v>1081.59214426442</v>
      </c>
      <c r="D12" s="2" t="n">
        <v>1616.1619015931</v>
      </c>
      <c r="E12" s="2" t="n">
        <f aca="false">'Nuclear Power'!D22</f>
        <v>82.448</v>
      </c>
      <c r="F12" s="2" t="n">
        <v>327.977518329635</v>
      </c>
      <c r="G12" s="2" t="n">
        <v>5</v>
      </c>
      <c r="H12" s="2" t="n">
        <v>0</v>
      </c>
      <c r="I12" s="12" t="n">
        <f aca="false">B12+C12+D12+E12+F12+G12</f>
        <v>5847.58422519601</v>
      </c>
      <c r="K12" s="4" t="n">
        <f aca="false">(B12-B11)/B11</f>
        <v>-0.0489559054335373</v>
      </c>
      <c r="L12" s="4" t="n">
        <f aca="false">(C12-C11)/C11</f>
        <v>-0.00451912921689332</v>
      </c>
      <c r="M12" s="4" t="n">
        <f aca="false">(D12-D11)/D11</f>
        <v>0.0124877534486196</v>
      </c>
    </row>
    <row r="13" customFormat="false" ht="12.75" hidden="false" customHeight="false" outlineLevel="0" collapsed="false">
      <c r="A13" s="11" t="n">
        <v>1976</v>
      </c>
      <c r="B13" s="2" t="n">
        <v>2968.97084985165</v>
      </c>
      <c r="C13" s="2" t="n">
        <v>1143.01237598053</v>
      </c>
      <c r="D13" s="2" t="n">
        <v>1686.5305205988</v>
      </c>
      <c r="E13" s="2" t="n">
        <f aca="false">'Nuclear Power'!D23</f>
        <v>98.071</v>
      </c>
      <c r="F13" s="2" t="n">
        <v>329.343486762898</v>
      </c>
      <c r="G13" s="2" t="n">
        <v>5</v>
      </c>
      <c r="H13" s="2" t="n">
        <v>0</v>
      </c>
      <c r="I13" s="12" t="n">
        <f aca="false">B13+C13+D13+E13+F13+G13</f>
        <v>6230.92823319388</v>
      </c>
      <c r="K13" s="4" t="n">
        <f aca="false">(B13-B12)/B12</f>
        <v>0.0857832756751723</v>
      </c>
      <c r="L13" s="4" t="n">
        <f aca="false">(C13-C12)/C12</f>
        <v>0.0567868692850778</v>
      </c>
      <c r="M13" s="4" t="n">
        <f aca="false">(D13-D12)/D12</f>
        <v>0.0435405753200403</v>
      </c>
    </row>
    <row r="14" customFormat="false" ht="12.75" hidden="false" customHeight="false" outlineLevel="0" collapsed="false">
      <c r="A14" s="11" t="n">
        <v>1977</v>
      </c>
      <c r="B14" s="2" t="n">
        <v>3073.24857021129</v>
      </c>
      <c r="C14" s="2" t="n">
        <v>1176.72275147053</v>
      </c>
      <c r="D14" s="2" t="n">
        <v>1730.53673189351</v>
      </c>
      <c r="E14" s="2" t="n">
        <f aca="false">'Nuclear Power'!D24</f>
        <v>121.178</v>
      </c>
      <c r="F14" s="2" t="n">
        <v>337.16200780353</v>
      </c>
      <c r="G14" s="2" t="n">
        <v>6</v>
      </c>
      <c r="H14" s="2" t="n">
        <v>0</v>
      </c>
      <c r="I14" s="12" t="n">
        <f aca="false">B14+C14+D14+E14+F14+G14</f>
        <v>6444.84806137887</v>
      </c>
      <c r="K14" s="4" t="n">
        <f aca="false">(B14-B13)/B13</f>
        <v>0.0351225140404637</v>
      </c>
      <c r="L14" s="4" t="n">
        <f aca="false">(C14-C13)/C13</f>
        <v>0.029492572607608</v>
      </c>
      <c r="M14" s="4" t="n">
        <f aca="false">(D14-D13)/D13</f>
        <v>0.0260927452881741</v>
      </c>
    </row>
    <row r="15" customFormat="false" ht="12.75" hidden="false" customHeight="false" outlineLevel="0" collapsed="false">
      <c r="A15" s="11" t="n">
        <v>1978</v>
      </c>
      <c r="B15" s="2" t="n">
        <v>3103.08885334163</v>
      </c>
      <c r="C15" s="2" t="n">
        <v>1220.6855222222</v>
      </c>
      <c r="D15" s="2" t="n">
        <v>1747.49525831829</v>
      </c>
      <c r="E15" s="2" t="n">
        <f aca="false">'Nuclear Power'!D25</f>
        <v>140.162</v>
      </c>
      <c r="F15" s="2" t="n">
        <v>362.902992028583</v>
      </c>
      <c r="G15" s="2" t="n">
        <v>6</v>
      </c>
      <c r="H15" s="2" t="n">
        <v>0</v>
      </c>
      <c r="I15" s="12" t="n">
        <f aca="false">B15+C15+D15+E15+F15+G15</f>
        <v>6580.3346259107</v>
      </c>
      <c r="K15" s="4" t="n">
        <f aca="false">(B15-B14)/B14</f>
        <v>0.00970968746868768</v>
      </c>
      <c r="L15" s="4" t="n">
        <f aca="false">(C15-C14)/C14</f>
        <v>0.0373603473687637</v>
      </c>
      <c r="M15" s="4" t="n">
        <f aca="false">(D15-D14)/D14</f>
        <v>0.00979957611545172</v>
      </c>
    </row>
    <row r="16" customFormat="false" ht="12.75" hidden="false" customHeight="false" outlineLevel="0" collapsed="false">
      <c r="A16" s="11" t="n">
        <v>1979</v>
      </c>
      <c r="B16" s="2" t="n">
        <v>3233.13472690955</v>
      </c>
      <c r="C16" s="2" t="n">
        <v>1297.0854399122</v>
      </c>
      <c r="D16" s="2" t="n">
        <v>1837.19992413047</v>
      </c>
      <c r="E16" s="2" t="n">
        <f aca="false">'Nuclear Power'!D26</f>
        <v>144.757</v>
      </c>
      <c r="F16" s="2" t="n">
        <v>380.018113068499</v>
      </c>
      <c r="G16" s="2" t="n">
        <v>7</v>
      </c>
      <c r="H16" s="2" t="n">
        <v>0</v>
      </c>
      <c r="I16" s="12" t="n">
        <f aca="false">B16+C16+D16+E16+F16+G16</f>
        <v>6899.19520402072</v>
      </c>
      <c r="K16" s="4" t="n">
        <f aca="false">(B16-B15)/B15</f>
        <v>0.0419085239624635</v>
      </c>
      <c r="L16" s="4" t="n">
        <f aca="false">(C16-C15)/C15</f>
        <v>0.0625877150987398</v>
      </c>
      <c r="M16" s="4" t="n">
        <f aca="false">(D16-D15)/D15</f>
        <v>0.0513332813838414</v>
      </c>
    </row>
    <row r="17" customFormat="false" ht="12.75" hidden="false" customHeight="false" outlineLevel="0" collapsed="false">
      <c r="A17" s="11" t="n">
        <v>1980</v>
      </c>
      <c r="B17" s="2" t="n">
        <v>3087.94159454456</v>
      </c>
      <c r="C17" s="2" t="n">
        <v>1311.00415520998</v>
      </c>
      <c r="D17" s="2" t="n">
        <v>1807.36731144096</v>
      </c>
      <c r="E17" s="2" t="n">
        <f aca="false">'Nuclear Power'!D27</f>
        <v>160.987</v>
      </c>
      <c r="F17" s="2" t="n">
        <v>387.380050002786</v>
      </c>
      <c r="G17" s="2" t="n">
        <v>7.0394778280543</v>
      </c>
      <c r="H17" s="2" t="n">
        <v>0</v>
      </c>
      <c r="I17" s="12" t="n">
        <f aca="false">B17+C17+D17+E17+F17+G17</f>
        <v>6761.71958902634</v>
      </c>
      <c r="K17" s="4" t="n">
        <f aca="false">(B17-B16)/B16</f>
        <v>-0.0449078509338156</v>
      </c>
      <c r="L17" s="4" t="n">
        <f aca="false">(C17-C16)/C16</f>
        <v>0.0107307621144218</v>
      </c>
      <c r="M17" s="4" t="n">
        <f aca="false">(D17-D16)/D16</f>
        <v>-0.0162380872640328</v>
      </c>
    </row>
    <row r="18" customFormat="false" ht="12.75" hidden="false" customHeight="false" outlineLevel="0" collapsed="false">
      <c r="A18" s="11" t="n">
        <v>1981</v>
      </c>
      <c r="B18" s="2" t="n">
        <v>2910.01723707041</v>
      </c>
      <c r="C18" s="2" t="n">
        <v>1325.3541527422</v>
      </c>
      <c r="D18" s="2" t="n">
        <v>1821.95040582546</v>
      </c>
      <c r="E18" s="2" t="n">
        <f aca="false">'Nuclear Power'!D28</f>
        <v>189.191</v>
      </c>
      <c r="F18" s="2" t="n">
        <v>394.98402905202</v>
      </c>
      <c r="G18" s="2" t="n">
        <v>7.51599366515837</v>
      </c>
      <c r="H18" s="2" t="n">
        <v>0</v>
      </c>
      <c r="I18" s="12" t="n">
        <f aca="false">B18+C18+D18+E18+F18+G18</f>
        <v>6649.01281835525</v>
      </c>
      <c r="K18" s="4" t="n">
        <f aca="false">(B18-B17)/B17</f>
        <v>-0.0576190811991014</v>
      </c>
      <c r="L18" s="4" t="n">
        <f aca="false">(C18-C17)/C17</f>
        <v>0.0109458062929818</v>
      </c>
      <c r="M18" s="4" t="n">
        <f aca="false">(D18-D17)/D17</f>
        <v>0.00806869433356506</v>
      </c>
    </row>
    <row r="19" customFormat="false" ht="12.75" hidden="false" customHeight="false" outlineLevel="0" collapsed="false">
      <c r="A19" s="11" t="n">
        <v>1982</v>
      </c>
      <c r="B19" s="2" t="n">
        <v>2795.63087804821</v>
      </c>
      <c r="C19" s="2" t="n">
        <v>1330.62015593609</v>
      </c>
      <c r="D19" s="2" t="n">
        <v>1854.21655672085</v>
      </c>
      <c r="E19" s="2" t="n">
        <f aca="false">'Nuclear Power'!D29</f>
        <v>207.457</v>
      </c>
      <c r="F19" s="2" t="n">
        <v>410.800839696397</v>
      </c>
      <c r="G19" s="2" t="n">
        <v>9.86387647058824</v>
      </c>
      <c r="H19" s="2" t="n">
        <v>0</v>
      </c>
      <c r="I19" s="12" t="n">
        <f aca="false">B19+C19+D19+E19+F19+G19</f>
        <v>6608.58930687214</v>
      </c>
      <c r="K19" s="4" t="n">
        <f aca="false">(B19-B18)/B18</f>
        <v>-0.0393077943199246</v>
      </c>
      <c r="L19" s="4" t="n">
        <f aca="false">(C19-C18)/C18</f>
        <v>0.00397328003461964</v>
      </c>
      <c r="M19" s="4" t="n">
        <f aca="false">(D19-D18)/D18</f>
        <v>0.0177096757366304</v>
      </c>
    </row>
    <row r="20" customFormat="false" ht="12.75" hidden="false" customHeight="false" outlineLevel="0" collapsed="false">
      <c r="A20" s="11" t="n">
        <v>1983</v>
      </c>
      <c r="B20" s="2" t="n">
        <v>2759.1573752565</v>
      </c>
      <c r="C20" s="2" t="n">
        <v>1343.67104256054</v>
      </c>
      <c r="D20" s="2" t="n">
        <v>1901.17152793062</v>
      </c>
      <c r="E20" s="2" t="n">
        <f aca="false">'Nuclear Power'!D30</f>
        <v>232.975</v>
      </c>
      <c r="F20" s="2" t="n">
        <v>430.554455608157</v>
      </c>
      <c r="G20" s="2" t="n">
        <v>10.6187626696833</v>
      </c>
      <c r="H20" s="2" t="n">
        <v>0</v>
      </c>
      <c r="I20" s="12" t="n">
        <f aca="false">B20+C20+D20+E20+F20+G20</f>
        <v>6678.14816402549</v>
      </c>
      <c r="K20" s="4" t="n">
        <f aca="false">(B20-B19)/B19</f>
        <v>-0.013046608934716</v>
      </c>
      <c r="L20" s="4" t="n">
        <f aca="false">(C20-C19)/C19</f>
        <v>0.00980812335227563</v>
      </c>
      <c r="M20" s="4" t="n">
        <f aca="false">(D20-D19)/D19</f>
        <v>0.0253233480412915</v>
      </c>
    </row>
    <row r="21" customFormat="false" ht="12.75" hidden="false" customHeight="false" outlineLevel="0" collapsed="false">
      <c r="A21" s="11" t="n">
        <v>1984</v>
      </c>
      <c r="B21" s="2" t="n">
        <v>2814.58020699826</v>
      </c>
      <c r="C21" s="2" t="n">
        <v>1458.97155508831</v>
      </c>
      <c r="D21" s="2" t="n">
        <v>1991.22141038387</v>
      </c>
      <c r="E21" s="2" t="n">
        <f aca="false">'Nuclear Power'!D31</f>
        <v>281.66</v>
      </c>
      <c r="F21" s="2" t="n">
        <v>444.799903119074</v>
      </c>
      <c r="G21" s="2" t="n">
        <v>11.9353604072398</v>
      </c>
      <c r="H21" s="2" t="n">
        <v>0</v>
      </c>
      <c r="I21" s="12" t="n">
        <f aca="false">B21+C21+D21+E21+F21+G21</f>
        <v>7003.16843599676</v>
      </c>
      <c r="K21" s="4" t="n">
        <f aca="false">(B21-B20)/B20</f>
        <v>0.0200868686356138</v>
      </c>
      <c r="L21" s="4" t="n">
        <f aca="false">(C21-C20)/C20</f>
        <v>0.0858100746951105</v>
      </c>
      <c r="M21" s="4" t="n">
        <f aca="false">(D21-D20)/D20</f>
        <v>0.0473654697276417</v>
      </c>
    </row>
    <row r="22" customFormat="false" ht="12.75" hidden="false" customHeight="false" outlineLevel="0" collapsed="false">
      <c r="A22" s="11" t="n">
        <v>1985</v>
      </c>
      <c r="B22" s="2" t="n">
        <v>2792.11774738637</v>
      </c>
      <c r="C22" s="2" t="n">
        <v>1504.51397585754</v>
      </c>
      <c r="D22" s="2" t="n">
        <v>2075.39888989337</v>
      </c>
      <c r="E22" s="2" t="n">
        <f aca="false">'Nuclear Power'!D32</f>
        <v>335.349</v>
      </c>
      <c r="F22" s="2" t="n">
        <v>453.484210011158</v>
      </c>
      <c r="G22" s="2" t="n">
        <v>12.5572384615385</v>
      </c>
      <c r="H22" s="2" t="n">
        <v>0</v>
      </c>
      <c r="I22" s="12" t="n">
        <f aca="false">B22+C22+D22+E22+F22+G22</f>
        <v>7173.42106160997</v>
      </c>
      <c r="K22" s="4" t="n">
        <f aca="false">(B22-B21)/B21</f>
        <v>-0.00798074951143438</v>
      </c>
      <c r="L22" s="4" t="n">
        <f aca="false">(C22-C21)/C21</f>
        <v>0.0312154274772455</v>
      </c>
      <c r="M22" s="4" t="n">
        <f aca="false">(D22-D21)/D21</f>
        <v>0.0422742940943345</v>
      </c>
    </row>
    <row r="23" customFormat="false" ht="12.75" hidden="false" customHeight="false" outlineLevel="0" collapsed="false">
      <c r="A23" s="11" t="n">
        <v>1986</v>
      </c>
      <c r="B23" s="2" t="n">
        <v>2935.92243379788</v>
      </c>
      <c r="C23" s="2" t="n">
        <v>1521.20391318843</v>
      </c>
      <c r="D23" s="2" t="n">
        <v>2118.83809210778</v>
      </c>
      <c r="E23" s="2" t="n">
        <f aca="false">'Nuclear Power'!D33</f>
        <v>361.291</v>
      </c>
      <c r="F23" s="2" t="n">
        <v>458.976710245895</v>
      </c>
      <c r="G23" s="2" t="n">
        <v>13.7835787330317</v>
      </c>
      <c r="H23" s="2" t="n">
        <v>0</v>
      </c>
      <c r="I23" s="12" t="n">
        <f aca="false">B23+C23+D23+E23+F23+G23</f>
        <v>7410.01572807301</v>
      </c>
      <c r="K23" s="4" t="n">
        <f aca="false">(B23-B22)/B22</f>
        <v>0.0515038044316442</v>
      </c>
      <c r="L23" s="4" t="n">
        <f aca="false">(C23-C22)/C22</f>
        <v>0.0110932418034712</v>
      </c>
      <c r="M23" s="4" t="n">
        <f aca="false">(D23-D22)/D22</f>
        <v>0.020930531680414</v>
      </c>
    </row>
    <row r="24" customFormat="false" ht="12.75" hidden="false" customHeight="false" outlineLevel="0" collapsed="false">
      <c r="A24" s="11" t="n">
        <v>1987</v>
      </c>
      <c r="B24" s="2" t="n">
        <v>2947.12969276108</v>
      </c>
      <c r="C24" s="2" t="n">
        <v>1595.32298753154</v>
      </c>
      <c r="D24" s="2" t="n">
        <v>2193.71873594399</v>
      </c>
      <c r="E24" s="2" t="n">
        <f aca="false">'Nuclear Power'!D34</f>
        <v>392.909</v>
      </c>
      <c r="F24" s="2" t="n">
        <v>466.883015661895</v>
      </c>
      <c r="G24" s="2" t="n">
        <v>15.1326986425339</v>
      </c>
      <c r="H24" s="2" t="n">
        <v>0</v>
      </c>
      <c r="I24" s="12" t="n">
        <f aca="false">B24+C24+D24+E24+F24+G24</f>
        <v>7611.09613054104</v>
      </c>
      <c r="K24" s="4" t="n">
        <f aca="false">(B24-B23)/B23</f>
        <v>0.00381728714430088</v>
      </c>
      <c r="L24" s="4" t="n">
        <f aca="false">(C24-C23)/C23</f>
        <v>0.0487239571897743</v>
      </c>
      <c r="M24" s="4" t="n">
        <f aca="false">(D24-D23)/D23</f>
        <v>0.0353404274329067</v>
      </c>
    </row>
    <row r="25" customFormat="false" ht="12.75" hidden="false" customHeight="false" outlineLevel="0" collapsed="false">
      <c r="A25" s="11" t="n">
        <v>1988</v>
      </c>
      <c r="B25" s="2" t="n">
        <v>3069.03417839586</v>
      </c>
      <c r="C25" s="2" t="n">
        <v>1669.84999422931</v>
      </c>
      <c r="D25" s="2" t="n">
        <v>2253.14028581506</v>
      </c>
      <c r="E25" s="2" t="n">
        <f aca="false">'Nuclear Power'!D35</f>
        <v>428.405</v>
      </c>
      <c r="F25" s="2" t="n">
        <v>478.705037166737</v>
      </c>
      <c r="G25" s="2" t="n">
        <v>15.8143185520362</v>
      </c>
      <c r="H25" s="2" t="n">
        <v>0</v>
      </c>
      <c r="I25" s="12" t="n">
        <f aca="false">B25+C25+D25+E25+F25+G25</f>
        <v>7914.94881415901</v>
      </c>
      <c r="K25" s="4" t="n">
        <f aca="false">(B25-B24)/B24</f>
        <v>0.0413638008310958</v>
      </c>
      <c r="L25" s="4" t="n">
        <f aca="false">(C25-C24)/C24</f>
        <v>0.0467159360707849</v>
      </c>
      <c r="M25" s="4" t="n">
        <f aca="false">(D25-D24)/D24</f>
        <v>0.0270871324101169</v>
      </c>
    </row>
    <row r="26" customFormat="false" ht="12.75" hidden="false" customHeight="false" outlineLevel="0" collapsed="false">
      <c r="A26" s="1" t="n">
        <v>1989</v>
      </c>
      <c r="B26" s="2" t="n">
        <v>3102.89301295743</v>
      </c>
      <c r="C26" s="2" t="n">
        <v>1749.1524423022</v>
      </c>
      <c r="D26" s="2" t="n">
        <v>2267.5147876889</v>
      </c>
      <c r="E26" s="2" t="n">
        <f aca="false">'Nuclear Power'!D36</f>
        <v>440.655</v>
      </c>
      <c r="F26" s="2" t="n">
        <v>478.233137714737</v>
      </c>
      <c r="G26" s="2" t="n">
        <v>26.8406089366516</v>
      </c>
      <c r="H26" s="2" t="n">
        <v>0</v>
      </c>
      <c r="I26" s="12" t="n">
        <f aca="false">B26+C26+D26+E26+F26+G26</f>
        <v>8065.28898959992</v>
      </c>
      <c r="K26" s="4" t="n">
        <f aca="false">(B26-B25)/B25</f>
        <v>0.0110324071331375</v>
      </c>
      <c r="L26" s="4" t="n">
        <f aca="false">(C26-C25)/C25</f>
        <v>0.0474907616534074</v>
      </c>
      <c r="M26" s="4" t="n">
        <f aca="false">(D26-D25)/D25</f>
        <v>0.00637976337484569</v>
      </c>
    </row>
    <row r="27" customFormat="false" ht="12.75" hidden="false" customHeight="false" outlineLevel="0" collapsed="false">
      <c r="A27" s="1" t="n">
        <v>1990</v>
      </c>
      <c r="B27" s="2" t="n">
        <v>3170.58096532529</v>
      </c>
      <c r="C27" s="2" t="n">
        <v>1792.0879802122</v>
      </c>
      <c r="D27" s="2" t="n">
        <v>2237.15912120621</v>
      </c>
      <c r="E27" s="2" t="n">
        <f aca="false">'Nuclear Power'!D37</f>
        <v>453.207091019148</v>
      </c>
      <c r="F27" s="2" t="n">
        <v>495.342363235471</v>
      </c>
      <c r="G27" s="2" t="n">
        <v>28.7582556561086</v>
      </c>
      <c r="H27" s="2" t="n">
        <v>0</v>
      </c>
      <c r="I27" s="12" t="n">
        <f aca="false">B27+C27+D27+E27+F27+G27</f>
        <v>8177.13577665442</v>
      </c>
      <c r="K27" s="4" t="n">
        <f aca="false">(B27-B26)/B26</f>
        <v>0.0218144654311939</v>
      </c>
      <c r="L27" s="4" t="n">
        <f aca="false">(C27-C26)/C26</f>
        <v>0.0245464814110135</v>
      </c>
      <c r="M27" s="4" t="n">
        <f aca="false">(D27-D26)/D26</f>
        <v>-0.013387196699885</v>
      </c>
    </row>
    <row r="28" customFormat="false" ht="12.75" hidden="false" customHeight="false" outlineLevel="0" collapsed="false">
      <c r="A28" s="1" t="n">
        <v>1991</v>
      </c>
      <c r="B28" s="2" t="n">
        <v>3160.46439150559</v>
      </c>
      <c r="C28" s="2" t="n">
        <v>1827.31815244276</v>
      </c>
      <c r="D28" s="2" t="n">
        <v>2219.51197014646</v>
      </c>
      <c r="E28" s="2" t="n">
        <f aca="false">'Nuclear Power'!D38</f>
        <v>474.627710197912</v>
      </c>
      <c r="F28" s="2" t="n">
        <v>507.140911653813</v>
      </c>
      <c r="G28" s="2" t="n">
        <v>30.6839171945701</v>
      </c>
      <c r="H28" s="2" t="n">
        <v>0</v>
      </c>
      <c r="I28" s="12" t="n">
        <f aca="false">B28+C28+D28+E28+F28+G28</f>
        <v>8219.7470531411</v>
      </c>
      <c r="K28" s="4" t="n">
        <f aca="false">(B28-B27)/B27</f>
        <v>-0.00319076343746914</v>
      </c>
      <c r="L28" s="4" t="n">
        <f aca="false">(C28-C27)/C27</f>
        <v>0.0196587291581428</v>
      </c>
      <c r="M28" s="4" t="n">
        <f aca="false">(D28-D27)/D27</f>
        <v>-0.00788819663852745</v>
      </c>
    </row>
    <row r="29" customFormat="false" ht="12.75" hidden="false" customHeight="false" outlineLevel="0" collapsed="false">
      <c r="A29" s="1" t="n">
        <v>1992</v>
      </c>
      <c r="B29" s="2" t="n">
        <v>3190.03282433434</v>
      </c>
      <c r="C29" s="2" t="n">
        <v>1837.74293689498</v>
      </c>
      <c r="D29" s="2" t="n">
        <v>2202.21325061457</v>
      </c>
      <c r="E29" s="2" t="n">
        <f aca="false">'Nuclear Power'!D39</f>
        <v>478.49355299358</v>
      </c>
      <c r="F29" s="2" t="n">
        <v>507.750917073348</v>
      </c>
      <c r="G29" s="2" t="n">
        <v>34.1671742081448</v>
      </c>
      <c r="H29" s="2" t="n">
        <v>0</v>
      </c>
      <c r="I29" s="12" t="n">
        <f aca="false">B29+C29+D29+E29+F29+G29</f>
        <v>8250.40065611896</v>
      </c>
      <c r="K29" s="4" t="n">
        <f aca="false">(B29-B28)/B28</f>
        <v>0.00935572408542936</v>
      </c>
      <c r="L29" s="4" t="n">
        <f aca="false">(C29-C28)/C28</f>
        <v>0.00570496409631016</v>
      </c>
      <c r="M29" s="4" t="n">
        <f aca="false">(D29-D28)/D28</f>
        <v>-0.00779392937031375</v>
      </c>
    </row>
    <row r="30" customFormat="false" ht="12.75" hidden="false" customHeight="false" outlineLevel="0" collapsed="false">
      <c r="A30" s="1" t="n">
        <v>1993</v>
      </c>
      <c r="B30" s="2" t="n">
        <v>3188.63759885136</v>
      </c>
      <c r="C30" s="2" t="n">
        <v>1869.89971100831</v>
      </c>
      <c r="D30" s="2" t="n">
        <v>2216.89469125794</v>
      </c>
      <c r="E30" s="2" t="n">
        <f aca="false">'Nuclear Power'!D40</f>
        <v>495.02489494298</v>
      </c>
      <c r="F30" s="2" t="n">
        <v>537.413756262867</v>
      </c>
      <c r="G30" s="2" t="n">
        <v>35.3522961538462</v>
      </c>
      <c r="H30" s="2" t="n">
        <v>0</v>
      </c>
      <c r="I30" s="12" t="n">
        <f aca="false">B30+C30+D30+E30+F30+G30</f>
        <v>8343.2229484773</v>
      </c>
      <c r="K30" s="4" t="n">
        <f aca="false">(B30-B29)/B29</f>
        <v>-0.000437370259120327</v>
      </c>
      <c r="L30" s="4" t="n">
        <f aca="false">(C30-C29)/C29</f>
        <v>0.0174979718151789</v>
      </c>
      <c r="M30" s="4" t="n">
        <f aca="false">(D30-D29)/D29</f>
        <v>0.00666667528191228</v>
      </c>
    </row>
    <row r="31" customFormat="false" ht="12.75" hidden="false" customHeight="false" outlineLevel="0" collapsed="false">
      <c r="A31" s="1" t="n">
        <v>1994</v>
      </c>
      <c r="B31" s="2" t="n">
        <v>3237.20503168362</v>
      </c>
      <c r="C31" s="2" t="n">
        <v>1875.31078693886</v>
      </c>
      <c r="D31" s="2" t="n">
        <v>2230.18293684477</v>
      </c>
      <c r="E31" s="2" t="n">
        <f aca="false">'Nuclear Power'!D41</f>
        <v>504.23776226222</v>
      </c>
      <c r="F31" s="2" t="n">
        <v>540.440849304804</v>
      </c>
      <c r="G31" s="2" t="n">
        <v>37.1318592760181</v>
      </c>
      <c r="H31" s="2" t="n">
        <v>0</v>
      </c>
      <c r="I31" s="12" t="n">
        <f aca="false">B31+C31+D31+E31+F31+G31</f>
        <v>8424.50922631029</v>
      </c>
      <c r="K31" s="4" t="n">
        <f aca="false">(B31-B30)/B30</f>
        <v>0.0152314056792626</v>
      </c>
      <c r="L31" s="4" t="n">
        <f aca="false">(C31-C30)/C30</f>
        <v>0.0028937786870061</v>
      </c>
      <c r="M31" s="4" t="n">
        <f aca="false">(D31-D30)/D30</f>
        <v>0.00599408065670641</v>
      </c>
    </row>
    <row r="32" customFormat="false" ht="12.75" hidden="false" customHeight="false" outlineLevel="0" collapsed="false">
      <c r="A32" s="1" t="n">
        <v>1995</v>
      </c>
      <c r="B32" s="2" t="n">
        <v>3281.01532528954</v>
      </c>
      <c r="C32" s="2" t="n">
        <v>1938.50756537553</v>
      </c>
      <c r="D32" s="2" t="n">
        <v>2284.7180434481</v>
      </c>
      <c r="E32" s="2" t="n">
        <f aca="false">'Nuclear Power'!D42</f>
        <v>526.09449438224</v>
      </c>
      <c r="F32" s="2" t="n">
        <v>570.255799286426</v>
      </c>
      <c r="G32" s="2" t="n">
        <v>38.9687540723982</v>
      </c>
      <c r="H32" s="2" t="n">
        <v>0</v>
      </c>
      <c r="I32" s="12" t="n">
        <f aca="false">B32+C32+D32+E32+F32+G32</f>
        <v>8639.55998185424</v>
      </c>
      <c r="K32" s="4" t="n">
        <f aca="false">(B32-B31)/B31</f>
        <v>0.0135333700451903</v>
      </c>
      <c r="L32" s="4" t="n">
        <f aca="false">(C32-C31)/C31</f>
        <v>0.0336993627279372</v>
      </c>
      <c r="M32" s="4" t="n">
        <f aca="false">(D32-D31)/D31</f>
        <v>0.0244531987499158</v>
      </c>
    </row>
    <row r="33" customFormat="false" ht="12.75" hidden="false" customHeight="false" outlineLevel="0" collapsed="false">
      <c r="A33" s="1" t="n">
        <v>1996</v>
      </c>
      <c r="B33" s="2" t="n">
        <v>3376.508173369</v>
      </c>
      <c r="C33" s="2" t="n">
        <v>2031.37988940942</v>
      </c>
      <c r="D33" s="2" t="n">
        <v>2355.83306122474</v>
      </c>
      <c r="E33" s="2" t="n">
        <f aca="false">'Nuclear Power'!D43</f>
        <v>545.022959067303</v>
      </c>
      <c r="F33" s="2" t="n">
        <v>578.701331375739</v>
      </c>
      <c r="G33" s="2" t="n">
        <v>40.4629033936652</v>
      </c>
      <c r="H33" s="2" t="n">
        <v>0</v>
      </c>
      <c r="I33" s="12" t="n">
        <f aca="false">B33+C33+D33+E33+F33+G33</f>
        <v>8927.90831783987</v>
      </c>
      <c r="K33" s="4" t="n">
        <f aca="false">(B33-B32)/B32</f>
        <v>0.0291046638348225</v>
      </c>
      <c r="L33" s="4" t="n">
        <f aca="false">(C33-C32)/C32</f>
        <v>0.0479091883326736</v>
      </c>
      <c r="M33" s="4" t="n">
        <f aca="false">(D33-D32)/D32</f>
        <v>0.0311263868995037</v>
      </c>
    </row>
    <row r="34" customFormat="false" ht="12.75" hidden="false" customHeight="false" outlineLevel="0" collapsed="false">
      <c r="A34" s="1" t="n">
        <v>1997</v>
      </c>
      <c r="B34" s="2" t="n">
        <v>3480.47150871074</v>
      </c>
      <c r="C34" s="2" t="n">
        <v>2025.92441513997</v>
      </c>
      <c r="D34" s="2" t="n">
        <v>2340.31358215483</v>
      </c>
      <c r="E34" s="2" t="n">
        <f aca="false">'Nuclear Power'!D44</f>
        <v>541.28436150831</v>
      </c>
      <c r="F34" s="2" t="n">
        <v>588.829838596648</v>
      </c>
      <c r="G34" s="2" t="n">
        <v>40.327615158371</v>
      </c>
      <c r="H34" s="2" t="n">
        <v>3.70367647058824</v>
      </c>
      <c r="I34" s="12" t="n">
        <f aca="false">B34+C34+D34+E34+F34+G34</f>
        <v>9017.15132126887</v>
      </c>
      <c r="K34" s="4" t="n">
        <f aca="false">(B34-B33)/B33</f>
        <v>0.0307901921167312</v>
      </c>
      <c r="L34" s="4" t="n">
        <f aca="false">(C34-C33)/C33</f>
        <v>-0.00268560021583681</v>
      </c>
      <c r="M34" s="4" t="n">
        <f aca="false">(D34-D33)/D33</f>
        <v>-0.00658768200742067</v>
      </c>
    </row>
    <row r="35" customFormat="false" ht="12.75" hidden="false" customHeight="false" outlineLevel="0" collapsed="false">
      <c r="A35" s="1" t="n">
        <v>1998</v>
      </c>
      <c r="B35" s="2" t="n">
        <v>3548.34191684922</v>
      </c>
      <c r="C35" s="2" t="n">
        <v>2059.36774660442</v>
      </c>
      <c r="D35" s="2" t="n">
        <v>2285.75085203637</v>
      </c>
      <c r="E35" s="2" t="n">
        <f aca="false">'Nuclear Power'!D45</f>
        <v>550.249965679782</v>
      </c>
      <c r="F35" s="2" t="n">
        <v>597.186313011109</v>
      </c>
      <c r="G35" s="2" t="n">
        <v>42.1653271493213</v>
      </c>
      <c r="H35" s="2" t="n">
        <v>4.78777601809955</v>
      </c>
      <c r="I35" s="12" t="n">
        <f aca="false">B35+C35+D35+E35+F35+G35</f>
        <v>9083.06212133022</v>
      </c>
      <c r="K35" s="4" t="n">
        <f aca="false">(B35-B34)/B34</f>
        <v>0.0195003487224698</v>
      </c>
      <c r="L35" s="4" t="n">
        <f aca="false">(C35-C34)/C34</f>
        <v>0.0165076896327023</v>
      </c>
      <c r="M35" s="4" t="n">
        <f aca="false">(D35-D34)/D34</f>
        <v>-0.0233142816990451</v>
      </c>
    </row>
    <row r="36" customFormat="false" ht="12.75" hidden="false" customHeight="false" outlineLevel="0" collapsed="false">
      <c r="A36" s="1" t="n">
        <v>1999</v>
      </c>
      <c r="B36" s="2" t="n">
        <v>3482.94657892247</v>
      </c>
      <c r="C36" s="2" t="n">
        <v>2103.98214287664</v>
      </c>
      <c r="D36" s="2" t="n">
        <v>2276.64285376183</v>
      </c>
      <c r="E36" s="2" t="n">
        <f aca="false">'Nuclear Power'!D46</f>
        <v>571.289111369643</v>
      </c>
      <c r="F36" s="2" t="n">
        <v>602.209303945027</v>
      </c>
      <c r="G36" s="2" t="n">
        <v>43.3082545248869</v>
      </c>
      <c r="H36" s="2" t="n">
        <v>6.78602714932127</v>
      </c>
      <c r="I36" s="12" t="n">
        <f aca="false">B36+C36+D36+E36+F36+G36</f>
        <v>9080.37824540049</v>
      </c>
      <c r="K36" s="4" t="n">
        <f aca="false">(B36-B35)/B35</f>
        <v>-0.0184298298921587</v>
      </c>
      <c r="L36" s="4" t="n">
        <f aca="false">(C36-C35)/C35</f>
        <v>0.0216641230522254</v>
      </c>
      <c r="M36" s="4" t="n">
        <f aca="false">(D36-D35)/D35</f>
        <v>-0.00398468549904661</v>
      </c>
    </row>
    <row r="37" customFormat="false" ht="12.75" hidden="false" customHeight="false" outlineLevel="0" collapsed="false">
      <c r="A37" s="1" t="n">
        <v>2000</v>
      </c>
      <c r="B37" s="2" t="n">
        <v>3618.14820700895</v>
      </c>
      <c r="C37" s="2" t="n">
        <v>2193.23262758059</v>
      </c>
      <c r="D37" s="2" t="n">
        <v>2364.27589606714</v>
      </c>
      <c r="E37" s="2" t="n">
        <f aca="false">'Nuclear Power'!D47</f>
        <v>584.489724660524</v>
      </c>
      <c r="F37" s="2" t="n">
        <v>610.477420717903</v>
      </c>
      <c r="G37" s="2" t="n">
        <v>45.9566918552036</v>
      </c>
      <c r="H37" s="2" t="n">
        <v>8.93787556561086</v>
      </c>
      <c r="I37" s="12" t="n">
        <f aca="false">B37+C37+D37+E37+F37+G37</f>
        <v>9416.5805678903</v>
      </c>
      <c r="K37" s="4" t="n">
        <f aca="false">(B37-B36)/B36</f>
        <v>0.0388181745033549</v>
      </c>
      <c r="L37" s="4" t="n">
        <f aca="false">(C37-C36)/C36</f>
        <v>0.0424197919198679</v>
      </c>
      <c r="M37" s="4" t="n">
        <f aca="false">(D37-D36)/D36</f>
        <v>0.0384922220718602</v>
      </c>
    </row>
    <row r="38" customFormat="false" ht="12.75" hidden="false" customHeight="false" outlineLevel="0" collapsed="false">
      <c r="A38" s="1" t="n">
        <v>2001</v>
      </c>
      <c r="B38" s="2" t="n">
        <v>3602.66580381271</v>
      </c>
      <c r="C38" s="2" t="n">
        <v>2214.08464225785</v>
      </c>
      <c r="D38" s="2" t="n">
        <v>2384.75373994747</v>
      </c>
      <c r="E38" s="2" t="n">
        <f aca="false">'Nuclear Power'!D48</f>
        <v>600.906717103078</v>
      </c>
      <c r="F38" s="2" t="n">
        <v>596.342292706675</v>
      </c>
      <c r="G38" s="2" t="n">
        <v>45.1950165158371</v>
      </c>
      <c r="H38" s="2" t="n">
        <v>12.0499547511312</v>
      </c>
      <c r="I38" s="12" t="n">
        <f aca="false">B38+C38+D38+E38+F38+G38</f>
        <v>9443.94821234361</v>
      </c>
      <c r="K38" s="4" t="n">
        <f aca="false">(B38-B37)/B37</f>
        <v>-0.00427909591051292</v>
      </c>
      <c r="L38" s="4" t="n">
        <f aca="false">(C38-C37)/C37</f>
        <v>0.00950743410208257</v>
      </c>
      <c r="M38" s="4" t="n">
        <f aca="false">(D38-D37)/D37</f>
        <v>0.00866135966381595</v>
      </c>
    </row>
    <row r="39" customFormat="false" ht="12.75" hidden="false" customHeight="false" outlineLevel="0" collapsed="false">
      <c r="A39" s="1" t="n">
        <v>2002</v>
      </c>
      <c r="B39" s="2" t="n">
        <v>3575.62719031544</v>
      </c>
      <c r="C39" s="2" t="n">
        <v>2286.29683915139</v>
      </c>
      <c r="D39" s="2" t="n">
        <v>2437.21229382999</v>
      </c>
      <c r="E39" s="2" t="n">
        <f aca="false">'Nuclear Power'!D49</f>
        <v>610.932715501715</v>
      </c>
      <c r="F39" s="2" t="n">
        <v>607.798149628821</v>
      </c>
      <c r="G39" s="2" t="n">
        <v>48.9143830316742</v>
      </c>
      <c r="H39" s="2" t="n">
        <v>15.4409864253394</v>
      </c>
      <c r="I39" s="12" t="n">
        <f aca="false">B39+C39+D39+E39+F39+G39</f>
        <v>9566.78157145903</v>
      </c>
      <c r="K39" s="4" t="n">
        <f aca="false">(B39-B38)/B38</f>
        <v>-0.00750516838632383</v>
      </c>
      <c r="L39" s="4" t="n">
        <f aca="false">(C39-C38)/C38</f>
        <v>0.0326149215415276</v>
      </c>
      <c r="M39" s="4" t="n">
        <f aca="false">(D39-D38)/D38</f>
        <v>0.0219974721095008</v>
      </c>
    </row>
    <row r="40" customFormat="false" ht="12.75" hidden="false" customHeight="false" outlineLevel="0" collapsed="false">
      <c r="A40" s="1" t="n">
        <v>2003</v>
      </c>
      <c r="B40" s="2" t="n">
        <v>3701.3491961089</v>
      </c>
      <c r="C40" s="2" t="n">
        <v>2341.83354674102</v>
      </c>
      <c r="D40" s="2" t="n">
        <v>2632.84380189403</v>
      </c>
      <c r="E40" s="2" t="n">
        <f aca="false">'Nuclear Power'!D50</f>
        <v>598.772735562758</v>
      </c>
      <c r="F40" s="2" t="n">
        <v>607.750265060693</v>
      </c>
      <c r="G40" s="2" t="n">
        <v>50.2512660633484</v>
      </c>
      <c r="H40" s="2" t="n">
        <v>19.4672171945701</v>
      </c>
      <c r="I40" s="12" t="n">
        <f aca="false">B40+C40+D40+E40+F40+G40</f>
        <v>9932.80081143075</v>
      </c>
      <c r="K40" s="4" t="n">
        <f aca="false">(B40-B39)/B39</f>
        <v>0.0351608260877917</v>
      </c>
      <c r="L40" s="4" t="n">
        <f aca="false">(C40-C39)/C39</f>
        <v>0.0242911185628246</v>
      </c>
      <c r="M40" s="4" t="n">
        <f aca="false">(D40-D39)/D39</f>
        <v>0.0802685545938268</v>
      </c>
    </row>
    <row r="41" customFormat="false" ht="12.75" hidden="false" customHeight="false" outlineLevel="0" collapsed="false">
      <c r="A41" s="1" t="n">
        <v>2004</v>
      </c>
      <c r="B41" s="2" t="n">
        <v>3862.60045770775</v>
      </c>
      <c r="C41" s="2" t="n">
        <v>2435.26327635821</v>
      </c>
      <c r="D41" s="2" t="n">
        <v>2805.53976795566</v>
      </c>
      <c r="E41" s="2" t="n">
        <f aca="false">'Nuclear Power'!D51</f>
        <v>625.608755989852</v>
      </c>
      <c r="F41" s="2" t="n">
        <v>643.294741547478</v>
      </c>
      <c r="G41" s="2" t="n">
        <v>53.6241581447964</v>
      </c>
      <c r="H41" s="2" t="n">
        <v>23.6272262443439</v>
      </c>
      <c r="I41" s="12" t="n">
        <f aca="false">B41+C41+D41+E41+F41+G41</f>
        <v>10425.9311577037</v>
      </c>
      <c r="K41" s="4" t="n">
        <f aca="false">(B41-B40)/B40</f>
        <v>0.0435655359857326</v>
      </c>
      <c r="L41" s="4" t="n">
        <f aca="false">(C41-C40)/C40</f>
        <v>0.0398959737113708</v>
      </c>
      <c r="M41" s="4" t="n">
        <f aca="false">(D41-D40)/D40</f>
        <v>0.0655929402030598</v>
      </c>
      <c r="P41" s="13" t="n">
        <v>2005</v>
      </c>
    </row>
    <row r="42" customFormat="false" ht="12.75" hidden="false" customHeight="false" outlineLevel="0" collapsed="false">
      <c r="A42" s="1" t="n">
        <v>2005</v>
      </c>
      <c r="B42" s="2" t="n">
        <v>3896.78799696844</v>
      </c>
      <c r="C42" s="2" t="n">
        <v>2512.18668257867</v>
      </c>
      <c r="D42" s="2" t="n">
        <v>2957.02210784105</v>
      </c>
      <c r="E42" s="2" t="n">
        <f aca="false">'Nuclear Power'!D52</f>
        <v>626.970300276584</v>
      </c>
      <c r="F42" s="2" t="n">
        <v>666.552989918002</v>
      </c>
      <c r="G42" s="14" t="n">
        <v>54.4095122171946</v>
      </c>
      <c r="H42" s="14" t="n">
        <v>29.2350135746606</v>
      </c>
      <c r="I42" s="12" t="n">
        <f aca="false">B42+C42+D42+E42+F42+G42</f>
        <v>10713.9295897999</v>
      </c>
      <c r="K42" s="4" t="n">
        <f aca="false">(B42-B41)/B41</f>
        <v>0.00885091265198581</v>
      </c>
      <c r="L42" s="4" t="n">
        <f aca="false">(C42-C41)/C41</f>
        <v>0.0315873059669721</v>
      </c>
      <c r="M42" s="4" t="n">
        <f aca="false">(D42-D41)/D41</f>
        <v>0.0539940091441922</v>
      </c>
      <c r="P42" s="14" t="n">
        <f aca="false">SUM(B43:H43)</f>
        <v>10994.6543026176</v>
      </c>
      <c r="Q42" s="15" t="s">
        <v>12</v>
      </c>
    </row>
    <row r="43" s="3" customFormat="true" ht="12.75" hidden="false" customHeight="false" outlineLevel="0" collapsed="false">
      <c r="A43" s="1" t="n">
        <v>2006</v>
      </c>
      <c r="B43" s="2" t="n">
        <v>3914.0684381934</v>
      </c>
      <c r="C43" s="2" t="n">
        <v>2574.93156601495</v>
      </c>
      <c r="D43" s="2" t="n">
        <v>3090.1429119914</v>
      </c>
      <c r="E43" s="2" t="n">
        <f aca="false">'Nuclear Power'!D53</f>
        <v>635.522782662405</v>
      </c>
      <c r="F43" s="2" t="n">
        <v>688.089106017886</v>
      </c>
      <c r="G43" s="2" t="n">
        <v>55.381</v>
      </c>
      <c r="H43" s="2" t="n">
        <v>36.5184977375566</v>
      </c>
      <c r="I43" s="12" t="n">
        <f aca="false">B43+C43+D43+E43+F43+G43</f>
        <v>10958.13580488</v>
      </c>
      <c r="K43" s="16" t="n">
        <f aca="false">(B43-B42)/B42</f>
        <v>0.00443453460604061</v>
      </c>
      <c r="L43" s="16" t="n">
        <f aca="false">(C43-C42)/C42</f>
        <v>0.0249762025534983</v>
      </c>
      <c r="M43" s="16" t="n">
        <f aca="false">(D43-D42)/D42</f>
        <v>0.0450185353019021</v>
      </c>
      <c r="P43" s="17" t="n">
        <f aca="false">H43/P42</f>
        <v>0.00332147757741344</v>
      </c>
      <c r="Q43" s="15" t="s">
        <v>7</v>
      </c>
    </row>
    <row r="44" customFormat="false" ht="12.75" hidden="false" customHeight="false" outlineLevel="0" collapsed="false">
      <c r="A44" s="1" t="n">
        <v>2007</v>
      </c>
      <c r="B44" s="2" t="n">
        <f aca="false">B43*(1+K44)</f>
        <v>3914.0684381934</v>
      </c>
      <c r="C44" s="2" t="n">
        <f aca="false">C43*(1+L44)</f>
        <v>2636.02491391162</v>
      </c>
      <c r="D44" s="2" t="n">
        <f aca="false">D43*(1+M44)</f>
        <v>3182.84719935114</v>
      </c>
      <c r="E44" s="2" t="n">
        <f aca="false">'Nuclear Power'!D54</f>
        <v>648.24</v>
      </c>
      <c r="F44" s="2" t="n">
        <f aca="false">-0.031*(A44-$A$3)^2+12.56*(A44-$A$3)+194.4</f>
        <v>657.249</v>
      </c>
      <c r="G44" s="2" t="n">
        <v>56.974</v>
      </c>
      <c r="H44" s="2" t="n">
        <v>42.511</v>
      </c>
      <c r="I44" s="12" t="n">
        <f aca="false">B44+C44+D44+E44+F44+G44</f>
        <v>11095.4035514562</v>
      </c>
      <c r="K44" s="4" t="n">
        <v>0</v>
      </c>
      <c r="L44" s="4" t="n">
        <f aca="false">L43-(0.025/20)</f>
        <v>0.0237262025534983</v>
      </c>
      <c r="M44" s="4" t="n">
        <v>0.03</v>
      </c>
      <c r="P44" s="17" t="n">
        <f aca="false">(G43)/P42</f>
        <v>0.00503708424800723</v>
      </c>
      <c r="Q44" s="15" t="s">
        <v>13</v>
      </c>
    </row>
    <row r="45" customFormat="false" ht="12.75" hidden="false" customHeight="false" outlineLevel="0" collapsed="false">
      <c r="A45" s="1" t="n">
        <v>2008</v>
      </c>
      <c r="B45" s="2" t="n">
        <f aca="false">B44*(1+K45)</f>
        <v>3894.49809600243</v>
      </c>
      <c r="C45" s="2" t="n">
        <f aca="false">C44*(1+L45)</f>
        <v>2695.27274381277</v>
      </c>
      <c r="D45" s="2" t="n">
        <f aca="false">D44*(1+M45)</f>
        <v>3262.41837933492</v>
      </c>
      <c r="E45" s="2" t="n">
        <f aca="false">'Nuclear Power'!D55</f>
        <v>657.12</v>
      </c>
      <c r="F45" s="2" t="n">
        <f aca="false">-0.031*(A45-$A$3)^2+12.56*(A45-$A$3)+194.4</f>
        <v>667.236</v>
      </c>
      <c r="G45" s="2" t="n">
        <v>58.567</v>
      </c>
      <c r="H45" s="2" t="n">
        <v>49.86</v>
      </c>
      <c r="I45" s="12" t="n">
        <f aca="false">B45+C45+D45+E45+F45+G45</f>
        <v>11235.1122191501</v>
      </c>
      <c r="K45" s="4" t="n">
        <f aca="false">-0.5%</f>
        <v>-0.005</v>
      </c>
      <c r="L45" s="4" t="n">
        <f aca="false">L44-(0.025/20)</f>
        <v>0.0224762025534983</v>
      </c>
      <c r="M45" s="4" t="n">
        <v>0.025</v>
      </c>
      <c r="P45" s="17" t="n">
        <f aca="false">F43/P42</f>
        <v>0.0625839691798283</v>
      </c>
      <c r="Q45" s="15" t="s">
        <v>5</v>
      </c>
    </row>
    <row r="46" customFormat="false" ht="12.75" hidden="false" customHeight="false" outlineLevel="0" collapsed="false">
      <c r="A46" s="1" t="n">
        <v>2009</v>
      </c>
      <c r="B46" s="2" t="n">
        <f aca="false">B45*(1+K46)</f>
        <v>3875.02560552242</v>
      </c>
      <c r="C46" s="2" t="n">
        <f aca="false">C45*(1+L46)</f>
        <v>2752.48314900986</v>
      </c>
      <c r="D46" s="2" t="n">
        <f aca="false">D45*(1+M46)</f>
        <v>3339.08521124929</v>
      </c>
      <c r="E46" s="2" t="n">
        <f aca="false">'Nuclear Power'!D56</f>
        <v>666</v>
      </c>
      <c r="F46" s="2" t="n">
        <f aca="false">-0.031*(A46-$A$3)^2+12.56*(A46-$A$3)+194.4</f>
        <v>677.161</v>
      </c>
      <c r="G46" s="2" t="n">
        <v>60.16</v>
      </c>
      <c r="H46" s="2" t="n">
        <v>57.843</v>
      </c>
      <c r="I46" s="12" t="n">
        <f aca="false">B46+C46+D46+E46+F46+G46</f>
        <v>11369.9149657816</v>
      </c>
      <c r="K46" s="4" t="n">
        <f aca="false">-0.5%</f>
        <v>-0.005</v>
      </c>
      <c r="L46" s="4" t="n">
        <f aca="false">L45-(0.025/20)</f>
        <v>0.0212262025534983</v>
      </c>
      <c r="M46" s="4" t="n">
        <f aca="false">M45-0.0015</f>
        <v>0.0235</v>
      </c>
      <c r="P46" s="17" t="n">
        <f aca="false">E43/P42</f>
        <v>0.0578028890377299</v>
      </c>
      <c r="Q46" s="15" t="s">
        <v>4</v>
      </c>
    </row>
    <row r="47" customFormat="false" ht="12.75" hidden="false" customHeight="false" outlineLevel="0" collapsed="false">
      <c r="A47" s="1" t="n">
        <v>2010</v>
      </c>
      <c r="B47" s="2" t="n">
        <f aca="false">B46*(1+K47)</f>
        <v>3855.65047749481</v>
      </c>
      <c r="C47" s="2" t="n">
        <f aca="false">C46*(1+L47)</f>
        <v>2807.46730991957</v>
      </c>
      <c r="D47" s="2" t="n">
        <v>3450</v>
      </c>
      <c r="E47" s="2" t="n">
        <f aca="false">'Nuclear Power'!D57</f>
        <v>674.88</v>
      </c>
      <c r="F47" s="2" t="n">
        <f aca="false">-0.031*(A47-$A$3)^2+12.56*(A47-$A$3)+194.4</f>
        <v>687.024</v>
      </c>
      <c r="G47" s="2" t="n">
        <v>61.753</v>
      </c>
      <c r="H47" s="2" t="n">
        <v>66.46</v>
      </c>
      <c r="I47" s="12" t="n">
        <f aca="false">B47+C47+D47+E47+F47+G47</f>
        <v>11536.7747874144</v>
      </c>
      <c r="K47" s="4" t="n">
        <v>-0.005</v>
      </c>
      <c r="L47" s="4" t="n">
        <f aca="false">L46-(0.025/20)</f>
        <v>0.0199762025534983</v>
      </c>
      <c r="M47" s="4" t="n">
        <f aca="false">M46-0.0015</f>
        <v>0.022</v>
      </c>
      <c r="P47" s="17" t="n">
        <f aca="false">D43/P42</f>
        <v>0.28105866968966</v>
      </c>
      <c r="Q47" s="15" t="s">
        <v>3</v>
      </c>
    </row>
    <row r="48" customFormat="false" ht="12.75" hidden="false" customHeight="false" outlineLevel="0" collapsed="false">
      <c r="A48" s="1" t="n">
        <v>2011</v>
      </c>
      <c r="B48" s="2" t="n">
        <f aca="false">B47*(1+K48)</f>
        <v>3836.37222510733</v>
      </c>
      <c r="C48" s="2" t="n">
        <f aca="false">C47*(1+L48)</f>
        <v>2860.04051142745</v>
      </c>
      <c r="D48" s="2" t="n">
        <f aca="false">D47*(1+M48)</f>
        <v>3520.725</v>
      </c>
      <c r="E48" s="2" t="n">
        <f aca="false">'Nuclear Power'!D58</f>
        <v>683.76</v>
      </c>
      <c r="F48" s="2" t="n">
        <f aca="false">-0.031*(A48-$A$3)^2+12.56*(A48-$A$3)+194.4</f>
        <v>696.825</v>
      </c>
      <c r="G48" s="2" t="n">
        <v>63.346</v>
      </c>
      <c r="H48" s="2" t="n">
        <v>75.711</v>
      </c>
      <c r="I48" s="12" t="n">
        <f aca="false">B48+C48+D48+E48+F48+G48</f>
        <v>11661.0687365348</v>
      </c>
      <c r="K48" s="4" t="n">
        <v>-0.005</v>
      </c>
      <c r="L48" s="4" t="n">
        <f aca="false">L47-(0.025/20)</f>
        <v>0.0187262025534983</v>
      </c>
      <c r="M48" s="4" t="n">
        <f aca="false">M47-0.0015</f>
        <v>0.0205</v>
      </c>
      <c r="P48" s="17" t="n">
        <f aca="false">C43/P42</f>
        <v>0.234198501848477</v>
      </c>
      <c r="Q48" s="15" t="s">
        <v>2</v>
      </c>
    </row>
    <row r="49" customFormat="false" ht="12.75" hidden="false" customHeight="false" outlineLevel="0" collapsed="false">
      <c r="A49" s="1" t="n">
        <v>2012</v>
      </c>
      <c r="B49" s="2" t="n">
        <f aca="false">B48*(1+K49)</f>
        <v>3817.1903639818</v>
      </c>
      <c r="C49" s="2" t="n">
        <f aca="false">C48*(1+L49)</f>
        <v>2910.02315871637</v>
      </c>
      <c r="D49" s="2" t="n">
        <f aca="false">D48*(1+M49)</f>
        <v>3587.618775</v>
      </c>
      <c r="E49" s="2" t="n">
        <f aca="false">'Nuclear Power'!D59</f>
        <v>692.64</v>
      </c>
      <c r="F49" s="2" t="n">
        <f aca="false">-0.031*(A49-$A$3)^2+12.56*(A49-$A$3)+194.4</f>
        <v>706.564</v>
      </c>
      <c r="G49" s="2" t="n">
        <v>64.939</v>
      </c>
      <c r="H49" s="2" t="n">
        <v>85.596</v>
      </c>
      <c r="I49" s="12" t="n">
        <f aca="false">B49+C49+D49+E49+F49+G49</f>
        <v>11778.9752976982</v>
      </c>
      <c r="K49" s="4" t="n">
        <v>-0.005</v>
      </c>
      <c r="L49" s="4" t="n">
        <f aca="false">L48-(0.025/20)</f>
        <v>0.0174762025534983</v>
      </c>
      <c r="M49" s="4" t="n">
        <f aca="false">M48-0.0015</f>
        <v>0.019</v>
      </c>
      <c r="P49" s="17" t="n">
        <f aca="false">B43/P42</f>
        <v>0.355997408418884</v>
      </c>
      <c r="Q49" s="15" t="s">
        <v>1</v>
      </c>
    </row>
    <row r="50" customFormat="false" ht="12.75" hidden="false" customHeight="false" outlineLevel="0" collapsed="false">
      <c r="A50" s="1" t="n">
        <v>2013</v>
      </c>
      <c r="B50" s="2" t="n">
        <f aca="false">B49*(1+K50)</f>
        <v>3779.01846034198</v>
      </c>
      <c r="C50" s="2" t="n">
        <f aca="false">C49*(1+L50)</f>
        <v>2957.24178392507</v>
      </c>
      <c r="D50" s="2" t="n">
        <f aca="false">D49*(1+M50)</f>
        <v>3650.4021035625</v>
      </c>
      <c r="E50" s="2" t="n">
        <f aca="false">'Nuclear Power'!D60</f>
        <v>705.96</v>
      </c>
      <c r="F50" s="2" t="n">
        <f aca="false">-0.031*(A50-$A$3)^2+12.56*(A50-$A$3)+194.4</f>
        <v>716.241</v>
      </c>
      <c r="G50" s="2" t="n">
        <v>66.532</v>
      </c>
      <c r="H50" s="2" t="n">
        <v>96.115</v>
      </c>
      <c r="I50" s="12" t="n">
        <f aca="false">B50+C50+D50+E50+F50+G50</f>
        <v>11875.3953478296</v>
      </c>
      <c r="K50" s="4" t="n">
        <v>-0.01</v>
      </c>
      <c r="L50" s="4" t="n">
        <f aca="false">L49-(0.025/20)</f>
        <v>0.0162262025534983</v>
      </c>
      <c r="M50" s="4" t="n">
        <f aca="false">M49-0.0015</f>
        <v>0.0175</v>
      </c>
    </row>
    <row r="51" customFormat="false" ht="12.75" hidden="false" customHeight="false" outlineLevel="0" collapsed="false">
      <c r="A51" s="1" t="n">
        <v>2014</v>
      </c>
      <c r="B51" s="2" t="n">
        <f aca="false">B50*(1+K51)</f>
        <v>3741.22827573856</v>
      </c>
      <c r="C51" s="2" t="n">
        <f aca="false">C50*(1+L51)</f>
        <v>3001.5300358808</v>
      </c>
      <c r="D51" s="2" t="n">
        <f aca="false">D50*(1+M51)</f>
        <v>3708.8085372195</v>
      </c>
      <c r="E51" s="2" t="n">
        <f aca="false">'Nuclear Power'!D61</f>
        <v>719.28</v>
      </c>
      <c r="F51" s="2" t="n">
        <f aca="false">-0.031*(A51-$A$3)^2+12.56*(A51-$A$3)+194.4</f>
        <v>725.856</v>
      </c>
      <c r="G51" s="2" t="n">
        <v>68.125</v>
      </c>
      <c r="H51" s="2" t="n">
        <v>107.268</v>
      </c>
      <c r="I51" s="12" t="n">
        <f aca="false">B51+C51+D51+E51+F51+G51</f>
        <v>11964.8278488389</v>
      </c>
      <c r="K51" s="4" t="n">
        <v>-0.01</v>
      </c>
      <c r="L51" s="4" t="n">
        <f aca="false">L50-(0.025/20)</f>
        <v>0.0149762025534983</v>
      </c>
      <c r="M51" s="4" t="n">
        <f aca="false">M50-0.0015</f>
        <v>0.016</v>
      </c>
    </row>
    <row r="52" customFormat="false" ht="12.75" hidden="false" customHeight="false" outlineLevel="0" collapsed="false">
      <c r="A52" s="1" t="n">
        <v>2015</v>
      </c>
      <c r="B52" s="2" t="n">
        <f aca="false">B51*(1+K52)</f>
        <v>3703.81599298117</v>
      </c>
      <c r="C52" s="2" t="n">
        <f aca="false">C51*(1+L52)</f>
        <v>3042.72964512371</v>
      </c>
      <c r="D52" s="2" t="n">
        <f aca="false">D51*(1+M52)</f>
        <v>3762.58626100918</v>
      </c>
      <c r="E52" s="2" t="n">
        <f aca="false">'Nuclear Power'!D62</f>
        <v>732.6</v>
      </c>
      <c r="F52" s="2" t="n">
        <f aca="false">-0.031*(A52-$A$3)^2+12.56*(A52-$A$3)+194.4</f>
        <v>735.409</v>
      </c>
      <c r="G52" s="2" t="n">
        <v>69.718</v>
      </c>
      <c r="H52" s="2" t="n">
        <v>119.055</v>
      </c>
      <c r="I52" s="12" t="n">
        <f aca="false">B52+C52+D52+E52+F52+G52</f>
        <v>12046.8588991141</v>
      </c>
      <c r="K52" s="4" t="n">
        <v>-0.01</v>
      </c>
      <c r="L52" s="4" t="n">
        <f aca="false">L51-(0.025/20)</f>
        <v>0.0137262025534983</v>
      </c>
      <c r="M52" s="4" t="n">
        <f aca="false">M51-0.0015</f>
        <v>0.0145</v>
      </c>
    </row>
    <row r="53" customFormat="false" ht="12.75" hidden="false" customHeight="false" outlineLevel="0" collapsed="false">
      <c r="A53" s="1" t="n">
        <v>2016</v>
      </c>
      <c r="B53" s="2" t="n">
        <f aca="false">B52*(1+K53)</f>
        <v>3666.77783305136</v>
      </c>
      <c r="C53" s="2" t="n">
        <f aca="false">C52*(1+L53)</f>
        <v>3080.69135649181</v>
      </c>
      <c r="D53" s="2" t="n">
        <f aca="false">D52*(1+M53)</f>
        <v>3811.4998824023</v>
      </c>
      <c r="E53" s="2" t="n">
        <f aca="false">'Nuclear Power'!D63</f>
        <v>745.92</v>
      </c>
      <c r="F53" s="2" t="n">
        <f aca="false">-0.031*(A53-$A$3)^2+12.56*(A53-$A$3)+194.4</f>
        <v>744.9</v>
      </c>
      <c r="G53" s="2" t="n">
        <v>71.311</v>
      </c>
      <c r="H53" s="2" t="n">
        <v>131.476</v>
      </c>
      <c r="I53" s="12" t="n">
        <f aca="false">B53+C53+D53+E53+F53+G53</f>
        <v>12121.1000719455</v>
      </c>
      <c r="K53" s="4" t="n">
        <v>-0.01</v>
      </c>
      <c r="L53" s="4" t="n">
        <f aca="false">L52-(0.025/20)</f>
        <v>0.0124762025534983</v>
      </c>
      <c r="M53" s="4" t="n">
        <f aca="false">M52-0.0015</f>
        <v>0.013</v>
      </c>
    </row>
    <row r="54" customFormat="false" ht="12.75" hidden="false" customHeight="false" outlineLevel="0" collapsed="false">
      <c r="A54" s="1" t="n">
        <v>2017</v>
      </c>
      <c r="B54" s="2" t="n">
        <f aca="false">B53*(1+K54)</f>
        <v>3593.44227639033</v>
      </c>
      <c r="C54" s="2" t="n">
        <f aca="false">C53*(1+L54)</f>
        <v>3115.2758216646</v>
      </c>
      <c r="D54" s="2" t="n">
        <f aca="false">D53*(1+M54)</f>
        <v>3855.33213104993</v>
      </c>
      <c r="E54" s="2" t="n">
        <f aca="false">'Nuclear Power'!D64</f>
        <v>759.24</v>
      </c>
      <c r="F54" s="2" t="n">
        <f aca="false">-0.031*(A54-$A$3)^2+12.56*(A54-$A$3)+194.4</f>
        <v>754.329</v>
      </c>
      <c r="G54" s="2" t="n">
        <v>72.904</v>
      </c>
      <c r="H54" s="2" t="n">
        <v>144.531</v>
      </c>
      <c r="I54" s="12" t="n">
        <f aca="false">B54+C54+D54+E54+F54+G54</f>
        <v>12150.5232291049</v>
      </c>
      <c r="K54" s="4" t="n">
        <v>-0.02</v>
      </c>
      <c r="L54" s="4" t="n">
        <f aca="false">L53-(0.025/20)</f>
        <v>0.0112262025534983</v>
      </c>
      <c r="M54" s="4" t="n">
        <f aca="false">M53-0.0015</f>
        <v>0.0115</v>
      </c>
    </row>
    <row r="55" customFormat="false" ht="12.75" hidden="false" customHeight="false" outlineLevel="0" collapsed="false">
      <c r="A55" s="1" t="n">
        <v>2018</v>
      </c>
      <c r="B55" s="2" t="n">
        <f aca="false">B54*(1+K55)</f>
        <v>3521.57343086253</v>
      </c>
      <c r="C55" s="2" t="n">
        <f aca="false">C54*(1+L55)</f>
        <v>3146.35444427154</v>
      </c>
      <c r="D55" s="2" t="n">
        <f aca="false">D54*(1+M55)</f>
        <v>3893.88545236043</v>
      </c>
      <c r="E55" s="2" t="n">
        <f aca="false">'Nuclear Power'!D65</f>
        <v>771.08</v>
      </c>
      <c r="F55" s="2" t="n">
        <f aca="false">-0.031*(A55-$A$3)^2+12.56*(A55-$A$3)+194.4</f>
        <v>763.696</v>
      </c>
      <c r="G55" s="2" t="n">
        <v>74.497</v>
      </c>
      <c r="H55" s="2" t="n">
        <v>158.22</v>
      </c>
      <c r="I55" s="12" t="n">
        <f aca="false">B55+C55+D55+E55+F55+G55</f>
        <v>12171.0863274945</v>
      </c>
      <c r="K55" s="4" t="n">
        <v>-0.02</v>
      </c>
      <c r="L55" s="4" t="n">
        <f aca="false">L54-(0.025/20)</f>
        <v>0.00997620255349832</v>
      </c>
      <c r="M55" s="4" t="n">
        <f aca="false">M54-0.0015</f>
        <v>0.01</v>
      </c>
    </row>
    <row r="56" customFormat="false" ht="12.75" hidden="false" customHeight="false" outlineLevel="0" collapsed="false">
      <c r="A56" s="1" t="n">
        <v>2019</v>
      </c>
      <c r="B56" s="2" t="n">
        <f aca="false">B55*(1+K56)</f>
        <v>3451.14196224528</v>
      </c>
      <c r="C56" s="2" t="n">
        <f aca="false">C55*(1+L56)</f>
        <v>3173.81017045735</v>
      </c>
      <c r="D56" s="2" t="n">
        <f aca="false">D55*(1+M56)</f>
        <v>3926.98347870549</v>
      </c>
      <c r="E56" s="2" t="n">
        <f aca="false">'Nuclear Power'!D66</f>
        <v>782.92</v>
      </c>
      <c r="F56" s="2" t="n">
        <f aca="false">-0.031*(A56-$A$3)^2+12.56*(A56-$A$3)+194.4</f>
        <v>773.001</v>
      </c>
      <c r="G56" s="2" t="n">
        <v>76.09</v>
      </c>
      <c r="H56" s="2" t="n">
        <v>172.543</v>
      </c>
      <c r="I56" s="12" t="n">
        <f aca="false">B56+C56+D56+E56+F56+G56</f>
        <v>12183.9466114081</v>
      </c>
      <c r="K56" s="4" t="n">
        <v>-0.02</v>
      </c>
      <c r="L56" s="4" t="n">
        <f aca="false">L55-(0.025/20)</f>
        <v>0.00872620255349832</v>
      </c>
      <c r="M56" s="4" t="n">
        <f aca="false">M55-0.0015</f>
        <v>0.0085</v>
      </c>
    </row>
    <row r="57" customFormat="false" ht="12.75" hidden="false" customHeight="false" outlineLevel="0" collapsed="false">
      <c r="A57" s="1" t="n">
        <v>2020</v>
      </c>
      <c r="B57" s="2" t="n">
        <f aca="false">B56*(1+K57)</f>
        <v>3382.11912300037</v>
      </c>
      <c r="C57" s="2" t="n">
        <f aca="false">C56*(1+L57)</f>
        <v>3197.53821815804</v>
      </c>
      <c r="D57" s="2" t="n">
        <f aca="false">D56*(1+M57)</f>
        <v>3954.47236305643</v>
      </c>
      <c r="E57" s="2" t="n">
        <f aca="false">'Nuclear Power'!D67</f>
        <v>785.88</v>
      </c>
      <c r="F57" s="2" t="n">
        <f aca="false">-0.031*(A57-$A$3)^2+12.56*(A57-$A$3)+194.4</f>
        <v>782.244</v>
      </c>
      <c r="G57" s="2" t="n">
        <v>77.683</v>
      </c>
      <c r="H57" s="2" t="n">
        <v>187.5</v>
      </c>
      <c r="I57" s="12" t="n">
        <f aca="false">B57+C57+D57+E57+F57+G57</f>
        <v>12179.9367042148</v>
      </c>
      <c r="K57" s="4" t="n">
        <v>-0.02</v>
      </c>
      <c r="L57" s="4" t="n">
        <f aca="false">L56-(0.025/20)</f>
        <v>0.00747620255349832</v>
      </c>
      <c r="M57" s="4" t="n">
        <f aca="false">M56-0.0015</f>
        <v>0.007</v>
      </c>
    </row>
    <row r="58" customFormat="false" ht="12.75" hidden="false" customHeight="false" outlineLevel="0" collapsed="false">
      <c r="A58" s="1" t="n">
        <v>2021</v>
      </c>
      <c r="B58" s="2" t="n">
        <f aca="false">B57*(1+K58)</f>
        <v>3280.65554931036</v>
      </c>
      <c r="C58" s="2" t="n">
        <f aca="false">C57*(1+L58)</f>
        <v>3217.44673877685</v>
      </c>
      <c r="D58" s="2" t="n">
        <f aca="false">D57*(1+M58)</f>
        <v>3976.22196105324</v>
      </c>
      <c r="E58" s="2" t="n">
        <f aca="false">'Nuclear Power'!D68</f>
        <v>791.8</v>
      </c>
      <c r="F58" s="2" t="n">
        <f aca="false">-0.031*(A58-$A$3)^2+12.56*(A58-$A$3)+194.4</f>
        <v>791.425</v>
      </c>
      <c r="G58" s="2" t="n">
        <v>79.276</v>
      </c>
      <c r="H58" s="2" t="n">
        <v>203.091</v>
      </c>
      <c r="I58" s="12" t="n">
        <f aca="false">B58+C58+D58+E58+F58+G58</f>
        <v>12136.8252491404</v>
      </c>
      <c r="K58" s="4" t="n">
        <v>-0.03</v>
      </c>
      <c r="L58" s="4" t="n">
        <f aca="false">L57-(0.025/20)</f>
        <v>0.00622620255349832</v>
      </c>
      <c r="M58" s="4" t="n">
        <f aca="false">M57-0.0015</f>
        <v>0.0055</v>
      </c>
    </row>
    <row r="59" customFormat="false" ht="12.75" hidden="false" customHeight="false" outlineLevel="0" collapsed="false">
      <c r="A59" s="1" t="n">
        <v>2022</v>
      </c>
      <c r="B59" s="2" t="n">
        <f aca="false">B58*(1+K59)</f>
        <v>3182.23588283105</v>
      </c>
      <c r="C59" s="2" t="n">
        <f aca="false">C58*(1+L59)</f>
        <v>3233.45740545409</v>
      </c>
      <c r="D59" s="2" t="n">
        <f aca="false">D58*(1+M59)</f>
        <v>3992.12684889745</v>
      </c>
      <c r="E59" s="2" t="n">
        <f aca="false">'Nuclear Power'!D69</f>
        <v>787.36</v>
      </c>
      <c r="F59" s="2" t="n">
        <f aca="false">-0.031*(A59-$A$3)^2+12.56*(A59-$A$3)+194.4</f>
        <v>800.544</v>
      </c>
      <c r="G59" s="2" t="n">
        <v>80.869</v>
      </c>
      <c r="H59" s="2" t="n">
        <v>219.316</v>
      </c>
      <c r="I59" s="12" t="n">
        <f aca="false">B59+C59+D59+E59+F59+G59</f>
        <v>12076.5931371826</v>
      </c>
      <c r="K59" s="4" t="n">
        <v>-0.03</v>
      </c>
      <c r="L59" s="4" t="n">
        <f aca="false">L58-(0.025/20)</f>
        <v>0.00497620255349832</v>
      </c>
      <c r="M59" s="4" t="n">
        <f aca="false">M58-0.0015</f>
        <v>0.004</v>
      </c>
    </row>
    <row r="60" customFormat="false" ht="12.75" hidden="false" customHeight="false" outlineLevel="0" collapsed="false">
      <c r="A60" s="1" t="n">
        <v>2023</v>
      </c>
      <c r="B60" s="2" t="n">
        <f aca="false">B59*(1+K60)</f>
        <v>3086.76880634612</v>
      </c>
      <c r="C60" s="2" t="n">
        <f aca="false">C59*(1+L60)</f>
        <v>3245.50592269493</v>
      </c>
      <c r="D60" s="2" t="n">
        <f aca="false">D59*(1+M60)</f>
        <v>4002.1071660197</v>
      </c>
      <c r="E60" s="2" t="n">
        <f aca="false">'Nuclear Power'!D70</f>
        <v>787.36</v>
      </c>
      <c r="F60" s="2" t="n">
        <f aca="false">-0.031*(A60-$A$3)^2+12.56*(A60-$A$3)+194.4</f>
        <v>809.601</v>
      </c>
      <c r="G60" s="2" t="n">
        <v>82.462</v>
      </c>
      <c r="H60" s="2" t="n">
        <v>236.175</v>
      </c>
      <c r="I60" s="12" t="n">
        <f aca="false">B60+C60+D60+E60+F60+G60</f>
        <v>12013.8048950607</v>
      </c>
      <c r="K60" s="4" t="n">
        <v>-0.03</v>
      </c>
      <c r="L60" s="4" t="n">
        <f aca="false">L59-(0.025/20)</f>
        <v>0.00372620255349832</v>
      </c>
      <c r="M60" s="4" t="n">
        <f aca="false">M59-0.0015</f>
        <v>0.0025</v>
      </c>
    </row>
    <row r="61" customFormat="false" ht="12.75" hidden="false" customHeight="false" outlineLevel="0" collapsed="false">
      <c r="A61" s="1" t="n">
        <v>2024</v>
      </c>
      <c r="B61" s="2" t="n">
        <f aca="false">B60*(1+K61)</f>
        <v>2994.16574215573</v>
      </c>
      <c r="C61" s="2" t="n">
        <f aca="false">C60*(1+L61)</f>
        <v>3253.5424527481</v>
      </c>
      <c r="D61" s="2" t="n">
        <f aca="false">D60*(1+M61)</f>
        <v>4006.10927318571</v>
      </c>
      <c r="E61" s="2" t="n">
        <f aca="false">'Nuclear Power'!D71</f>
        <v>779.96</v>
      </c>
      <c r="F61" s="2" t="n">
        <f aca="false">-0.031*(A61-$A$3)^2+12.56*(A61-$A$3)+194.4</f>
        <v>818.596</v>
      </c>
      <c r="G61" s="2" t="n">
        <v>84.055</v>
      </c>
      <c r="H61" s="2" t="n">
        <v>253.668</v>
      </c>
      <c r="I61" s="12" t="n">
        <f aca="false">B61+C61+D61+E61+F61+G61</f>
        <v>11936.4284680895</v>
      </c>
      <c r="K61" s="4" t="n">
        <v>-0.03</v>
      </c>
      <c r="L61" s="4" t="n">
        <f aca="false">L60-(0.025/20)</f>
        <v>0.00247620255349832</v>
      </c>
      <c r="M61" s="4" t="n">
        <f aca="false">M60-0.0015</f>
        <v>0.000999999999999997</v>
      </c>
    </row>
    <row r="62" customFormat="false" ht="12.75" hidden="false" customHeight="false" outlineLevel="0" collapsed="false">
      <c r="A62" s="1" t="n">
        <v>2025</v>
      </c>
      <c r="B62" s="2" t="n">
        <f aca="false">B61*(1+K62)</f>
        <v>2904.34076989106</v>
      </c>
      <c r="C62" s="2" t="n">
        <f aca="false">C61*(1+L62)</f>
        <v>3257.53195481157</v>
      </c>
      <c r="D62" s="2" t="n">
        <f aca="false">D61*(1+M62)</f>
        <v>4004.10621854912</v>
      </c>
      <c r="E62" s="2" t="n">
        <f aca="false">'Nuclear Power'!D72</f>
        <v>760.72</v>
      </c>
      <c r="F62" s="2" t="n">
        <f aca="false">-0.031*(A62-$A$3)^2+12.56*(A62-$A$3)+194.4</f>
        <v>827.529</v>
      </c>
      <c r="G62" s="2" t="n">
        <v>85.648</v>
      </c>
      <c r="H62" s="2" t="n">
        <v>271.795</v>
      </c>
      <c r="I62" s="12" t="n">
        <f aca="false">B62+C62+D62+E62+F62+G62</f>
        <v>11839.8759432518</v>
      </c>
      <c r="K62" s="4" t="n">
        <v>-0.03</v>
      </c>
      <c r="L62" s="4" t="n">
        <f aca="false">L61-(0.025/20)</f>
        <v>0.00122620255349832</v>
      </c>
      <c r="M62" s="4" t="n">
        <f aca="false">M61-0.0015</f>
        <v>-0.000500000000000004</v>
      </c>
    </row>
    <row r="63" customFormat="false" ht="12.75" hidden="false" customHeight="false" outlineLevel="0" collapsed="false">
      <c r="A63" s="1" t="n">
        <v>2026</v>
      </c>
      <c r="B63" s="2" t="n">
        <f aca="false">B62*(1+K63)</f>
        <v>2788.16713909542</v>
      </c>
      <c r="C63" s="2" t="n">
        <f aca="false">C62*(1+L63)</f>
        <v>3257.45443386915</v>
      </c>
      <c r="D63" s="2" t="n">
        <f aca="false">D62*(1+M63)</f>
        <v>4000.10211233057</v>
      </c>
      <c r="E63" s="2" t="n">
        <f aca="false">'Nuclear Power'!D73</f>
        <v>759.24</v>
      </c>
      <c r="F63" s="2" t="n">
        <f aca="false">-0.031*(A63-$A$3)^2+12.56*(A63-$A$3)+194.4</f>
        <v>836.4</v>
      </c>
      <c r="G63" s="2" t="n">
        <v>87.241</v>
      </c>
      <c r="H63" s="2" t="n">
        <v>290.556</v>
      </c>
      <c r="I63" s="12" t="n">
        <f aca="false">B63+C63+D63+E63+F63+G63</f>
        <v>11728.6046852951</v>
      </c>
      <c r="K63" s="4" t="n">
        <v>-0.04</v>
      </c>
      <c r="L63" s="4" t="n">
        <f aca="false">L62-(0.025/20)</f>
        <v>-2.37974465016823E-005</v>
      </c>
      <c r="M63" s="4" t="n">
        <f aca="false">M62-0.0005</f>
        <v>-0.001</v>
      </c>
    </row>
    <row r="64" customFormat="false" ht="12.75" hidden="false" customHeight="false" outlineLevel="0" collapsed="false">
      <c r="A64" s="1" t="n">
        <v>2027</v>
      </c>
      <c r="B64" s="2" t="n">
        <f aca="false">B63*(1+K64)</f>
        <v>2676.6404535316</v>
      </c>
      <c r="C64" s="2" t="n">
        <f aca="false">C63*(1+L64)</f>
        <v>3244.34709703605</v>
      </c>
      <c r="D64" s="2" t="n">
        <f aca="false">D63*(1+M64)</f>
        <v>3994.10195916208</v>
      </c>
      <c r="E64" s="2" t="n">
        <f aca="false">'Nuclear Power'!D74</f>
        <v>750.36</v>
      </c>
      <c r="F64" s="2" t="n">
        <f aca="false">-0.031*(A64-$A$3)^2+12.56*(A64-$A$3)+194.4</f>
        <v>845.209</v>
      </c>
      <c r="G64" s="2" t="n">
        <v>88.834</v>
      </c>
      <c r="H64" s="2" t="n">
        <v>309.951</v>
      </c>
      <c r="I64" s="12" t="n">
        <f aca="false">B64+C64+D64+E64+F64+G64</f>
        <v>11599.4925097297</v>
      </c>
      <c r="K64" s="4" t="n">
        <v>-0.04</v>
      </c>
      <c r="L64" s="4" t="n">
        <f aca="false">L63-(0.08/20)</f>
        <v>-0.00402379744650168</v>
      </c>
      <c r="M64" s="4" t="n">
        <f aca="false">M63-0.0005</f>
        <v>-0.0015</v>
      </c>
    </row>
    <row r="65" customFormat="false" ht="12.75" hidden="false" customHeight="false" outlineLevel="0" collapsed="false">
      <c r="A65" s="1" t="n">
        <v>2028</v>
      </c>
      <c r="B65" s="2" t="n">
        <f aca="false">B64*(1+K65)</f>
        <v>2569.57483539034</v>
      </c>
      <c r="C65" s="2" t="n">
        <f aca="false">C64*(1+L65)</f>
        <v>3218.31511308329</v>
      </c>
      <c r="D65" s="2" t="n">
        <f aca="false">D64*(1+M65)</f>
        <v>3986.11375524375</v>
      </c>
      <c r="E65" s="2" t="n">
        <f aca="false">'Nuclear Power'!D75</f>
        <v>744.44</v>
      </c>
      <c r="F65" s="2" t="n">
        <f aca="false">-0.031*(A65-$A$3)^2+12.56*(A65-$A$3)+194.4</f>
        <v>853.956</v>
      </c>
      <c r="G65" s="2" t="n">
        <v>90.427</v>
      </c>
      <c r="H65" s="2" t="n">
        <v>329.98</v>
      </c>
      <c r="I65" s="12" t="n">
        <f aca="false">B65+C65+D65+E65+F65+G65</f>
        <v>11462.8267037174</v>
      </c>
      <c r="K65" s="4" t="n">
        <v>-0.04</v>
      </c>
      <c r="L65" s="4" t="n">
        <f aca="false">L64-(0.08/20)</f>
        <v>-0.00802379744650168</v>
      </c>
      <c r="M65" s="4" t="n">
        <f aca="false">M64-0.0005</f>
        <v>-0.002</v>
      </c>
    </row>
    <row r="66" customFormat="false" ht="12.75" hidden="false" customHeight="false" outlineLevel="0" collapsed="false">
      <c r="A66" s="1" t="n">
        <v>2029</v>
      </c>
      <c r="B66" s="2" t="n">
        <f aca="false">B65*(1+K66)</f>
        <v>2466.79184197473</v>
      </c>
      <c r="C66" s="2" t="n">
        <f aca="false">C65*(1+L66)</f>
        <v>3179.61874404456</v>
      </c>
      <c r="D66" s="2" t="n">
        <f aca="false">D65*(1+M66)</f>
        <v>3976.14847085564</v>
      </c>
      <c r="E66" s="2" t="n">
        <f aca="false">'Nuclear Power'!D76</f>
        <v>738.52</v>
      </c>
      <c r="F66" s="2" t="n">
        <f aca="false">-0.031*(A66-$A$3)^2+12.56*(A66-$A$3)+194.4</f>
        <v>862.641</v>
      </c>
      <c r="G66" s="2" t="n">
        <v>92.02</v>
      </c>
      <c r="H66" s="2" t="n">
        <v>350.643</v>
      </c>
      <c r="I66" s="12" t="n">
        <f aca="false">B66+C66+D66+E66+F66+G66</f>
        <v>11315.7400568749</v>
      </c>
      <c r="K66" s="4" t="n">
        <v>-0.04</v>
      </c>
      <c r="L66" s="4" t="n">
        <f aca="false">L65-(0.08/20)</f>
        <v>-0.0120237974465017</v>
      </c>
      <c r="M66" s="4" t="n">
        <f aca="false">M65-0.0005</f>
        <v>-0.0025</v>
      </c>
    </row>
    <row r="67" customFormat="false" ht="12.75" hidden="false" customHeight="false" outlineLevel="0" collapsed="false">
      <c r="A67" s="1" t="n">
        <v>2030</v>
      </c>
      <c r="B67" s="2" t="n">
        <f aca="false">B66*(1+K67)</f>
        <v>2368.12016829574</v>
      </c>
      <c r="C67" s="2" t="n">
        <f aca="false">C66*(1+L67)</f>
        <v>3128.66917733289</v>
      </c>
      <c r="D67" s="2" t="n">
        <f aca="false">D66*(1+M67)</f>
        <v>3964.22002544308</v>
      </c>
      <c r="E67" s="2" t="n">
        <f aca="false">'Nuclear Power'!D77</f>
        <v>742.96</v>
      </c>
      <c r="F67" s="2" t="n">
        <f aca="false">-0.031*(A67-$A$3)^2+12.56*(A67-$A$3)+194.4</f>
        <v>871.264</v>
      </c>
      <c r="G67" s="2" t="n">
        <v>93.613</v>
      </c>
      <c r="H67" s="2" t="n">
        <v>371.94</v>
      </c>
      <c r="I67" s="12" t="n">
        <f aca="false">B67+C67+D67+E67+F67+G67</f>
        <v>11168.8463710717</v>
      </c>
      <c r="K67" s="4" t="n">
        <v>-0.04</v>
      </c>
      <c r="L67" s="4" t="n">
        <f aca="false">L66-(0.08/20)</f>
        <v>-0.0160237974465017</v>
      </c>
      <c r="M67" s="4" t="n">
        <f aca="false">M66-0.0005</f>
        <v>-0.003</v>
      </c>
    </row>
    <row r="68" customFormat="false" ht="12.75" hidden="false" customHeight="false" outlineLevel="0" collapsed="false">
      <c r="A68" s="1" t="n">
        <v>2031</v>
      </c>
      <c r="B68" s="2" t="n">
        <f aca="false">B67*(1+K68)</f>
        <v>2261.55476072243</v>
      </c>
      <c r="C68" s="2" t="n">
        <f aca="false">C67*(1+L68)</f>
        <v>3066.02133944886</v>
      </c>
      <c r="D68" s="2" t="n">
        <f aca="false">D67*(1+M68)</f>
        <v>3950.34525535403</v>
      </c>
      <c r="E68" s="2" t="n">
        <f aca="false">'Nuclear Power'!D78</f>
        <v>728.16</v>
      </c>
      <c r="F68" s="2" t="n">
        <f aca="false">-0.031*(A68-$A$3)^2+12.56*(A68-$A$3)+194.4</f>
        <v>879.825</v>
      </c>
      <c r="G68" s="2" t="n">
        <v>95.206</v>
      </c>
      <c r="H68" s="2" t="n">
        <v>393.871</v>
      </c>
      <c r="I68" s="12" t="n">
        <f aca="false">B68+C68+D68+E68+F68+G68</f>
        <v>10981.1123555253</v>
      </c>
      <c r="K68" s="4" t="n">
        <v>-0.045</v>
      </c>
      <c r="L68" s="4" t="n">
        <f aca="false">L67-(0.08/20)</f>
        <v>-0.0200237974465017</v>
      </c>
      <c r="M68" s="4" t="n">
        <f aca="false">M67-0.0005</f>
        <v>-0.0035</v>
      </c>
    </row>
    <row r="69" customFormat="false" ht="12.75" hidden="false" customHeight="false" outlineLevel="0" collapsed="false">
      <c r="A69" s="1" t="n">
        <v>2032</v>
      </c>
      <c r="B69" s="2" t="n">
        <f aca="false">B68*(1+K69)</f>
        <v>2159.78479648992</v>
      </c>
      <c r="C69" s="2" t="n">
        <f aca="false">C68*(1+L69)</f>
        <v>2992.36386382329</v>
      </c>
      <c r="D69" s="2" t="n">
        <f aca="false">D68*(1+M69)</f>
        <v>3934.54387433261</v>
      </c>
      <c r="E69" s="2" t="n">
        <f aca="false">'Nuclear Power'!D79</f>
        <v>710.4</v>
      </c>
      <c r="F69" s="2" t="n">
        <f aca="false">-0.031*(A69-$A$3)^2+12.56*(A69-$A$3)+194.4</f>
        <v>888.324</v>
      </c>
      <c r="G69" s="2" t="n">
        <v>96.799</v>
      </c>
      <c r="H69" s="2" t="n">
        <v>416.436</v>
      </c>
      <c r="I69" s="12" t="n">
        <f aca="false">B69+C69+D69+E69+F69+G69</f>
        <v>10782.2155346458</v>
      </c>
      <c r="K69" s="4" t="n">
        <v>-0.045</v>
      </c>
      <c r="L69" s="4" t="n">
        <f aca="false">L68-(0.08/20)</f>
        <v>-0.0240237974465017</v>
      </c>
      <c r="M69" s="4" t="n">
        <f aca="false">M68-0.0005</f>
        <v>-0.004</v>
      </c>
    </row>
    <row r="70" customFormat="false" ht="12.75" hidden="false" customHeight="false" outlineLevel="0" collapsed="false">
      <c r="A70" s="1" t="n">
        <v>2033</v>
      </c>
      <c r="B70" s="2" t="n">
        <f aca="false">B69*(1+K70)</f>
        <v>2062.59448064787</v>
      </c>
      <c r="C70" s="2" t="n">
        <f aca="false">C69*(1+L70)</f>
        <v>2908.50646501728</v>
      </c>
      <c r="D70" s="2" t="n">
        <f aca="false">D69*(1+M70)</f>
        <v>3916.83842689811</v>
      </c>
      <c r="E70" s="2" t="n">
        <f aca="false">'Nuclear Power'!D80</f>
        <v>698.56</v>
      </c>
      <c r="F70" s="2" t="n">
        <f aca="false">-0.031*(A70-$A$3)^2+12.56*(A70-$A$3)+194.4</f>
        <v>896.761</v>
      </c>
      <c r="G70" s="2" t="n">
        <v>98.392</v>
      </c>
      <c r="H70" s="2" t="n">
        <v>439.635</v>
      </c>
      <c r="I70" s="12" t="n">
        <f aca="false">B70+C70+D70+E70+F70+G70</f>
        <v>10581.6523725633</v>
      </c>
      <c r="K70" s="4" t="n">
        <v>-0.045</v>
      </c>
      <c r="L70" s="4" t="n">
        <f aca="false">L69-(0.08/20)</f>
        <v>-0.0280237974465017</v>
      </c>
      <c r="M70" s="4" t="n">
        <f aca="false">M69-0.0005</f>
        <v>-0.0045</v>
      </c>
    </row>
    <row r="71" customFormat="false" ht="12.75" hidden="false" customHeight="false" outlineLevel="0" collapsed="false">
      <c r="A71" s="1" t="n">
        <v>2034</v>
      </c>
      <c r="B71" s="2" t="n">
        <f aca="false">B70*(1+K71)</f>
        <v>1969.77772901872</v>
      </c>
      <c r="C71" s="2" t="n">
        <f aca="false">C70*(1+L71)</f>
        <v>2815.36504310972</v>
      </c>
      <c r="D71" s="2" t="n">
        <f aca="false">D70*(1+M71)</f>
        <v>3897.25423476362</v>
      </c>
      <c r="E71" s="2" t="n">
        <f aca="false">'Nuclear Power'!D81</f>
        <v>682.28</v>
      </c>
      <c r="F71" s="2" t="n">
        <f aca="false">-0.031*(A71-$A$3)^2+12.56*(A71-$A$3)+194.4</f>
        <v>905.136</v>
      </c>
      <c r="G71" s="2" t="n">
        <v>99.985</v>
      </c>
      <c r="H71" s="2" t="n">
        <v>463.468</v>
      </c>
      <c r="I71" s="12" t="n">
        <f aca="false">B71+C71+D71+E71+F71+G71</f>
        <v>10369.7980068921</v>
      </c>
      <c r="K71" s="4" t="n">
        <v>-0.045</v>
      </c>
      <c r="L71" s="4" t="n">
        <f aca="false">L70-(0.08/20)</f>
        <v>-0.0320237974465017</v>
      </c>
      <c r="M71" s="4" t="n">
        <f aca="false">M70-0.0005</f>
        <v>-0.005</v>
      </c>
    </row>
    <row r="72" customFormat="false" ht="12.75" hidden="false" customHeight="false" outlineLevel="0" collapsed="false">
      <c r="A72" s="1" t="n">
        <v>2035</v>
      </c>
      <c r="B72" s="2" t="n">
        <f aca="false">B71*(1+K72)</f>
        <v>1881.13773121288</v>
      </c>
      <c r="C72" s="2" t="n">
        <f aca="false">C71*(1+L72)</f>
        <v>2713.94490305878</v>
      </c>
      <c r="D72" s="2" t="n">
        <f aca="false">D71*(1+M72)</f>
        <v>3875.81933647242</v>
      </c>
      <c r="E72" s="2" t="n">
        <f aca="false">'Nuclear Power'!D82</f>
        <v>648.24</v>
      </c>
      <c r="F72" s="2" t="n">
        <f aca="false">-0.031*(A72-$A$3)^2+12.56*(A72-$A$3)+194.4</f>
        <v>913.449</v>
      </c>
      <c r="G72" s="2" t="n">
        <v>101.578</v>
      </c>
      <c r="H72" s="2" t="n">
        <v>487.935</v>
      </c>
      <c r="I72" s="12" t="n">
        <f aca="false">B72+C72+D72+E72+F72+G72</f>
        <v>10134.1689707441</v>
      </c>
      <c r="K72" s="4" t="n">
        <v>-0.045</v>
      </c>
      <c r="L72" s="4" t="n">
        <f aca="false">L71-(0.08/20)</f>
        <v>-0.0360237974465017</v>
      </c>
      <c r="M72" s="4" t="n">
        <f aca="false">M71-0.0005</f>
        <v>-0.00550000000000001</v>
      </c>
    </row>
    <row r="73" customFormat="false" ht="12.75" hidden="false" customHeight="false" outlineLevel="0" collapsed="false">
      <c r="A73" s="1" t="n">
        <v>2036</v>
      </c>
      <c r="B73" s="2" t="n">
        <f aca="false">B72*(1+K73)</f>
        <v>1787.08084465223</v>
      </c>
      <c r="C73" s="2" t="n">
        <f aca="false">C72*(1+L73)</f>
        <v>2605.32252197779</v>
      </c>
      <c r="D73" s="2" t="n">
        <f aca="false">D72*(1+M73)</f>
        <v>3852.56442045359</v>
      </c>
      <c r="E73" s="2" t="n">
        <f aca="false">'Nuclear Power'!D83</f>
        <v>615.68</v>
      </c>
      <c r="F73" s="2" t="n">
        <f aca="false">-0.031*(A73-$A$3)^2+12.56*(A73-$A$3)+194.4</f>
        <v>921.7</v>
      </c>
      <c r="G73" s="2" t="n">
        <v>103.171</v>
      </c>
      <c r="H73" s="2" t="n">
        <v>513.036</v>
      </c>
      <c r="I73" s="12" t="n">
        <f aca="false">B73+C73+D73+E73+F73+G73</f>
        <v>9885.51878708361</v>
      </c>
      <c r="K73" s="4" t="n">
        <v>-0.05</v>
      </c>
      <c r="L73" s="4" t="n">
        <f aca="false">L72-(0.08/20)</f>
        <v>-0.0400237974465017</v>
      </c>
      <c r="M73" s="4" t="n">
        <f aca="false">M72-0.0005</f>
        <v>-0.00600000000000001</v>
      </c>
    </row>
    <row r="74" customFormat="false" ht="12.75" hidden="false" customHeight="false" outlineLevel="0" collapsed="false">
      <c r="A74" s="1" t="n">
        <v>2037</v>
      </c>
      <c r="B74" s="2" t="n">
        <f aca="false">B73*(1+K74)</f>
        <v>1697.72680241962</v>
      </c>
      <c r="C74" s="2" t="n">
        <f aca="false">C73*(1+L74)</f>
        <v>2490.62633098743</v>
      </c>
      <c r="D74" s="2" t="n">
        <f aca="false">D73*(1+M74)</f>
        <v>3827.52275172064</v>
      </c>
      <c r="E74" s="2" t="n">
        <f aca="false">'Nuclear Power'!D84</f>
        <v>594.96</v>
      </c>
      <c r="F74" s="2" t="n">
        <f aca="false">-0.031*(A74-$A$3)^2+12.56*(A74-$A$3)+194.4</f>
        <v>929.889</v>
      </c>
      <c r="G74" s="2" t="n">
        <v>104.764</v>
      </c>
      <c r="H74" s="2" t="n">
        <v>538.771</v>
      </c>
      <c r="I74" s="12" t="n">
        <f aca="false">B74+C74+D74+E74+F74+G74</f>
        <v>9645.48888512769</v>
      </c>
      <c r="K74" s="4" t="n">
        <v>-0.05</v>
      </c>
      <c r="L74" s="4" t="n">
        <f aca="false">L73-(0.08/20)</f>
        <v>-0.0440237974465017</v>
      </c>
      <c r="M74" s="4" t="n">
        <f aca="false">M73-0.0005</f>
        <v>-0.00650000000000001</v>
      </c>
    </row>
    <row r="75" customFormat="false" ht="12.75" hidden="false" customHeight="false" outlineLevel="0" collapsed="false">
      <c r="A75" s="1" t="n">
        <v>2038</v>
      </c>
      <c r="B75" s="2" t="n">
        <f aca="false">B74*(1+K75)</f>
        <v>1612.84046229864</v>
      </c>
      <c r="C75" s="2" t="n">
        <f aca="false">C74*(1+L75)</f>
        <v>2371.01699655316</v>
      </c>
      <c r="D75" s="2" t="n">
        <f aca="false">D74*(1+M75)</f>
        <v>3800.7300924586</v>
      </c>
      <c r="E75" s="2" t="n">
        <f aca="false">'Nuclear Power'!D85</f>
        <v>577.2</v>
      </c>
      <c r="F75" s="2" t="n">
        <f aca="false">-0.031*(A75-$A$3)^2+12.56*(A75-$A$3)+194.4</f>
        <v>938.016</v>
      </c>
      <c r="G75" s="2" t="n">
        <v>106.357</v>
      </c>
      <c r="H75" s="2" t="n">
        <v>565.14</v>
      </c>
      <c r="I75" s="12" t="n">
        <f aca="false">B75+C75+D75+E75+F75+G75</f>
        <v>9406.1605513104</v>
      </c>
      <c r="K75" s="4" t="n">
        <v>-0.05</v>
      </c>
      <c r="L75" s="4" t="n">
        <f aca="false">L74-(0.08/20)</f>
        <v>-0.0480237974465017</v>
      </c>
      <c r="M75" s="4" t="n">
        <f aca="false">M74-0.0005</f>
        <v>-0.00700000000000001</v>
      </c>
    </row>
    <row r="76" customFormat="false" ht="12.75" hidden="false" customHeight="false" outlineLevel="0" collapsed="false">
      <c r="A76" s="1" t="n">
        <v>2039</v>
      </c>
      <c r="B76" s="2" t="n">
        <f aca="false">B75*(1+K76)</f>
        <v>1532.19843918371</v>
      </c>
      <c r="C76" s="2" t="n">
        <f aca="false">C75*(1+L76)</f>
        <v>2247.66768858227</v>
      </c>
      <c r="D76" s="2" t="n">
        <f aca="false">D75*(1+M76)</f>
        <v>3772.22461676516</v>
      </c>
      <c r="E76" s="2" t="n">
        <f aca="false">'Nuclear Power'!D86</f>
        <v>571.28</v>
      </c>
      <c r="F76" s="2" t="n">
        <f aca="false">-0.031*(A76-$A$3)^2+12.56*(A76-$A$3)+194.4</f>
        <v>946.081</v>
      </c>
      <c r="G76" s="2" t="n">
        <v>107.95</v>
      </c>
      <c r="H76" s="2" t="n">
        <v>592.143</v>
      </c>
      <c r="I76" s="12" t="n">
        <f aca="false">B76+C76+D76+E76+F76+G76</f>
        <v>9177.40174453113</v>
      </c>
      <c r="K76" s="4" t="n">
        <v>-0.05</v>
      </c>
      <c r="L76" s="4" t="n">
        <f aca="false">L75-(0.08/20)</f>
        <v>-0.0520237974465017</v>
      </c>
      <c r="M76" s="4" t="n">
        <f aca="false">M75-0.0005</f>
        <v>-0.00750000000000001</v>
      </c>
    </row>
    <row r="77" customFormat="false" ht="12.75" hidden="false" customHeight="false" outlineLevel="0" collapsed="false">
      <c r="A77" s="1" t="n">
        <v>2040</v>
      </c>
      <c r="B77" s="2" t="n">
        <f aca="false">B76*(1+K77)</f>
        <v>1455.58851722452</v>
      </c>
      <c r="C77" s="2" t="n">
        <f aca="false">C76*(1+L77)</f>
        <v>2121.74480927009</v>
      </c>
      <c r="D77" s="2" t="n">
        <f aca="false">D76*(1+M77)</f>
        <v>3742.04681983103</v>
      </c>
      <c r="E77" s="2" t="n">
        <f aca="false">'Nuclear Power'!D87</f>
        <v>569.8</v>
      </c>
      <c r="F77" s="2" t="n">
        <f aca="false">-0.031*(A77-$A$3)^2+12.56*(A77-$A$3)+194.4</f>
        <v>954.084</v>
      </c>
      <c r="G77" s="2" t="n">
        <v>109.543</v>
      </c>
      <c r="H77" s="2" t="n">
        <v>619.78</v>
      </c>
      <c r="I77" s="12" t="n">
        <f aca="false">B77+C77+D77+E77+F77+G77</f>
        <v>8952.80714632564</v>
      </c>
      <c r="K77" s="4" t="n">
        <v>-0.05</v>
      </c>
      <c r="L77" s="4" t="n">
        <f aca="false">L76-(0.08/20)</f>
        <v>-0.0560237974465017</v>
      </c>
      <c r="M77" s="4" t="n">
        <f aca="false">M76-0.0005</f>
        <v>-0.00800000000000001</v>
      </c>
    </row>
    <row r="78" customFormat="false" ht="12.75" hidden="false" customHeight="false" outlineLevel="0" collapsed="false">
      <c r="A78" s="1" t="n">
        <v>2041</v>
      </c>
      <c r="B78" s="2" t="n">
        <f aca="false">B77*(1+K78)</f>
        <v>1382.8090913633</v>
      </c>
      <c r="C78" s="2" t="n">
        <f aca="false">C77*(1+L78)</f>
        <v>1994.38962860529</v>
      </c>
      <c r="D78" s="2" t="n">
        <f aca="false">D77*(1+M78)</f>
        <v>3710.23942186247</v>
      </c>
      <c r="E78" s="2" t="n">
        <f aca="false">'Nuclear Power'!D88</f>
        <v>569.8</v>
      </c>
      <c r="F78" s="2" t="n">
        <f aca="false">-0.031*(A78-$A$3)^2+12.56*(A78-$A$3)+194.4</f>
        <v>962.025</v>
      </c>
      <c r="G78" s="2" t="n">
        <v>111.136</v>
      </c>
      <c r="H78" s="2" t="n">
        <v>648.051</v>
      </c>
      <c r="I78" s="12" t="n">
        <f aca="false">B78+C78+D78+E78+F78+G78</f>
        <v>8730.39914183106</v>
      </c>
      <c r="K78" s="4" t="n">
        <v>-0.05</v>
      </c>
      <c r="L78" s="4" t="n">
        <f aca="false">L77-(0.08/20)</f>
        <v>-0.0600237974465017</v>
      </c>
      <c r="M78" s="4" t="n">
        <f aca="false">M77-0.0005</f>
        <v>-0.00850000000000001</v>
      </c>
    </row>
    <row r="79" customFormat="false" ht="12.75" hidden="false" customHeight="false" outlineLevel="0" collapsed="false">
      <c r="A79" s="1" t="n">
        <v>2042</v>
      </c>
      <c r="B79" s="2" t="n">
        <f aca="false">B78*(1+K79)</f>
        <v>1313.66863679513</v>
      </c>
      <c r="C79" s="2" t="n">
        <f aca="false">C78*(1+L79)</f>
        <v>1866.70123099407</v>
      </c>
      <c r="D79" s="2" t="n">
        <f aca="false">D78*(1+M79)</f>
        <v>3676.84726706571</v>
      </c>
      <c r="E79" s="2" t="n">
        <f aca="false">'Nuclear Power'!D89</f>
        <v>578.68</v>
      </c>
      <c r="F79" s="2" t="n">
        <f aca="false">-0.031*(A79-$A$3)^2+12.56*(A79-$A$3)+194.4</f>
        <v>969.904</v>
      </c>
      <c r="G79" s="2" t="n">
        <v>112.729</v>
      </c>
      <c r="H79" s="2" t="n">
        <v>676.956</v>
      </c>
      <c r="I79" s="12" t="n">
        <f aca="false">B79+C79+D79+E79+F79+G79</f>
        <v>8518.5301348549</v>
      </c>
      <c r="K79" s="4" t="n">
        <v>-0.05</v>
      </c>
      <c r="L79" s="4" t="n">
        <f aca="false">L78-(0.08/20)</f>
        <v>-0.0640237974465017</v>
      </c>
      <c r="M79" s="4" t="n">
        <f aca="false">M78-0.0005</f>
        <v>-0.00900000000000001</v>
      </c>
    </row>
    <row r="80" customFormat="false" ht="12.75" hidden="false" customHeight="false" outlineLevel="0" collapsed="false">
      <c r="A80" s="1" t="n">
        <v>2043</v>
      </c>
      <c r="B80" s="2" t="n">
        <f aca="false">B79*(1+K80)</f>
        <v>1247.98520495537</v>
      </c>
      <c r="C80" s="2" t="n">
        <f aca="false">C79*(1+L80)</f>
        <v>1739.72112456379</v>
      </c>
      <c r="D80" s="2" t="n">
        <f aca="false">D79*(1+M80)</f>
        <v>3641.91721802858</v>
      </c>
      <c r="E80" s="2" t="n">
        <f aca="false">'Nuclear Power'!D90</f>
        <v>584.6</v>
      </c>
      <c r="F80" s="2" t="n">
        <f aca="false">-0.031*(A80-$A$3)^2+12.56*(A80-$A$3)+194.4</f>
        <v>977.721</v>
      </c>
      <c r="G80" s="2" t="n">
        <v>114.322</v>
      </c>
      <c r="H80" s="2" t="n">
        <v>706.495</v>
      </c>
      <c r="I80" s="12" t="n">
        <f aca="false">B80+C80+D80+E80+F80+G80</f>
        <v>8306.26654754775</v>
      </c>
      <c r="K80" s="4" t="n">
        <v>-0.05</v>
      </c>
      <c r="L80" s="4" t="n">
        <f aca="false">L79-(0.08/20)</f>
        <v>-0.0680237974465017</v>
      </c>
      <c r="M80" s="4" t="n">
        <f aca="false">M79-0.0005</f>
        <v>-0.00950000000000001</v>
      </c>
    </row>
    <row r="81" customFormat="false" ht="12.75" hidden="false" customHeight="false" outlineLevel="0" collapsed="false">
      <c r="A81" s="1" t="n">
        <v>2044</v>
      </c>
      <c r="B81" s="2" t="n">
        <f aca="false">B80*(1+K81)</f>
        <v>1185.58594470761</v>
      </c>
      <c r="C81" s="2" t="n">
        <f aca="false">C80*(1+L81)</f>
        <v>1614.41980267481</v>
      </c>
      <c r="D81" s="2" t="n">
        <f aca="false">D80*(1+M81)</f>
        <v>3605.4980458483</v>
      </c>
      <c r="E81" s="2" t="n">
        <f aca="false">'Nuclear Power'!D91</f>
        <v>586.08</v>
      </c>
      <c r="F81" s="2" t="n">
        <f aca="false">-0.031*(A81-$A$3)^2+12.56*(A81-$A$3)+194.4</f>
        <v>985.476</v>
      </c>
      <c r="G81" s="2" t="n">
        <v>115.915</v>
      </c>
      <c r="H81" s="2" t="n">
        <v>736.668</v>
      </c>
      <c r="I81" s="12" t="n">
        <f aca="false">B81+C81+D81+E81+F81+G81</f>
        <v>8092.97479323071</v>
      </c>
      <c r="K81" s="4" t="n">
        <v>-0.05</v>
      </c>
      <c r="L81" s="4" t="n">
        <f aca="false">L80-(0.08/20)</f>
        <v>-0.0720237974465017</v>
      </c>
      <c r="M81" s="4" t="n">
        <f aca="false">M80-0.0005</f>
        <v>-0.01</v>
      </c>
    </row>
    <row r="82" customFormat="false" ht="12.75" hidden="false" customHeight="false" outlineLevel="0" collapsed="false">
      <c r="A82" s="1" t="n">
        <v>2045</v>
      </c>
      <c r="B82" s="2" t="n">
        <f aca="false">B81*(1+K82)</f>
        <v>1126.30664747223</v>
      </c>
      <c r="C82" s="2" t="n">
        <f aca="false">C81*(1+L82)</f>
        <v>1491.68547860264</v>
      </c>
      <c r="D82" s="2" t="n">
        <f aca="false">D81*(1+M82)</f>
        <v>3567.64031636689</v>
      </c>
      <c r="E82" s="2" t="n">
        <f aca="false">'Nuclear Power'!D92</f>
        <v>593.48</v>
      </c>
      <c r="F82" s="2" t="n">
        <f aca="false">-0.031*(A82-$A$3)^2+12.56*(A82-$A$3)+194.4</f>
        <v>993.169</v>
      </c>
      <c r="G82" s="2" t="n">
        <v>117.508</v>
      </c>
      <c r="H82" s="2" t="n">
        <v>767.475</v>
      </c>
      <c r="I82" s="12" t="n">
        <f aca="false">B82+C82+D82+E82+F82+G82</f>
        <v>7889.78944244175</v>
      </c>
      <c r="K82" s="4" t="n">
        <v>-0.05</v>
      </c>
      <c r="L82" s="4" t="n">
        <f aca="false">L81-(0.08/20)</f>
        <v>-0.0760237974465017</v>
      </c>
      <c r="M82" s="4" t="n">
        <f aca="false">M81-0.0005</f>
        <v>-0.0105</v>
      </c>
    </row>
    <row r="83" customFormat="false" ht="12.75" hidden="false" customHeight="false" outlineLevel="0" collapsed="false">
      <c r="A83" s="1" t="n">
        <v>2046</v>
      </c>
      <c r="B83" s="2" t="n">
        <f aca="false">B82*(1+K83)</f>
        <v>1069.99131509861</v>
      </c>
      <c r="C83" s="2" t="n">
        <f aca="false">C82*(1+L83)</f>
        <v>1372.31514200905</v>
      </c>
      <c r="D83" s="2" t="n">
        <f aca="false">D82*(1+M83)</f>
        <v>3528.39627288686</v>
      </c>
      <c r="E83" s="2" t="n">
        <f aca="false">'Nuclear Power'!D93</f>
        <v>602.36</v>
      </c>
      <c r="F83" s="2" t="n">
        <f aca="false">-0.031*(A83-$A$3)^2+12.56*(A83-$A$3)+194.4</f>
        <v>1000.8</v>
      </c>
      <c r="G83" s="2" t="n">
        <v>119.101</v>
      </c>
      <c r="H83" s="2" t="n">
        <v>798.916</v>
      </c>
      <c r="I83" s="12" t="n">
        <f aca="false">B83+C83+D83+E83+F83+G83</f>
        <v>7692.96372999452</v>
      </c>
      <c r="K83" s="4" t="n">
        <v>-0.05</v>
      </c>
      <c r="L83" s="4" t="n">
        <f aca="false">L82-(0.08/20)</f>
        <v>-0.0800237974465017</v>
      </c>
      <c r="M83" s="4" t="n">
        <f aca="false">M82-0.0005</f>
        <v>-0.011</v>
      </c>
    </row>
    <row r="84" customFormat="false" ht="12.75" hidden="false" customHeight="false" outlineLevel="0" collapsed="false">
      <c r="A84" s="1" t="n">
        <v>2047</v>
      </c>
      <c r="B84" s="2" t="n">
        <f aca="false">B83*(1+K84)</f>
        <v>1016.49174934368</v>
      </c>
      <c r="C84" s="2" t="n">
        <f aca="false">C83*(1+L84)</f>
        <v>1257.00801248412</v>
      </c>
      <c r="D84" s="2" t="n">
        <f aca="false">D83*(1+M84)</f>
        <v>3487.81971574866</v>
      </c>
      <c r="E84" s="2" t="n">
        <f aca="false">'Nuclear Power'!D94</f>
        <v>608.28</v>
      </c>
      <c r="F84" s="2" t="n">
        <f aca="false">-0.031*(A84-$A$3)^2+12.56*(A84-$A$3)+194.4</f>
        <v>1008.369</v>
      </c>
      <c r="G84" s="2" t="n">
        <v>120.694</v>
      </c>
      <c r="H84" s="2" t="n">
        <v>830.991</v>
      </c>
      <c r="I84" s="12" t="n">
        <f aca="false">B84+C84+D84+E84+F84+G84</f>
        <v>7498.66247757646</v>
      </c>
      <c r="K84" s="4" t="n">
        <v>-0.05</v>
      </c>
      <c r="L84" s="4" t="n">
        <f aca="false">L83-(0.08/20)</f>
        <v>-0.0840237974465017</v>
      </c>
      <c r="M84" s="4" t="n">
        <f aca="false">M83-0.0005</f>
        <v>-0.0115</v>
      </c>
    </row>
    <row r="85" customFormat="false" ht="12.75" hidden="false" customHeight="false" outlineLevel="0" collapsed="false">
      <c r="A85" s="1" t="n">
        <v>2048</v>
      </c>
      <c r="B85" s="2" t="n">
        <f aca="false">B84*(1+K85)</f>
        <v>965.667161876499</v>
      </c>
      <c r="C85" s="2" t="n">
        <f aca="false">C84*(1+L85)</f>
        <v>1146.36139380458</v>
      </c>
      <c r="D85" s="2" t="n">
        <f aca="false">D84*(1+M85)</f>
        <v>3445.96587915967</v>
      </c>
      <c r="E85" s="2" t="n">
        <f aca="false">'Nuclear Power'!D95</f>
        <v>618.64</v>
      </c>
      <c r="F85" s="2" t="n">
        <f aca="false">-0.031*(A85-$A$3)^2+12.56*(A85-$A$3)+194.4</f>
        <v>1015.876</v>
      </c>
      <c r="G85" s="2" t="n">
        <v>122.287</v>
      </c>
      <c r="H85" s="2" t="n">
        <v>863.7</v>
      </c>
      <c r="I85" s="12" t="n">
        <f aca="false">B85+C85+D85+E85+F85+G85</f>
        <v>7314.79743484076</v>
      </c>
      <c r="K85" s="4" t="n">
        <v>-0.05</v>
      </c>
      <c r="L85" s="4" t="n">
        <f aca="false">L84-(0.08/20)</f>
        <v>-0.0880237974465017</v>
      </c>
      <c r="M85" s="4" t="n">
        <f aca="false">M84-0.0005</f>
        <v>-0.012</v>
      </c>
    </row>
    <row r="86" customFormat="false" ht="12.75" hidden="false" customHeight="false" outlineLevel="0" collapsed="false">
      <c r="A86" s="1" t="n">
        <v>2049</v>
      </c>
      <c r="B86" s="2" t="n">
        <f aca="false">B85*(1+K86)</f>
        <v>917.383803782674</v>
      </c>
      <c r="C86" s="2" t="n">
        <f aca="false">C85*(1+L86)</f>
        <v>1040.86886510062</v>
      </c>
      <c r="D86" s="2" t="n">
        <f aca="false">D85*(1+M86)</f>
        <v>3402.89130567018</v>
      </c>
      <c r="E86" s="2" t="n">
        <f aca="false">'Nuclear Power'!D96</f>
        <v>627.52</v>
      </c>
      <c r="F86" s="2" t="n">
        <f aca="false">-0.031*(A86-$A$3)^2+12.56*(A86-$A$3)+194.4</f>
        <v>1023.321</v>
      </c>
      <c r="G86" s="2" t="n">
        <v>123.88</v>
      </c>
      <c r="H86" s="2" t="n">
        <v>897.043</v>
      </c>
      <c r="I86" s="12" t="n">
        <f aca="false">B86+C86+D86+E86+F86+G86</f>
        <v>7135.86497455347</v>
      </c>
      <c r="K86" s="4" t="n">
        <v>-0.05</v>
      </c>
      <c r="L86" s="4" t="n">
        <f aca="false">L85-(0.08/20)</f>
        <v>-0.0920237974465017</v>
      </c>
      <c r="M86" s="4" t="n">
        <f aca="false">M85-0.0005</f>
        <v>-0.0125</v>
      </c>
      <c r="P86" s="18" t="n">
        <v>2050</v>
      </c>
    </row>
    <row r="87" customFormat="false" ht="12.75" hidden="false" customHeight="false" outlineLevel="0" collapsed="false">
      <c r="A87" s="1" t="n">
        <v>2050</v>
      </c>
      <c r="B87" s="2" t="n">
        <f aca="false">B86*(1+K87)</f>
        <v>871.51461359354</v>
      </c>
      <c r="C87" s="2" t="n">
        <f aca="false">C86*(1+L87)</f>
        <v>940.920684029829</v>
      </c>
      <c r="D87" s="2" t="n">
        <f aca="false">D86*(1+M87)</f>
        <v>3358.65371869646</v>
      </c>
      <c r="E87" s="2" t="n">
        <f aca="false">'Nuclear Power'!D97</f>
        <v>636.4</v>
      </c>
      <c r="F87" s="2" t="n">
        <f aca="false">-0.031*(A87-$A$3)^2+12.56*(A87-$A$3)+194.4</f>
        <v>1030.704</v>
      </c>
      <c r="G87" s="2" t="n">
        <v>125.473</v>
      </c>
      <c r="H87" s="2" t="n">
        <v>931.02</v>
      </c>
      <c r="I87" s="12" t="n">
        <f aca="false">B87+C87+D87+E87+F87+G87</f>
        <v>6963.66601631983</v>
      </c>
      <c r="K87" s="4" t="n">
        <v>-0.05</v>
      </c>
      <c r="L87" s="4" t="n">
        <f aca="false">L86-(0.08/20)</f>
        <v>-0.0960237974465017</v>
      </c>
      <c r="M87" s="4" t="n">
        <f aca="false">M86-0.0005</f>
        <v>-0.013</v>
      </c>
      <c r="P87" s="14" t="n">
        <f aca="false">SUM(B87:H87)</f>
        <v>7894.68601631983</v>
      </c>
      <c r="Q87" s="15" t="s">
        <v>12</v>
      </c>
    </row>
    <row r="88" customFormat="false" ht="12.75" hidden="false" customHeight="false" outlineLevel="0" collapsed="false">
      <c r="G88" s="2"/>
      <c r="H88" s="2"/>
      <c r="I88" s="12"/>
      <c r="P88" s="17" t="n">
        <f aca="false">H87/P87</f>
        <v>0.117929959225155</v>
      </c>
      <c r="Q88" s="15" t="s">
        <v>7</v>
      </c>
    </row>
    <row r="89" customFormat="false" ht="12.75" hidden="false" customHeight="false" outlineLevel="0" collapsed="false">
      <c r="G89" s="2"/>
      <c r="H89" s="2"/>
      <c r="I89" s="12"/>
      <c r="P89" s="17" t="n">
        <f aca="false">(G87)/P87</f>
        <v>0.0158933489869797</v>
      </c>
      <c r="Q89" s="15" t="s">
        <v>13</v>
      </c>
    </row>
    <row r="90" customFormat="false" ht="12.75" hidden="false" customHeight="false" outlineLevel="0" collapsed="false">
      <c r="G90" s="2"/>
      <c r="H90" s="2"/>
      <c r="I90" s="12"/>
      <c r="P90" s="17" t="n">
        <f aca="false">F87/P87</f>
        <v>0.130556680515139</v>
      </c>
      <c r="Q90" s="15" t="s">
        <v>5</v>
      </c>
    </row>
    <row r="91" customFormat="false" ht="12.75" hidden="false" customHeight="false" outlineLevel="0" collapsed="false">
      <c r="G91" s="2"/>
      <c r="H91" s="2"/>
      <c r="I91" s="12"/>
      <c r="P91" s="17" t="n">
        <f aca="false">E87/P87</f>
        <v>0.0806111856360644</v>
      </c>
      <c r="Q91" s="15" t="s">
        <v>4</v>
      </c>
    </row>
    <row r="92" customFormat="false" ht="12.75" hidden="false" customHeight="false" outlineLevel="0" collapsed="false">
      <c r="G92" s="2"/>
      <c r="H92" s="2"/>
      <c r="I92" s="12"/>
      <c r="P92" s="17" t="n">
        <f aca="false">D87/P87</f>
        <v>0.425432209938873</v>
      </c>
      <c r="Q92" s="15" t="s">
        <v>3</v>
      </c>
    </row>
    <row r="93" customFormat="false" ht="12.75" hidden="false" customHeight="false" outlineLevel="0" collapsed="false">
      <c r="G93" s="2"/>
      <c r="H93" s="2"/>
      <c r="I93" s="12"/>
      <c r="P93" s="17" t="n">
        <f aca="false">C87/P87</f>
        <v>0.119184053942711</v>
      </c>
      <c r="Q93" s="15" t="s">
        <v>2</v>
      </c>
    </row>
    <row r="94" customFormat="false" ht="12.75" hidden="false" customHeight="false" outlineLevel="0" collapsed="false">
      <c r="G94" s="2"/>
      <c r="H94" s="2"/>
      <c r="I94" s="12"/>
      <c r="P94" s="17" t="n">
        <f aca="false">B87/P87</f>
        <v>0.110392561755078</v>
      </c>
      <c r="Q94" s="15" t="s">
        <v>1</v>
      </c>
    </row>
    <row r="95" customFormat="false" ht="12.75" hidden="false" customHeight="false" outlineLevel="0" collapsed="false">
      <c r="G95" s="2"/>
      <c r="H95" s="2"/>
      <c r="I95" s="12"/>
    </row>
    <row r="96" customFormat="false" ht="12.75" hidden="false" customHeight="false" outlineLevel="0" collapsed="false">
      <c r="G96" s="2"/>
      <c r="H96" s="2"/>
      <c r="I96" s="12"/>
    </row>
    <row r="97" customFormat="false" ht="12.75" hidden="false" customHeight="false" outlineLevel="0" collapsed="false">
      <c r="G97" s="2"/>
      <c r="H97" s="2"/>
      <c r="I97" s="12"/>
    </row>
    <row r="98" customFormat="false" ht="12.75" hidden="false" customHeight="false" outlineLevel="0" collapsed="false">
      <c r="G98" s="2"/>
      <c r="H98" s="2"/>
      <c r="I98" s="12"/>
    </row>
    <row r="99" customFormat="false" ht="12.75" hidden="false" customHeight="false" outlineLevel="0" collapsed="false">
      <c r="G99" s="2"/>
      <c r="H99" s="2"/>
      <c r="I99" s="12"/>
    </row>
    <row r="100" customFormat="false" ht="12.75" hidden="false" customHeight="false" outlineLevel="0" collapsed="false">
      <c r="G100" s="2"/>
      <c r="H100" s="2"/>
      <c r="I100" s="12"/>
    </row>
    <row r="101" customFormat="false" ht="12.75" hidden="false" customHeight="false" outlineLevel="0" collapsed="false">
      <c r="G101" s="2"/>
      <c r="H101" s="2"/>
      <c r="I101" s="12"/>
    </row>
    <row r="102" customFormat="false" ht="12.75" hidden="false" customHeight="false" outlineLevel="0" collapsed="false">
      <c r="G102" s="2"/>
      <c r="H102" s="2"/>
      <c r="I102" s="12"/>
    </row>
    <row r="103" customFormat="false" ht="12.75" hidden="false" customHeight="false" outlineLevel="0" collapsed="false">
      <c r="G103" s="2"/>
      <c r="H103" s="2"/>
      <c r="I103" s="12"/>
    </row>
    <row r="104" customFormat="false" ht="12.75" hidden="false" customHeight="false" outlineLevel="0" collapsed="false">
      <c r="G104" s="2"/>
      <c r="H104" s="2"/>
      <c r="I104" s="12"/>
    </row>
    <row r="105" customFormat="false" ht="12.75" hidden="false" customHeight="false" outlineLevel="0" collapsed="false">
      <c r="G105" s="2"/>
      <c r="H105" s="2"/>
      <c r="I105" s="12"/>
    </row>
    <row r="106" customFormat="false" ht="12.75" hidden="false" customHeight="false" outlineLevel="0" collapsed="false">
      <c r="G106" s="2"/>
      <c r="H106" s="2"/>
      <c r="I106" s="12"/>
    </row>
    <row r="107" customFormat="false" ht="12.75" hidden="false" customHeight="false" outlineLevel="0" collapsed="false">
      <c r="G107" s="2"/>
      <c r="H107" s="2"/>
      <c r="I107" s="12"/>
    </row>
    <row r="108" customFormat="false" ht="12.75" hidden="false" customHeight="false" outlineLevel="0" collapsed="false">
      <c r="G108" s="2"/>
      <c r="H108" s="2"/>
      <c r="I108" s="12"/>
    </row>
    <row r="109" customFormat="false" ht="12.75" hidden="false" customHeight="false" outlineLevel="0" collapsed="false">
      <c r="G109" s="2"/>
      <c r="H109" s="2"/>
      <c r="I109" s="12"/>
    </row>
    <row r="110" customFormat="false" ht="12.75" hidden="false" customHeight="false" outlineLevel="0" collapsed="false">
      <c r="G110" s="2"/>
      <c r="H110" s="2"/>
      <c r="I110" s="12"/>
    </row>
    <row r="111" customFormat="false" ht="12.75" hidden="false" customHeight="false" outlineLevel="0" collapsed="false">
      <c r="G111" s="2"/>
      <c r="H111" s="2"/>
      <c r="I111" s="12"/>
    </row>
    <row r="112" customFormat="false" ht="12.75" hidden="false" customHeight="false" outlineLevel="0" collapsed="false">
      <c r="G112" s="2"/>
      <c r="H112" s="2"/>
      <c r="I112" s="12"/>
    </row>
    <row r="113" customFormat="false" ht="12.75" hidden="false" customHeight="false" outlineLevel="0" collapsed="false">
      <c r="G113" s="2"/>
      <c r="H113" s="2"/>
      <c r="I113" s="12"/>
    </row>
    <row r="114" customFormat="false" ht="12.75" hidden="false" customHeight="false" outlineLevel="0" collapsed="false">
      <c r="G114" s="2"/>
      <c r="H114" s="2"/>
      <c r="I114" s="12"/>
    </row>
    <row r="115" customFormat="false" ht="12.75" hidden="false" customHeight="false" outlineLevel="0" collapsed="false">
      <c r="G115" s="2"/>
      <c r="H115" s="2"/>
      <c r="I115" s="12"/>
    </row>
    <row r="116" customFormat="false" ht="12.75" hidden="false" customHeight="false" outlineLevel="0" collapsed="false">
      <c r="G116" s="2"/>
      <c r="H116" s="2"/>
      <c r="I116" s="12"/>
    </row>
    <row r="117" customFormat="false" ht="12.75" hidden="false" customHeight="false" outlineLevel="0" collapsed="false">
      <c r="G117" s="2"/>
      <c r="H117" s="2"/>
      <c r="I117" s="12"/>
    </row>
    <row r="118" customFormat="false" ht="12.75" hidden="false" customHeight="false" outlineLevel="0" collapsed="false">
      <c r="G118" s="2"/>
      <c r="H118" s="2"/>
      <c r="I118" s="12"/>
    </row>
    <row r="119" customFormat="false" ht="12.75" hidden="false" customHeight="false" outlineLevel="0" collapsed="false">
      <c r="G119" s="2"/>
      <c r="H119" s="2"/>
      <c r="I119" s="12"/>
    </row>
    <row r="120" customFormat="false" ht="12.75" hidden="false" customHeight="false" outlineLevel="0" collapsed="false">
      <c r="G120" s="2"/>
      <c r="H120" s="2"/>
      <c r="I120" s="12"/>
    </row>
    <row r="121" customFormat="false" ht="12.75" hidden="false" customHeight="false" outlineLevel="0" collapsed="false">
      <c r="G121" s="2"/>
      <c r="H121" s="2"/>
      <c r="I121" s="12"/>
    </row>
    <row r="122" customFormat="false" ht="12.75" hidden="false" customHeight="false" outlineLevel="0" collapsed="false">
      <c r="G122" s="2"/>
      <c r="H122" s="2"/>
      <c r="I122" s="12"/>
    </row>
    <row r="123" customFormat="false" ht="12.75" hidden="false" customHeight="false" outlineLevel="0" collapsed="false">
      <c r="G123" s="2"/>
      <c r="H123" s="2"/>
      <c r="I123" s="12"/>
    </row>
    <row r="124" customFormat="false" ht="12.75" hidden="false" customHeight="false" outlineLevel="0" collapsed="false">
      <c r="G124" s="2"/>
      <c r="H124" s="2"/>
      <c r="I124" s="12"/>
    </row>
    <row r="125" customFormat="false" ht="12.75" hidden="false" customHeight="false" outlineLevel="0" collapsed="false">
      <c r="G125" s="2"/>
      <c r="H125" s="2"/>
      <c r="I125" s="12"/>
    </row>
    <row r="126" customFormat="false" ht="12.75" hidden="false" customHeight="false" outlineLevel="0" collapsed="false">
      <c r="G126" s="2"/>
      <c r="H126" s="2"/>
      <c r="I126" s="12"/>
    </row>
    <row r="127" customFormat="false" ht="12.75" hidden="false" customHeight="false" outlineLevel="0" collapsed="false">
      <c r="G127" s="2"/>
      <c r="H127" s="2"/>
      <c r="I127" s="12"/>
    </row>
    <row r="128" customFormat="false" ht="12.75" hidden="false" customHeight="false" outlineLevel="0" collapsed="false">
      <c r="G128" s="2"/>
      <c r="H128" s="2"/>
      <c r="I128" s="12"/>
    </row>
    <row r="129" customFormat="false" ht="12.75" hidden="false" customHeight="false" outlineLevel="0" collapsed="false">
      <c r="G129" s="2"/>
      <c r="H129" s="2"/>
      <c r="I129" s="12"/>
    </row>
    <row r="130" customFormat="false" ht="12.75" hidden="false" customHeight="false" outlineLevel="0" collapsed="false">
      <c r="G130" s="2"/>
      <c r="H130" s="2"/>
      <c r="I130" s="12"/>
    </row>
    <row r="131" customFormat="false" ht="12.75" hidden="false" customHeight="false" outlineLevel="0" collapsed="false">
      <c r="G131" s="2"/>
      <c r="H131" s="2"/>
      <c r="I131" s="12"/>
    </row>
    <row r="132" customFormat="false" ht="12.75" hidden="false" customHeight="false" outlineLevel="0" collapsed="false">
      <c r="G132" s="2"/>
      <c r="H132" s="2"/>
      <c r="I132" s="12"/>
    </row>
    <row r="133" customFormat="false" ht="12.75" hidden="false" customHeight="false" outlineLevel="0" collapsed="false">
      <c r="G133" s="2"/>
      <c r="H133" s="2"/>
      <c r="I133" s="12"/>
    </row>
    <row r="134" customFormat="false" ht="12.75" hidden="false" customHeight="false" outlineLevel="0" collapsed="false">
      <c r="G134" s="2"/>
      <c r="H134" s="2"/>
      <c r="I134" s="12"/>
    </row>
    <row r="135" customFormat="false" ht="12.75" hidden="false" customHeight="false" outlineLevel="0" collapsed="false">
      <c r="G135" s="2"/>
      <c r="H135" s="2"/>
      <c r="I135" s="12"/>
    </row>
    <row r="136" customFormat="false" ht="12.75" hidden="false" customHeight="false" outlineLevel="0" collapsed="false">
      <c r="G136" s="2"/>
      <c r="H136" s="2"/>
      <c r="I136" s="12"/>
    </row>
    <row r="137" customFormat="false" ht="12.75" hidden="false" customHeight="false" outlineLevel="0" collapsed="false">
      <c r="G137" s="2"/>
      <c r="H137" s="2"/>
      <c r="I137" s="12"/>
    </row>
    <row r="138" customFormat="false" ht="12.75" hidden="false" customHeight="false" outlineLevel="0" collapsed="false">
      <c r="G138" s="2"/>
      <c r="H138" s="2"/>
      <c r="I138" s="19"/>
    </row>
    <row r="139" customFormat="false" ht="12.75" hidden="false" customHeight="false" outlineLevel="0" collapsed="false">
      <c r="G139" s="2"/>
      <c r="H139" s="2"/>
      <c r="I139" s="19"/>
    </row>
    <row r="140" customFormat="false" ht="12.75" hidden="false" customHeight="false" outlineLevel="0" collapsed="false">
      <c r="G140" s="2"/>
      <c r="H140" s="2"/>
      <c r="I140" s="19"/>
    </row>
    <row r="154" customFormat="false" ht="12.75" hidden="false" customHeight="false" outlineLevel="0" collapsed="false">
      <c r="E154" s="2" t="n">
        <f aca="false">6.6*1.15</f>
        <v>7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54" activeCellId="0" sqref="D54:D9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0" t="s">
        <v>14</v>
      </c>
      <c r="B1" s="20"/>
      <c r="C1" s="20"/>
      <c r="D1" s="20"/>
    </row>
    <row r="2" customFormat="false" ht="25.5" hidden="false" customHeight="false" outlineLevel="0" collapsed="false">
      <c r="A2" s="21" t="s">
        <v>0</v>
      </c>
      <c r="B2" s="22" t="s">
        <v>15</v>
      </c>
      <c r="C2" s="22" t="s">
        <v>16</v>
      </c>
      <c r="D2" s="23" t="s">
        <v>17</v>
      </c>
    </row>
    <row r="3" customFormat="false" ht="12.75" hidden="false" customHeight="false" outlineLevel="0" collapsed="false">
      <c r="A3" s="24" t="n">
        <v>1956</v>
      </c>
      <c r="B3" s="25"/>
      <c r="C3" s="25"/>
      <c r="D3" s="26"/>
    </row>
    <row r="4" customFormat="false" ht="12.75" hidden="false" customHeight="false" outlineLevel="0" collapsed="false">
      <c r="A4" s="24" t="n">
        <v>1957</v>
      </c>
      <c r="B4" s="24"/>
      <c r="C4" s="24"/>
      <c r="D4" s="26"/>
    </row>
    <row r="5" customFormat="false" ht="12.75" hidden="false" customHeight="false" outlineLevel="0" collapsed="false">
      <c r="A5" s="24" t="n">
        <v>1958</v>
      </c>
      <c r="B5" s="24"/>
      <c r="C5" s="24"/>
      <c r="D5" s="26"/>
    </row>
    <row r="6" customFormat="false" ht="12.75" hidden="false" customHeight="false" outlineLevel="0" collapsed="false">
      <c r="A6" s="24" t="n">
        <v>1959</v>
      </c>
      <c r="B6" s="24"/>
      <c r="C6" s="24"/>
      <c r="D6" s="26"/>
    </row>
    <row r="7" customFormat="false" ht="12.75" hidden="false" customHeight="false" outlineLevel="0" collapsed="false">
      <c r="A7" s="24" t="n">
        <v>1960</v>
      </c>
      <c r="B7" s="24"/>
      <c r="C7" s="24"/>
      <c r="D7" s="26"/>
      <c r="I7" s="15"/>
    </row>
    <row r="8" customFormat="false" ht="12.75" hidden="false" customHeight="false" outlineLevel="0" collapsed="false">
      <c r="A8" s="24" t="n">
        <v>1961</v>
      </c>
      <c r="B8" s="24"/>
      <c r="C8" s="24"/>
      <c r="D8" s="26"/>
      <c r="I8" s="15"/>
    </row>
    <row r="9" customFormat="false" ht="12.75" hidden="false" customHeight="false" outlineLevel="0" collapsed="false">
      <c r="A9" s="24" t="n">
        <v>1962</v>
      </c>
      <c r="B9" s="24"/>
      <c r="C9" s="24"/>
      <c r="D9" s="26"/>
      <c r="I9" s="15"/>
    </row>
    <row r="10" customFormat="false" ht="12.75" hidden="false" customHeight="false" outlineLevel="0" collapsed="false">
      <c r="A10" s="24" t="n">
        <v>1963</v>
      </c>
      <c r="B10" s="24"/>
      <c r="C10" s="24"/>
      <c r="D10" s="26"/>
    </row>
    <row r="11" customFormat="false" ht="12.75" hidden="false" customHeight="false" outlineLevel="0" collapsed="false">
      <c r="A11" s="24" t="n">
        <v>1964</v>
      </c>
      <c r="B11" s="24"/>
      <c r="C11" s="24"/>
      <c r="D11" s="26"/>
    </row>
    <row r="12" customFormat="false" ht="12.75" hidden="false" customHeight="false" outlineLevel="0" collapsed="false">
      <c r="A12" s="24" t="n">
        <v>1965</v>
      </c>
      <c r="B12" s="24"/>
      <c r="C12" s="24"/>
      <c r="D12" s="26" t="n">
        <v>5.806</v>
      </c>
    </row>
    <row r="13" customFormat="false" ht="12.75" hidden="false" customHeight="false" outlineLevel="0" collapsed="false">
      <c r="A13" s="24" t="n">
        <v>1966</v>
      </c>
      <c r="B13" s="24"/>
      <c r="C13" s="24"/>
      <c r="D13" s="26" t="n">
        <v>7.783</v>
      </c>
    </row>
    <row r="14" customFormat="false" ht="12.75" hidden="false" customHeight="false" outlineLevel="0" collapsed="false">
      <c r="A14" s="24" t="n">
        <v>1967</v>
      </c>
      <c r="B14" s="24" t="n">
        <v>1</v>
      </c>
      <c r="C14" s="24" t="n">
        <f aca="false">SUM($B$1:B14)</f>
        <v>1</v>
      </c>
      <c r="D14" s="26" t="n">
        <v>9.554</v>
      </c>
    </row>
    <row r="15" customFormat="false" ht="12.75" hidden="false" customHeight="false" outlineLevel="0" collapsed="false">
      <c r="A15" s="24" t="n">
        <v>1968</v>
      </c>
      <c r="B15" s="24" t="n">
        <v>1</v>
      </c>
      <c r="C15" s="24" t="n">
        <f aca="false">SUM($B$1:B15)</f>
        <v>2</v>
      </c>
      <c r="D15" s="26" t="n">
        <v>11.675</v>
      </c>
    </row>
    <row r="16" customFormat="false" ht="12.75" hidden="false" customHeight="false" outlineLevel="0" collapsed="false">
      <c r="A16" s="24" t="n">
        <v>1969</v>
      </c>
      <c r="B16" s="24" t="n">
        <v>7</v>
      </c>
      <c r="C16" s="24" t="n">
        <f aca="false">SUM($B$1:B16)</f>
        <v>9</v>
      </c>
      <c r="D16" s="26" t="n">
        <v>14.224</v>
      </c>
    </row>
    <row r="17" customFormat="false" ht="12.75" hidden="false" customHeight="false" outlineLevel="0" collapsed="false">
      <c r="A17" s="24" t="n">
        <v>1970</v>
      </c>
      <c r="B17" s="24" t="n">
        <v>5</v>
      </c>
      <c r="C17" s="24" t="n">
        <f aca="false">SUM($B$1:B17)</f>
        <v>14</v>
      </c>
      <c r="D17" s="26" t="n">
        <v>17.497</v>
      </c>
    </row>
    <row r="18" customFormat="false" ht="12.75" hidden="false" customHeight="false" outlineLevel="0" collapsed="false">
      <c r="A18" s="24" t="n">
        <v>1971</v>
      </c>
      <c r="B18" s="24" t="n">
        <v>12</v>
      </c>
      <c r="C18" s="24" t="n">
        <f aca="false">SUM($B$1:B18)</f>
        <v>26</v>
      </c>
      <c r="D18" s="26" t="n">
        <v>24.886</v>
      </c>
    </row>
    <row r="19" customFormat="false" ht="12.75" hidden="false" customHeight="false" outlineLevel="0" collapsed="false">
      <c r="A19" s="24" t="n">
        <v>1972</v>
      </c>
      <c r="B19" s="24" t="n">
        <v>10</v>
      </c>
      <c r="C19" s="24" t="n">
        <f aca="false">SUM($B$1:B19)</f>
        <v>36</v>
      </c>
      <c r="D19" s="26" t="n">
        <v>34.132</v>
      </c>
    </row>
    <row r="20" customFormat="false" ht="12.75" hidden="false" customHeight="false" outlineLevel="0" collapsed="false">
      <c r="A20" s="24" t="n">
        <v>1973</v>
      </c>
      <c r="B20" s="24" t="n">
        <v>15</v>
      </c>
      <c r="C20" s="24" t="n">
        <f aca="false">SUM($B$1:B20)</f>
        <v>51</v>
      </c>
      <c r="D20" s="26" t="n">
        <v>45.848</v>
      </c>
    </row>
    <row r="21" customFormat="false" ht="12.75" hidden="false" customHeight="false" outlineLevel="0" collapsed="false">
      <c r="A21" s="24" t="n">
        <v>1974</v>
      </c>
      <c r="B21" s="24" t="n">
        <v>23</v>
      </c>
      <c r="C21" s="24" t="n">
        <f aca="false">SUM($B$1:B21)</f>
        <v>74</v>
      </c>
      <c r="D21" s="26" t="n">
        <v>59.593</v>
      </c>
    </row>
    <row r="22" customFormat="false" ht="12.75" hidden="false" customHeight="false" outlineLevel="0" collapsed="false">
      <c r="A22" s="24" t="n">
        <v>1975</v>
      </c>
      <c r="B22" s="24" t="n">
        <v>11</v>
      </c>
      <c r="C22" s="24" t="n">
        <f aca="false">SUM($B$1:B22)</f>
        <v>85</v>
      </c>
      <c r="D22" s="26" t="n">
        <v>82.448</v>
      </c>
    </row>
    <row r="23" customFormat="false" ht="12.75" hidden="false" customHeight="false" outlineLevel="0" collapsed="false">
      <c r="A23" s="24" t="n">
        <v>1976</v>
      </c>
      <c r="B23" s="24" t="n">
        <v>16</v>
      </c>
      <c r="C23" s="24" t="n">
        <f aca="false">SUM($B$1:B23)</f>
        <v>101</v>
      </c>
      <c r="D23" s="26" t="n">
        <v>98.071</v>
      </c>
    </row>
    <row r="24" customFormat="false" ht="12.75" hidden="false" customHeight="false" outlineLevel="0" collapsed="false">
      <c r="A24" s="24" t="n">
        <v>1977</v>
      </c>
      <c r="B24" s="24" t="n">
        <v>14</v>
      </c>
      <c r="C24" s="24" t="n">
        <f aca="false">SUM(B2:B24)</f>
        <v>115</v>
      </c>
      <c r="D24" s="26" t="n">
        <v>121.178</v>
      </c>
    </row>
    <row r="25" customFormat="false" ht="12.75" hidden="false" customHeight="false" outlineLevel="0" collapsed="false">
      <c r="A25" s="24" t="n">
        <v>1978</v>
      </c>
      <c r="B25" s="24" t="n">
        <v>14</v>
      </c>
      <c r="C25" s="24" t="n">
        <f aca="false">SUM(B3:B25)</f>
        <v>129</v>
      </c>
      <c r="D25" s="26" t="n">
        <v>140.162</v>
      </c>
    </row>
    <row r="26" customFormat="false" ht="12.75" hidden="false" customHeight="false" outlineLevel="0" collapsed="false">
      <c r="A26" s="24" t="n">
        <v>1979</v>
      </c>
      <c r="B26" s="24" t="n">
        <v>7</v>
      </c>
      <c r="C26" s="24" t="n">
        <f aca="false">SUM(B4:B26)</f>
        <v>136</v>
      </c>
      <c r="D26" s="26" t="n">
        <v>144.757</v>
      </c>
    </row>
    <row r="27" customFormat="false" ht="12.75" hidden="false" customHeight="false" outlineLevel="0" collapsed="false">
      <c r="A27" s="24" t="n">
        <v>1980</v>
      </c>
      <c r="B27" s="24" t="n">
        <v>20</v>
      </c>
      <c r="C27" s="24" t="n">
        <f aca="false">SUM(B5:B27)</f>
        <v>156</v>
      </c>
      <c r="D27" s="26" t="n">
        <v>160.987</v>
      </c>
    </row>
    <row r="28" customFormat="false" ht="12.75" hidden="false" customHeight="false" outlineLevel="0" collapsed="false">
      <c r="A28" s="24" t="n">
        <v>1981</v>
      </c>
      <c r="B28" s="24" t="n">
        <v>22</v>
      </c>
      <c r="C28" s="24" t="n">
        <f aca="false">SUM(B6:B28)</f>
        <v>178</v>
      </c>
      <c r="D28" s="26" t="n">
        <v>189.191</v>
      </c>
    </row>
    <row r="29" customFormat="false" ht="12.75" hidden="false" customHeight="false" outlineLevel="0" collapsed="false">
      <c r="A29" s="24" t="n">
        <v>1982</v>
      </c>
      <c r="B29" s="24" t="n">
        <v>18</v>
      </c>
      <c r="C29" s="24" t="n">
        <f aca="false">SUM(B7:B29)</f>
        <v>196</v>
      </c>
      <c r="D29" s="26" t="n">
        <v>207.457</v>
      </c>
    </row>
    <row r="30" customFormat="false" ht="12.75" hidden="false" customHeight="false" outlineLevel="0" collapsed="false">
      <c r="A30" s="24" t="n">
        <v>1983</v>
      </c>
      <c r="B30" s="24" t="n">
        <v>21</v>
      </c>
      <c r="C30" s="24" t="n">
        <f aca="false">SUM(B8:B30)</f>
        <v>217</v>
      </c>
      <c r="D30" s="26" t="n">
        <v>232.975</v>
      </c>
    </row>
    <row r="31" customFormat="false" ht="12.75" hidden="false" customHeight="false" outlineLevel="0" collapsed="false">
      <c r="A31" s="24" t="n">
        <v>1984</v>
      </c>
      <c r="B31" s="24" t="n">
        <v>33</v>
      </c>
      <c r="C31" s="24" t="n">
        <f aca="false">SUM(B9:B31)</f>
        <v>250</v>
      </c>
      <c r="D31" s="26" t="n">
        <v>281.66</v>
      </c>
    </row>
    <row r="32" customFormat="false" ht="12.75" hidden="false" customHeight="false" outlineLevel="0" collapsed="false">
      <c r="A32" s="24" t="n">
        <v>1985</v>
      </c>
      <c r="B32" s="24" t="n">
        <v>32</v>
      </c>
      <c r="C32" s="24" t="n">
        <f aca="false">SUM(B10:B32)</f>
        <v>282</v>
      </c>
      <c r="D32" s="26" t="n">
        <v>335.349</v>
      </c>
    </row>
    <row r="33" customFormat="false" ht="12.75" hidden="false" customHeight="false" outlineLevel="0" collapsed="false">
      <c r="A33" s="24" t="n">
        <v>1986</v>
      </c>
      <c r="B33" s="24" t="n">
        <v>24</v>
      </c>
      <c r="C33" s="24" t="n">
        <f aca="false">SUM(B11:B33)</f>
        <v>306</v>
      </c>
      <c r="D33" s="26" t="n">
        <v>361.291</v>
      </c>
    </row>
    <row r="34" customFormat="false" ht="12.75" hidden="false" customHeight="false" outlineLevel="0" collapsed="false">
      <c r="A34" s="24" t="n">
        <v>1987</v>
      </c>
      <c r="B34" s="24" t="n">
        <v>22</v>
      </c>
      <c r="C34" s="24" t="n">
        <f aca="false">SUM(B12:B34)</f>
        <v>328</v>
      </c>
      <c r="D34" s="26" t="n">
        <v>392.909</v>
      </c>
    </row>
    <row r="35" customFormat="false" ht="12.75" hidden="false" customHeight="false" outlineLevel="0" collapsed="false">
      <c r="A35" s="24" t="n">
        <v>1988</v>
      </c>
      <c r="B35" s="24" t="n">
        <v>14</v>
      </c>
      <c r="C35" s="24" t="n">
        <f aca="false">SUM(B13:B35)</f>
        <v>342</v>
      </c>
      <c r="D35" s="26" t="n">
        <v>428.405</v>
      </c>
    </row>
    <row r="36" customFormat="false" ht="12.75" hidden="false" customHeight="false" outlineLevel="0" collapsed="false">
      <c r="A36" s="24" t="n">
        <v>1989</v>
      </c>
      <c r="B36" s="24" t="n">
        <v>11</v>
      </c>
      <c r="C36" s="24" t="n">
        <f aca="false">SUM(B14:B36)</f>
        <v>353</v>
      </c>
      <c r="D36" s="26" t="n">
        <v>440.655</v>
      </c>
    </row>
    <row r="37" customFormat="false" ht="12.75" hidden="false" customHeight="false" outlineLevel="0" collapsed="false">
      <c r="A37" s="24" t="n">
        <v>1990</v>
      </c>
      <c r="B37" s="24" t="n">
        <v>10</v>
      </c>
      <c r="C37" s="24" t="n">
        <f aca="false">SUM(B1:B37)</f>
        <v>363</v>
      </c>
      <c r="D37" s="26" t="n">
        <v>453.207091019148</v>
      </c>
    </row>
    <row r="38" customFormat="false" ht="12.75" hidden="false" customHeight="false" outlineLevel="0" collapsed="false">
      <c r="A38" s="24" t="n">
        <v>1991</v>
      </c>
      <c r="B38" s="24" t="n">
        <v>4</v>
      </c>
      <c r="C38" s="24" t="n">
        <f aca="false">SUM(B2:B38)</f>
        <v>367</v>
      </c>
      <c r="D38" s="26" t="n">
        <v>474.627710197912</v>
      </c>
    </row>
    <row r="39" customFormat="false" ht="12.75" hidden="false" customHeight="false" outlineLevel="0" collapsed="false">
      <c r="A39" s="24" t="n">
        <v>1992</v>
      </c>
      <c r="B39" s="24" t="n">
        <v>6</v>
      </c>
      <c r="C39" s="24" t="n">
        <f aca="false">SUM(B3:B39)</f>
        <v>373</v>
      </c>
      <c r="D39" s="26" t="n">
        <v>478.49355299358</v>
      </c>
    </row>
    <row r="40" customFormat="false" ht="12.75" hidden="false" customHeight="false" outlineLevel="0" collapsed="false">
      <c r="A40" s="24" t="n">
        <v>1993</v>
      </c>
      <c r="B40" s="24" t="n">
        <v>9</v>
      </c>
      <c r="C40" s="24" t="n">
        <f aca="false">SUM(B4:B40)</f>
        <v>382</v>
      </c>
      <c r="D40" s="26" t="n">
        <v>495.02489494298</v>
      </c>
    </row>
    <row r="41" customFormat="false" ht="12.75" hidden="false" customHeight="false" outlineLevel="0" collapsed="false">
      <c r="A41" s="24" t="n">
        <v>1994</v>
      </c>
      <c r="B41" s="24" t="n">
        <v>5</v>
      </c>
      <c r="C41" s="24" t="n">
        <f aca="false">SUM(B5:B41)</f>
        <v>387</v>
      </c>
      <c r="D41" s="26" t="n">
        <v>504.23776226222</v>
      </c>
    </row>
    <row r="42" customFormat="false" ht="12.75" hidden="false" customHeight="false" outlineLevel="0" collapsed="false">
      <c r="A42" s="24" t="n">
        <v>1995</v>
      </c>
      <c r="B42" s="24" t="n">
        <v>4</v>
      </c>
      <c r="C42" s="24" t="n">
        <f aca="false">SUM(B6:B42)</f>
        <v>391</v>
      </c>
      <c r="D42" s="26" t="n">
        <v>526.09449438224</v>
      </c>
    </row>
    <row r="43" customFormat="false" ht="12.75" hidden="false" customHeight="false" outlineLevel="0" collapsed="false">
      <c r="A43" s="24" t="n">
        <v>1996</v>
      </c>
      <c r="B43" s="24" t="n">
        <v>6</v>
      </c>
      <c r="C43" s="24" t="n">
        <f aca="false">SUM(B7:B43)</f>
        <v>397</v>
      </c>
      <c r="D43" s="26" t="n">
        <v>545.022959067303</v>
      </c>
    </row>
    <row r="44" customFormat="false" ht="12.75" hidden="false" customHeight="false" outlineLevel="0" collapsed="false">
      <c r="A44" s="24" t="n">
        <v>1997</v>
      </c>
      <c r="B44" s="24" t="n">
        <v>3</v>
      </c>
      <c r="C44" s="24" t="n">
        <f aca="false">SUM(B8:B44)</f>
        <v>400</v>
      </c>
      <c r="D44" s="26" t="n">
        <v>541.28436150831</v>
      </c>
    </row>
    <row r="45" customFormat="false" ht="12.75" hidden="false" customHeight="false" outlineLevel="0" collapsed="false">
      <c r="A45" s="24" t="n">
        <v>1998</v>
      </c>
      <c r="B45" s="24" t="n">
        <v>4</v>
      </c>
      <c r="C45" s="24" t="n">
        <f aca="false">SUM(B9:B45)</f>
        <v>404</v>
      </c>
      <c r="D45" s="26" t="n">
        <v>550.249965679782</v>
      </c>
    </row>
    <row r="46" customFormat="false" ht="12.75" hidden="false" customHeight="false" outlineLevel="0" collapsed="false">
      <c r="A46" s="24" t="n">
        <v>1999</v>
      </c>
      <c r="B46" s="24" t="n">
        <v>4</v>
      </c>
      <c r="C46" s="24" t="n">
        <f aca="false">SUM(B10:B46)</f>
        <v>408</v>
      </c>
      <c r="D46" s="26" t="n">
        <v>571.289111369643</v>
      </c>
    </row>
    <row r="47" customFormat="false" ht="12.75" hidden="false" customHeight="false" outlineLevel="0" collapsed="false">
      <c r="A47" s="24" t="n">
        <v>2000</v>
      </c>
      <c r="B47" s="24" t="n">
        <v>6</v>
      </c>
      <c r="C47" s="24" t="n">
        <f aca="false">SUM(B11:B47)</f>
        <v>414</v>
      </c>
      <c r="D47" s="26" t="n">
        <v>584.489724660524</v>
      </c>
    </row>
    <row r="48" customFormat="false" ht="12.75" hidden="false" customHeight="false" outlineLevel="0" collapsed="false">
      <c r="A48" s="24" t="n">
        <v>2001</v>
      </c>
      <c r="B48" s="24" t="n">
        <v>3</v>
      </c>
      <c r="C48" s="24" t="n">
        <f aca="false">SUM(B12:B48)</f>
        <v>417</v>
      </c>
      <c r="D48" s="26" t="n">
        <v>600.906717103078</v>
      </c>
    </row>
    <row r="49" customFormat="false" ht="12.75" hidden="false" customHeight="false" outlineLevel="0" collapsed="false">
      <c r="A49" s="24" t="n">
        <v>2002</v>
      </c>
      <c r="B49" s="24" t="n">
        <v>6</v>
      </c>
      <c r="C49" s="24" t="n">
        <f aca="false">SUM(B13:B49)</f>
        <v>423</v>
      </c>
      <c r="D49" s="26" t="n">
        <v>610.932715501715</v>
      </c>
    </row>
    <row r="50" customFormat="false" ht="12.75" hidden="false" customHeight="false" outlineLevel="0" collapsed="false">
      <c r="A50" s="24" t="n">
        <v>2003</v>
      </c>
      <c r="B50" s="24" t="n">
        <v>2</v>
      </c>
      <c r="C50" s="24" t="n">
        <f aca="false">SUM(B14:B50)</f>
        <v>425</v>
      </c>
      <c r="D50" s="26" t="n">
        <v>598.772735562758</v>
      </c>
    </row>
    <row r="51" customFormat="false" ht="12.75" hidden="false" customHeight="false" outlineLevel="0" collapsed="false">
      <c r="A51" s="24" t="n">
        <v>2004</v>
      </c>
      <c r="B51" s="24" t="n">
        <v>5</v>
      </c>
      <c r="C51" s="24" t="n">
        <f aca="false">SUM(B1:B51)</f>
        <v>430</v>
      </c>
      <c r="D51" s="26" t="n">
        <v>625.608755989852</v>
      </c>
    </row>
    <row r="52" customFormat="false" ht="12.75" hidden="false" customHeight="false" outlineLevel="0" collapsed="false">
      <c r="A52" s="24" t="n">
        <v>2005</v>
      </c>
      <c r="B52" s="24" t="n">
        <v>4</v>
      </c>
      <c r="C52" s="24" t="n">
        <f aca="false">SUM(B2:B52)</f>
        <v>434</v>
      </c>
      <c r="D52" s="26" t="n">
        <v>626.970300276584</v>
      </c>
    </row>
    <row r="53" customFormat="false" ht="12.75" hidden="false" customHeight="false" outlineLevel="0" collapsed="false">
      <c r="A53" s="24" t="n">
        <v>2006</v>
      </c>
      <c r="B53" s="24" t="n">
        <v>2</v>
      </c>
      <c r="C53" s="24" t="n">
        <f aca="false">SUM(B3:B53)</f>
        <v>436</v>
      </c>
      <c r="D53" s="26" t="n">
        <v>635.522782662405</v>
      </c>
    </row>
    <row r="54" customFormat="false" ht="12.75" hidden="false" customHeight="false" outlineLevel="0" collapsed="false">
      <c r="A54" s="24" t="n">
        <v>2007</v>
      </c>
      <c r="B54" s="24" t="n">
        <v>2</v>
      </c>
      <c r="C54" s="24" t="n">
        <f aca="false">SUM(B4:B54)</f>
        <v>438</v>
      </c>
      <c r="D54" s="26" t="n">
        <f aca="false">C54*1.48</f>
        <v>648.24</v>
      </c>
    </row>
    <row r="55" customFormat="false" ht="12.75" hidden="false" customHeight="false" outlineLevel="0" collapsed="false">
      <c r="A55" s="24" t="n">
        <v>2008</v>
      </c>
      <c r="B55" s="24" t="n">
        <v>6</v>
      </c>
      <c r="C55" s="24" t="n">
        <f aca="false">SUM(B5:B55)</f>
        <v>444</v>
      </c>
      <c r="D55" s="26" t="n">
        <f aca="false">C55*1.48</f>
        <v>657.12</v>
      </c>
    </row>
    <row r="56" customFormat="false" ht="12.75" hidden="false" customHeight="false" outlineLevel="0" collapsed="false">
      <c r="A56" s="24" t="n">
        <v>2009</v>
      </c>
      <c r="B56" s="24" t="n">
        <v>6</v>
      </c>
      <c r="C56" s="24" t="n">
        <f aca="false">SUM(B6:B56)</f>
        <v>450</v>
      </c>
      <c r="D56" s="26" t="n">
        <f aca="false">C56*1.48</f>
        <v>666</v>
      </c>
    </row>
    <row r="57" customFormat="false" ht="12.75" hidden="false" customHeight="false" outlineLevel="0" collapsed="false">
      <c r="A57" s="24" t="n">
        <v>2010</v>
      </c>
      <c r="B57" s="24" t="n">
        <v>6</v>
      </c>
      <c r="C57" s="24" t="n">
        <f aca="false">SUM(B7:B57)</f>
        <v>456</v>
      </c>
      <c r="D57" s="26" t="n">
        <f aca="false">C57*1.48</f>
        <v>674.88</v>
      </c>
    </row>
    <row r="58" customFormat="false" ht="12.75" hidden="false" customHeight="false" outlineLevel="0" collapsed="false">
      <c r="A58" s="24" t="n">
        <v>2011</v>
      </c>
      <c r="B58" s="24" t="n">
        <v>6</v>
      </c>
      <c r="C58" s="24" t="n">
        <f aca="false">SUM(B8:B58)</f>
        <v>462</v>
      </c>
      <c r="D58" s="26" t="n">
        <f aca="false">C58*1.48</f>
        <v>683.76</v>
      </c>
    </row>
    <row r="59" customFormat="false" ht="12.75" hidden="false" customHeight="false" outlineLevel="0" collapsed="false">
      <c r="A59" s="24" t="n">
        <v>2012</v>
      </c>
      <c r="B59" s="24" t="n">
        <v>6</v>
      </c>
      <c r="C59" s="24" t="n">
        <f aca="false">SUM(B9:B59)</f>
        <v>468</v>
      </c>
      <c r="D59" s="26" t="n">
        <f aca="false">C59*1.48</f>
        <v>692.64</v>
      </c>
    </row>
    <row r="60" customFormat="false" ht="12.75" hidden="false" customHeight="false" outlineLevel="0" collapsed="false">
      <c r="A60" s="24" t="n">
        <v>2013</v>
      </c>
      <c r="B60" s="24" t="n">
        <v>9</v>
      </c>
      <c r="C60" s="24" t="n">
        <f aca="false">SUM(B10:B60)</f>
        <v>477</v>
      </c>
      <c r="D60" s="26" t="n">
        <f aca="false">C60*1.48</f>
        <v>705.96</v>
      </c>
    </row>
    <row r="61" customFormat="false" ht="12.75" hidden="false" customHeight="false" outlineLevel="0" collapsed="false">
      <c r="A61" s="24" t="n">
        <v>2014</v>
      </c>
      <c r="B61" s="24" t="n">
        <v>9</v>
      </c>
      <c r="C61" s="24" t="n">
        <f aca="false">SUM(B11:B61)</f>
        <v>486</v>
      </c>
      <c r="D61" s="26" t="n">
        <f aca="false">C61*1.48</f>
        <v>719.28</v>
      </c>
    </row>
    <row r="62" customFormat="false" ht="12.75" hidden="false" customHeight="false" outlineLevel="0" collapsed="false">
      <c r="A62" s="24" t="n">
        <v>2015</v>
      </c>
      <c r="B62" s="24" t="n">
        <v>9</v>
      </c>
      <c r="C62" s="24" t="n">
        <f aca="false">SUM(B12:B62)</f>
        <v>495</v>
      </c>
      <c r="D62" s="26" t="n">
        <f aca="false">C62*1.48</f>
        <v>732.6</v>
      </c>
    </row>
    <row r="63" customFormat="false" ht="12.75" hidden="false" customHeight="false" outlineLevel="0" collapsed="false">
      <c r="A63" s="24" t="n">
        <v>2016</v>
      </c>
      <c r="B63" s="24" t="n">
        <v>9</v>
      </c>
      <c r="C63" s="24" t="n">
        <f aca="false">SUM(B13:B63)</f>
        <v>504</v>
      </c>
      <c r="D63" s="26" t="n">
        <f aca="false">C63*1.48</f>
        <v>745.92</v>
      </c>
    </row>
    <row r="64" customFormat="false" ht="12.75" hidden="false" customHeight="false" outlineLevel="0" collapsed="false">
      <c r="A64" s="24" t="n">
        <v>2017</v>
      </c>
      <c r="B64" s="24" t="n">
        <v>9</v>
      </c>
      <c r="C64" s="24" t="n">
        <f aca="false">SUM(B14:B64)</f>
        <v>513</v>
      </c>
      <c r="D64" s="26" t="n">
        <f aca="false">C64*1.48</f>
        <v>759.24</v>
      </c>
    </row>
    <row r="65" customFormat="false" ht="12.75" hidden="false" customHeight="false" outlineLevel="0" collapsed="false">
      <c r="A65" s="24" t="n">
        <v>2018</v>
      </c>
      <c r="B65" s="24" t="n">
        <v>9</v>
      </c>
      <c r="C65" s="24" t="n">
        <f aca="false">SUM(B15:B65)</f>
        <v>521</v>
      </c>
      <c r="D65" s="26" t="n">
        <f aca="false">C65*1.48</f>
        <v>771.08</v>
      </c>
    </row>
    <row r="66" customFormat="false" ht="12.75" hidden="false" customHeight="false" outlineLevel="0" collapsed="false">
      <c r="A66" s="24" t="n">
        <v>2019</v>
      </c>
      <c r="B66" s="24" t="n">
        <v>9</v>
      </c>
      <c r="C66" s="24" t="n">
        <f aca="false">SUM(B16:B66)</f>
        <v>529</v>
      </c>
      <c r="D66" s="26" t="n">
        <f aca="false">C66*1.48</f>
        <v>782.92</v>
      </c>
    </row>
    <row r="67" customFormat="false" ht="12.75" hidden="false" customHeight="false" outlineLevel="0" collapsed="false">
      <c r="A67" s="24" t="n">
        <v>2020</v>
      </c>
      <c r="B67" s="24" t="n">
        <v>9</v>
      </c>
      <c r="C67" s="24" t="n">
        <f aca="false">SUM(B17:B67)</f>
        <v>531</v>
      </c>
      <c r="D67" s="26" t="n">
        <f aca="false">C67*1.48</f>
        <v>785.88</v>
      </c>
    </row>
    <row r="68" customFormat="false" ht="12.75" hidden="false" customHeight="false" outlineLevel="0" collapsed="false">
      <c r="A68" s="24" t="n">
        <v>2021</v>
      </c>
      <c r="B68" s="24" t="n">
        <v>9</v>
      </c>
      <c r="C68" s="24" t="n">
        <f aca="false">SUM(B18:B68)</f>
        <v>535</v>
      </c>
      <c r="D68" s="26" t="n">
        <f aca="false">C68*1.48</f>
        <v>791.8</v>
      </c>
    </row>
    <row r="69" customFormat="false" ht="12.75" hidden="false" customHeight="false" outlineLevel="0" collapsed="false">
      <c r="A69" s="24" t="n">
        <v>2022</v>
      </c>
      <c r="B69" s="24" t="n">
        <v>9</v>
      </c>
      <c r="C69" s="24" t="n">
        <f aca="false">SUM(B19:B69)</f>
        <v>532</v>
      </c>
      <c r="D69" s="26" t="n">
        <f aca="false">C69*1.48</f>
        <v>787.36</v>
      </c>
    </row>
    <row r="70" customFormat="false" ht="12.75" hidden="false" customHeight="false" outlineLevel="0" collapsed="false">
      <c r="A70" s="24" t="n">
        <v>2023</v>
      </c>
      <c r="B70" s="24" t="n">
        <v>10</v>
      </c>
      <c r="C70" s="24" t="n">
        <f aca="false">SUM(B20:B70)</f>
        <v>532</v>
      </c>
      <c r="D70" s="26" t="n">
        <f aca="false">C70*1.48</f>
        <v>787.36</v>
      </c>
    </row>
    <row r="71" customFormat="false" ht="12.75" hidden="false" customHeight="false" outlineLevel="0" collapsed="false">
      <c r="A71" s="24" t="n">
        <v>2024</v>
      </c>
      <c r="B71" s="24" t="n">
        <v>10</v>
      </c>
      <c r="C71" s="24" t="n">
        <f aca="false">SUM(B21:B71)</f>
        <v>527</v>
      </c>
      <c r="D71" s="26" t="n">
        <f aca="false">C71*1.48</f>
        <v>779.96</v>
      </c>
    </row>
    <row r="72" customFormat="false" ht="12.75" hidden="false" customHeight="false" outlineLevel="0" collapsed="false">
      <c r="A72" s="24" t="n">
        <v>2025</v>
      </c>
      <c r="B72" s="24" t="n">
        <v>10</v>
      </c>
      <c r="C72" s="24" t="n">
        <f aca="false">SUM(B22:B72)</f>
        <v>514</v>
      </c>
      <c r="D72" s="26" t="n">
        <f aca="false">C72*1.48</f>
        <v>760.72</v>
      </c>
    </row>
    <row r="73" customFormat="false" ht="12.75" hidden="false" customHeight="false" outlineLevel="0" collapsed="false">
      <c r="A73" s="24" t="n">
        <v>2026</v>
      </c>
      <c r="B73" s="24" t="n">
        <v>10</v>
      </c>
      <c r="C73" s="24" t="n">
        <f aca="false">SUM(B23:B73)</f>
        <v>513</v>
      </c>
      <c r="D73" s="26" t="n">
        <f aca="false">C73*1.48</f>
        <v>759.24</v>
      </c>
    </row>
    <row r="74" customFormat="false" ht="12.75" hidden="false" customHeight="false" outlineLevel="0" collapsed="false">
      <c r="A74" s="24" t="n">
        <v>2027</v>
      </c>
      <c r="B74" s="24" t="n">
        <v>10</v>
      </c>
      <c r="C74" s="24" t="n">
        <f aca="false">SUM(B24:B74)</f>
        <v>507</v>
      </c>
      <c r="D74" s="26" t="n">
        <f aca="false">C74*1.48</f>
        <v>750.36</v>
      </c>
    </row>
    <row r="75" customFormat="false" ht="12.75" hidden="false" customHeight="false" outlineLevel="0" collapsed="false">
      <c r="A75" s="24" t="n">
        <v>2028</v>
      </c>
      <c r="B75" s="24" t="n">
        <v>10</v>
      </c>
      <c r="C75" s="24" t="n">
        <f aca="false">SUM(B25:B75)</f>
        <v>503</v>
      </c>
      <c r="D75" s="26" t="n">
        <f aca="false">C75*1.48</f>
        <v>744.44</v>
      </c>
    </row>
    <row r="76" customFormat="false" ht="12.75" hidden="false" customHeight="false" outlineLevel="0" collapsed="false">
      <c r="A76" s="24" t="n">
        <v>2029</v>
      </c>
      <c r="B76" s="24" t="n">
        <v>10</v>
      </c>
      <c r="C76" s="24" t="n">
        <f aca="false">SUM(B26:B76)</f>
        <v>499</v>
      </c>
      <c r="D76" s="26" t="n">
        <f aca="false">C76*1.48</f>
        <v>738.52</v>
      </c>
    </row>
    <row r="77" customFormat="false" ht="12.75" hidden="false" customHeight="false" outlineLevel="0" collapsed="false">
      <c r="A77" s="24" t="n">
        <v>2030</v>
      </c>
      <c r="B77" s="24" t="n">
        <v>10</v>
      </c>
      <c r="C77" s="24" t="n">
        <f aca="false">SUM(B27:B77)</f>
        <v>502</v>
      </c>
      <c r="D77" s="26" t="n">
        <f aca="false">C77*1.48</f>
        <v>742.96</v>
      </c>
    </row>
    <row r="78" customFormat="false" ht="12.75" hidden="false" customHeight="false" outlineLevel="0" collapsed="false">
      <c r="A78" s="24" t="n">
        <v>2031</v>
      </c>
      <c r="B78" s="24" t="n">
        <v>10</v>
      </c>
      <c r="C78" s="24" t="n">
        <f aca="false">SUM(B28:B78)</f>
        <v>492</v>
      </c>
      <c r="D78" s="26" t="n">
        <f aca="false">C78*1.48</f>
        <v>728.16</v>
      </c>
    </row>
    <row r="79" customFormat="false" ht="12.75" hidden="false" customHeight="false" outlineLevel="0" collapsed="false">
      <c r="A79" s="24" t="n">
        <v>2032</v>
      </c>
      <c r="B79" s="24" t="n">
        <v>10</v>
      </c>
      <c r="C79" s="24" t="n">
        <f aca="false">SUM(B29:B79)</f>
        <v>480</v>
      </c>
      <c r="D79" s="26" t="n">
        <f aca="false">C79*1.48</f>
        <v>710.4</v>
      </c>
    </row>
    <row r="80" customFormat="false" ht="12.75" hidden="false" customHeight="false" outlineLevel="0" collapsed="false">
      <c r="A80" s="24" t="n">
        <v>2033</v>
      </c>
      <c r="B80" s="24" t="n">
        <v>10</v>
      </c>
      <c r="C80" s="24" t="n">
        <f aca="false">SUM(B30:B80)</f>
        <v>472</v>
      </c>
      <c r="D80" s="26" t="n">
        <f aca="false">C80*1.48</f>
        <v>698.56</v>
      </c>
    </row>
    <row r="81" customFormat="false" ht="12.75" hidden="false" customHeight="false" outlineLevel="0" collapsed="false">
      <c r="A81" s="24" t="n">
        <v>2034</v>
      </c>
      <c r="B81" s="24" t="n">
        <v>10</v>
      </c>
      <c r="C81" s="24" t="n">
        <f aca="false">SUM(B31:B81)</f>
        <v>461</v>
      </c>
      <c r="D81" s="26" t="n">
        <f aca="false">C81*1.48</f>
        <v>682.28</v>
      </c>
    </row>
    <row r="82" customFormat="false" ht="12.75" hidden="false" customHeight="false" outlineLevel="0" collapsed="false">
      <c r="A82" s="24" t="n">
        <v>2035</v>
      </c>
      <c r="B82" s="24" t="n">
        <v>10</v>
      </c>
      <c r="C82" s="24" t="n">
        <f aca="false">SUM(B32:B82)</f>
        <v>438</v>
      </c>
      <c r="D82" s="26" t="n">
        <f aca="false">C82*1.48</f>
        <v>648.24</v>
      </c>
    </row>
    <row r="83" customFormat="false" ht="12.75" hidden="false" customHeight="false" outlineLevel="0" collapsed="false">
      <c r="A83" s="24" t="n">
        <v>2036</v>
      </c>
      <c r="B83" s="24" t="n">
        <v>10</v>
      </c>
      <c r="C83" s="24" t="n">
        <f aca="false">SUM(B33:B83)</f>
        <v>416</v>
      </c>
      <c r="D83" s="26" t="n">
        <f aca="false">C83*1.48</f>
        <v>615.68</v>
      </c>
    </row>
    <row r="84" customFormat="false" ht="12.75" hidden="false" customHeight="false" outlineLevel="0" collapsed="false">
      <c r="A84" s="24" t="n">
        <v>2037</v>
      </c>
      <c r="B84" s="24" t="n">
        <v>10</v>
      </c>
      <c r="C84" s="24" t="n">
        <f aca="false">SUM(B34:B84)</f>
        <v>402</v>
      </c>
      <c r="D84" s="26" t="n">
        <f aca="false">C84*1.48</f>
        <v>594.96</v>
      </c>
    </row>
    <row r="85" customFormat="false" ht="12.75" hidden="false" customHeight="false" outlineLevel="0" collapsed="false">
      <c r="A85" s="24" t="n">
        <v>2038</v>
      </c>
      <c r="B85" s="24" t="n">
        <v>10</v>
      </c>
      <c r="C85" s="24" t="n">
        <f aca="false">SUM(B35:B85)</f>
        <v>390</v>
      </c>
      <c r="D85" s="26" t="n">
        <f aca="false">C85*1.48</f>
        <v>577.2</v>
      </c>
    </row>
    <row r="86" customFormat="false" ht="12.75" hidden="false" customHeight="false" outlineLevel="0" collapsed="false">
      <c r="A86" s="24" t="n">
        <v>2039</v>
      </c>
      <c r="B86" s="24" t="n">
        <v>10</v>
      </c>
      <c r="C86" s="24" t="n">
        <f aca="false">SUM(B36:B86)</f>
        <v>386</v>
      </c>
      <c r="D86" s="26" t="n">
        <f aca="false">C86*1.48</f>
        <v>571.28</v>
      </c>
    </row>
    <row r="87" customFormat="false" ht="12.75" hidden="false" customHeight="false" outlineLevel="0" collapsed="false">
      <c r="A87" s="24" t="n">
        <v>2040</v>
      </c>
      <c r="B87" s="24" t="n">
        <v>10</v>
      </c>
      <c r="C87" s="24" t="n">
        <f aca="false">SUM(B37:B87)</f>
        <v>385</v>
      </c>
      <c r="D87" s="26" t="n">
        <f aca="false">C87*1.48</f>
        <v>569.8</v>
      </c>
    </row>
    <row r="88" customFormat="false" ht="12.75" hidden="false" customHeight="false" outlineLevel="0" collapsed="false">
      <c r="A88" s="24" t="n">
        <v>2041</v>
      </c>
      <c r="B88" s="24" t="n">
        <v>10</v>
      </c>
      <c r="C88" s="24" t="n">
        <f aca="false">SUM(B38:B88)</f>
        <v>385</v>
      </c>
      <c r="D88" s="26" t="n">
        <f aca="false">C88*1.48</f>
        <v>569.8</v>
      </c>
    </row>
    <row r="89" customFormat="false" ht="12.75" hidden="false" customHeight="false" outlineLevel="0" collapsed="false">
      <c r="A89" s="24" t="n">
        <v>2042</v>
      </c>
      <c r="B89" s="24" t="n">
        <v>10</v>
      </c>
      <c r="C89" s="24" t="n">
        <f aca="false">SUM(B39:B89)</f>
        <v>391</v>
      </c>
      <c r="D89" s="26" t="n">
        <f aca="false">C89*1.48</f>
        <v>578.68</v>
      </c>
    </row>
    <row r="90" customFormat="false" ht="12.75" hidden="false" customHeight="false" outlineLevel="0" collapsed="false">
      <c r="A90" s="24" t="n">
        <v>2043</v>
      </c>
      <c r="B90" s="24" t="n">
        <v>10</v>
      </c>
      <c r="C90" s="24" t="n">
        <f aca="false">SUM(B40:B90)</f>
        <v>395</v>
      </c>
      <c r="D90" s="26" t="n">
        <f aca="false">C90*1.48</f>
        <v>584.6</v>
      </c>
    </row>
    <row r="91" customFormat="false" ht="12.75" hidden="false" customHeight="false" outlineLevel="0" collapsed="false">
      <c r="A91" s="24" t="n">
        <v>2044</v>
      </c>
      <c r="B91" s="24" t="n">
        <v>10</v>
      </c>
      <c r="C91" s="24" t="n">
        <f aca="false">SUM(B41:B91)</f>
        <v>396</v>
      </c>
      <c r="D91" s="26" t="n">
        <f aca="false">C91*1.48</f>
        <v>586.08</v>
      </c>
    </row>
    <row r="92" customFormat="false" ht="12.75" hidden="false" customHeight="false" outlineLevel="0" collapsed="false">
      <c r="A92" s="24" t="n">
        <v>2045</v>
      </c>
      <c r="B92" s="24" t="n">
        <v>10</v>
      </c>
      <c r="C92" s="24" t="n">
        <f aca="false">SUM(B42:B92)</f>
        <v>401</v>
      </c>
      <c r="D92" s="26" t="n">
        <f aca="false">C92*1.48</f>
        <v>593.48</v>
      </c>
    </row>
    <row r="93" customFormat="false" ht="12.75" hidden="false" customHeight="false" outlineLevel="0" collapsed="false">
      <c r="A93" s="24" t="n">
        <v>2046</v>
      </c>
      <c r="B93" s="24" t="n">
        <v>10</v>
      </c>
      <c r="C93" s="24" t="n">
        <f aca="false">SUM(B43:B93)</f>
        <v>407</v>
      </c>
      <c r="D93" s="26" t="n">
        <f aca="false">C93*1.48</f>
        <v>602.36</v>
      </c>
    </row>
    <row r="94" customFormat="false" ht="12.75" hidden="false" customHeight="false" outlineLevel="0" collapsed="false">
      <c r="A94" s="24" t="n">
        <v>2047</v>
      </c>
      <c r="B94" s="24" t="n">
        <v>10</v>
      </c>
      <c r="C94" s="24" t="n">
        <f aca="false">SUM(B44:B94)</f>
        <v>411</v>
      </c>
      <c r="D94" s="26" t="n">
        <f aca="false">C94*1.48</f>
        <v>608.28</v>
      </c>
    </row>
    <row r="95" customFormat="false" ht="12.75" hidden="false" customHeight="false" outlineLevel="0" collapsed="false">
      <c r="A95" s="24" t="n">
        <v>2048</v>
      </c>
      <c r="B95" s="24" t="n">
        <v>10</v>
      </c>
      <c r="C95" s="24" t="n">
        <f aca="false">SUM(B45:B95)</f>
        <v>418</v>
      </c>
      <c r="D95" s="26" t="n">
        <f aca="false">C95*1.48</f>
        <v>618.64</v>
      </c>
    </row>
    <row r="96" customFormat="false" ht="12.75" hidden="false" customHeight="false" outlineLevel="0" collapsed="false">
      <c r="A96" s="24" t="n">
        <v>2049</v>
      </c>
      <c r="B96" s="24" t="n">
        <v>10</v>
      </c>
      <c r="C96" s="24" t="n">
        <f aca="false">SUM(B46:B96)</f>
        <v>424</v>
      </c>
      <c r="D96" s="26" t="n">
        <f aca="false">C96*1.48</f>
        <v>627.52</v>
      </c>
    </row>
    <row r="97" customFormat="false" ht="12.75" hidden="false" customHeight="false" outlineLevel="0" collapsed="false">
      <c r="A97" s="24" t="n">
        <v>2050</v>
      </c>
      <c r="B97" s="24" t="n">
        <v>10</v>
      </c>
      <c r="C97" s="24" t="n">
        <f aca="false">SUM(B47:B97)</f>
        <v>430</v>
      </c>
      <c r="D97" s="26" t="n">
        <f aca="false">C97*1.48</f>
        <v>636.4</v>
      </c>
    </row>
    <row r="98" customFormat="false" ht="12.75" hidden="false" customHeight="false" outlineLevel="0" collapsed="false">
      <c r="A98" s="24" t="n">
        <v>2051</v>
      </c>
      <c r="B98" s="24"/>
      <c r="C98" s="24"/>
      <c r="D98" s="26"/>
    </row>
    <row r="99" customFormat="false" ht="12.75" hidden="false" customHeight="false" outlineLevel="0" collapsed="false">
      <c r="A99" s="24" t="n">
        <v>2052</v>
      </c>
      <c r="B99" s="24"/>
      <c r="C99" s="24"/>
      <c r="D99" s="26"/>
    </row>
    <row r="100" customFormat="false" ht="12.75" hidden="false" customHeight="false" outlineLevel="0" collapsed="false">
      <c r="A100" s="24" t="n">
        <v>2053</v>
      </c>
      <c r="B100" s="24"/>
      <c r="C100" s="24"/>
      <c r="D100" s="26"/>
    </row>
    <row r="101" customFormat="false" ht="12.75" hidden="false" customHeight="false" outlineLevel="0" collapsed="false">
      <c r="A101" s="24" t="n">
        <v>2054</v>
      </c>
      <c r="B101" s="24"/>
      <c r="C101" s="24"/>
      <c r="D101" s="26"/>
    </row>
    <row r="102" customFormat="false" ht="12.75" hidden="false" customHeight="false" outlineLevel="0" collapsed="false">
      <c r="A102" s="24" t="n">
        <v>2055</v>
      </c>
      <c r="B102" s="24"/>
      <c r="C102" s="24"/>
      <c r="D102" s="26"/>
    </row>
    <row r="103" customFormat="false" ht="12.75" hidden="false" customHeight="false" outlineLevel="0" collapsed="false">
      <c r="A103" s="24" t="n">
        <v>2056</v>
      </c>
      <c r="B103" s="24"/>
      <c r="C103" s="24"/>
      <c r="D103" s="26"/>
    </row>
    <row r="104" customFormat="false" ht="12.75" hidden="false" customHeight="false" outlineLevel="0" collapsed="false">
      <c r="A104" s="24" t="n">
        <v>2057</v>
      </c>
      <c r="B104" s="24"/>
      <c r="C104" s="24"/>
      <c r="D104" s="26"/>
    </row>
    <row r="105" customFormat="false" ht="12.75" hidden="false" customHeight="false" outlineLevel="0" collapsed="false">
      <c r="A105" s="24" t="n">
        <v>2058</v>
      </c>
      <c r="B105" s="24"/>
      <c r="C105" s="24"/>
      <c r="D105" s="26"/>
    </row>
    <row r="106" customFormat="false" ht="12.75" hidden="false" customHeight="false" outlineLevel="0" collapsed="false">
      <c r="A106" s="24" t="n">
        <v>2059</v>
      </c>
      <c r="B106" s="24"/>
      <c r="C106" s="24"/>
      <c r="D106" s="26"/>
    </row>
    <row r="107" customFormat="false" ht="12.75" hidden="false" customHeight="false" outlineLevel="0" collapsed="false">
      <c r="A107" s="24" t="n">
        <v>2060</v>
      </c>
      <c r="B107" s="24"/>
      <c r="C107" s="24"/>
      <c r="D107" s="26"/>
    </row>
    <row r="108" customFormat="false" ht="12.75" hidden="false" customHeight="false" outlineLevel="0" collapsed="false">
      <c r="A108" s="24" t="n">
        <v>2061</v>
      </c>
      <c r="B108" s="24"/>
      <c r="C108" s="24"/>
      <c r="D108" s="26"/>
    </row>
    <row r="109" customFormat="false" ht="12.75" hidden="false" customHeight="false" outlineLevel="0" collapsed="false">
      <c r="A109" s="24" t="n">
        <v>2062</v>
      </c>
      <c r="B109" s="24"/>
      <c r="C109" s="24"/>
      <c r="D109" s="26"/>
    </row>
    <row r="110" customFormat="false" ht="12.75" hidden="false" customHeight="false" outlineLevel="0" collapsed="false">
      <c r="A110" s="24" t="n">
        <v>2063</v>
      </c>
      <c r="B110" s="24"/>
      <c r="C110" s="24"/>
      <c r="D110" s="26"/>
    </row>
    <row r="111" customFormat="false" ht="12.75" hidden="false" customHeight="false" outlineLevel="0" collapsed="false">
      <c r="A111" s="24" t="n">
        <v>2064</v>
      </c>
      <c r="B111" s="24"/>
      <c r="C111" s="24"/>
      <c r="D111" s="26"/>
    </row>
    <row r="112" customFormat="false" ht="12.75" hidden="false" customHeight="false" outlineLevel="0" collapsed="false">
      <c r="A112" s="24" t="n">
        <v>2065</v>
      </c>
      <c r="B112" s="24"/>
      <c r="C112" s="24"/>
      <c r="D112" s="26"/>
    </row>
    <row r="113" customFormat="false" ht="12.75" hidden="false" customHeight="false" outlineLevel="0" collapsed="false">
      <c r="A113" s="24" t="n">
        <v>2066</v>
      </c>
      <c r="B113" s="24"/>
      <c r="C113" s="24"/>
      <c r="D113" s="26"/>
    </row>
    <row r="114" customFormat="false" ht="12.75" hidden="false" customHeight="false" outlineLevel="0" collapsed="false">
      <c r="A114" s="24" t="n">
        <v>2067</v>
      </c>
      <c r="B114" s="24"/>
      <c r="C114" s="24"/>
      <c r="D114" s="26"/>
    </row>
    <row r="115" customFormat="false" ht="12.75" hidden="false" customHeight="false" outlineLevel="0" collapsed="false">
      <c r="A115" s="24" t="n">
        <v>2068</v>
      </c>
      <c r="B115" s="24"/>
      <c r="C115" s="24"/>
      <c r="D115" s="26"/>
    </row>
    <row r="116" customFormat="false" ht="12.75" hidden="false" customHeight="false" outlineLevel="0" collapsed="false">
      <c r="A116" s="24" t="n">
        <v>2069</v>
      </c>
      <c r="B116" s="24"/>
      <c r="C116" s="24"/>
      <c r="D116" s="26"/>
    </row>
    <row r="117" customFormat="false" ht="12.75" hidden="false" customHeight="false" outlineLevel="0" collapsed="false">
      <c r="A117" s="24" t="n">
        <v>2070</v>
      </c>
      <c r="B117" s="24"/>
      <c r="C117" s="24"/>
      <c r="D117" s="26"/>
    </row>
    <row r="118" customFormat="false" ht="12.75" hidden="false" customHeight="false" outlineLevel="0" collapsed="false">
      <c r="A118" s="24" t="n">
        <v>2071</v>
      </c>
      <c r="B118" s="24"/>
      <c r="C118" s="24"/>
      <c r="D118" s="26"/>
    </row>
    <row r="119" customFormat="false" ht="12.75" hidden="false" customHeight="false" outlineLevel="0" collapsed="false">
      <c r="A119" s="24" t="n">
        <v>2072</v>
      </c>
      <c r="B119" s="24"/>
      <c r="C119" s="24"/>
      <c r="D119" s="26"/>
    </row>
    <row r="120" customFormat="false" ht="12.75" hidden="false" customHeight="false" outlineLevel="0" collapsed="false">
      <c r="A120" s="24" t="n">
        <v>2073</v>
      </c>
      <c r="B120" s="24"/>
      <c r="C120" s="24"/>
      <c r="D120" s="26"/>
    </row>
    <row r="121" customFormat="false" ht="12.75" hidden="false" customHeight="false" outlineLevel="0" collapsed="false">
      <c r="A121" s="24" t="n">
        <v>2074</v>
      </c>
      <c r="B121" s="24"/>
      <c r="C121" s="24"/>
      <c r="D121" s="26"/>
    </row>
    <row r="122" customFormat="false" ht="12.75" hidden="false" customHeight="false" outlineLevel="0" collapsed="false">
      <c r="A122" s="24" t="n">
        <v>2075</v>
      </c>
      <c r="B122" s="24"/>
      <c r="C122" s="24"/>
      <c r="D122" s="26"/>
    </row>
    <row r="123" customFormat="false" ht="12.75" hidden="false" customHeight="false" outlineLevel="0" collapsed="false">
      <c r="A123" s="24" t="n">
        <v>2076</v>
      </c>
      <c r="B123" s="24"/>
      <c r="C123" s="24"/>
      <c r="D123" s="26"/>
    </row>
    <row r="124" customFormat="false" ht="12.75" hidden="false" customHeight="false" outlineLevel="0" collapsed="false">
      <c r="A124" s="24" t="n">
        <v>2077</v>
      </c>
      <c r="B124" s="24"/>
      <c r="C124" s="24"/>
      <c r="D124" s="26"/>
    </row>
    <row r="125" customFormat="false" ht="12.75" hidden="false" customHeight="false" outlineLevel="0" collapsed="false">
      <c r="A125" s="24" t="n">
        <v>2078</v>
      </c>
      <c r="B125" s="24"/>
      <c r="C125" s="24"/>
      <c r="D125" s="26"/>
    </row>
    <row r="126" customFormat="false" ht="12.75" hidden="false" customHeight="false" outlineLevel="0" collapsed="false">
      <c r="A126" s="24" t="n">
        <v>2079</v>
      </c>
      <c r="B126" s="24"/>
      <c r="C126" s="24"/>
      <c r="D126" s="26"/>
    </row>
    <row r="127" customFormat="false" ht="12.75" hidden="false" customHeight="false" outlineLevel="0" collapsed="false">
      <c r="A127" s="24" t="n">
        <v>2080</v>
      </c>
      <c r="B127" s="24"/>
      <c r="C127" s="24"/>
      <c r="D127" s="26"/>
    </row>
    <row r="128" customFormat="false" ht="12.75" hidden="false" customHeight="false" outlineLevel="0" collapsed="false">
      <c r="A128" s="24" t="n">
        <v>2081</v>
      </c>
      <c r="B128" s="24"/>
      <c r="C128" s="24"/>
      <c r="D128" s="26"/>
    </row>
    <row r="129" customFormat="false" ht="12.75" hidden="false" customHeight="false" outlineLevel="0" collapsed="false">
      <c r="A129" s="24" t="n">
        <v>2082</v>
      </c>
      <c r="B129" s="24"/>
      <c r="C129" s="24"/>
      <c r="D129" s="26"/>
    </row>
    <row r="130" customFormat="false" ht="12.75" hidden="false" customHeight="false" outlineLevel="0" collapsed="false">
      <c r="A130" s="24" t="n">
        <v>2083</v>
      </c>
      <c r="B130" s="24"/>
      <c r="C130" s="24"/>
      <c r="D130" s="26"/>
    </row>
    <row r="131" customFormat="false" ht="12.75" hidden="false" customHeight="false" outlineLevel="0" collapsed="false">
      <c r="A131" s="24" t="n">
        <v>2084</v>
      </c>
      <c r="B131" s="24"/>
      <c r="C131" s="24"/>
      <c r="D131" s="26"/>
    </row>
    <row r="132" customFormat="false" ht="12.75" hidden="false" customHeight="false" outlineLevel="0" collapsed="false">
      <c r="A132" s="24" t="n">
        <v>2085</v>
      </c>
      <c r="B132" s="24"/>
      <c r="C132" s="24"/>
      <c r="D132" s="26"/>
    </row>
    <row r="133" customFormat="false" ht="12.75" hidden="false" customHeight="false" outlineLevel="0" collapsed="false">
      <c r="A133" s="24" t="n">
        <v>2086</v>
      </c>
      <c r="B133" s="24"/>
      <c r="C133" s="24"/>
      <c r="D133" s="26"/>
    </row>
    <row r="134" customFormat="false" ht="12.75" hidden="false" customHeight="false" outlineLevel="0" collapsed="false">
      <c r="A134" s="24" t="n">
        <v>2087</v>
      </c>
      <c r="B134" s="24"/>
      <c r="C134" s="24"/>
      <c r="D134" s="26"/>
    </row>
    <row r="135" customFormat="false" ht="12.75" hidden="false" customHeight="false" outlineLevel="0" collapsed="false">
      <c r="A135" s="24" t="n">
        <v>2088</v>
      </c>
      <c r="B135" s="24"/>
      <c r="C135" s="24"/>
      <c r="D135" s="26"/>
    </row>
    <row r="136" customFormat="false" ht="12.75" hidden="false" customHeight="false" outlineLevel="0" collapsed="false">
      <c r="A136" s="24" t="n">
        <v>2089</v>
      </c>
      <c r="B136" s="24"/>
      <c r="C136" s="24"/>
      <c r="D136" s="26"/>
    </row>
    <row r="137" customFormat="false" ht="12.75" hidden="false" customHeight="false" outlineLevel="0" collapsed="false">
      <c r="A137" s="24" t="n">
        <v>2090</v>
      </c>
      <c r="B137" s="24"/>
      <c r="C137" s="24"/>
      <c r="D137" s="26"/>
    </row>
    <row r="138" customFormat="false" ht="12.75" hidden="false" customHeight="false" outlineLevel="0" collapsed="false">
      <c r="A138" s="24" t="n">
        <v>2091</v>
      </c>
      <c r="B138" s="24"/>
      <c r="C138" s="24"/>
      <c r="D138" s="26"/>
    </row>
    <row r="139" customFormat="false" ht="12.75" hidden="false" customHeight="false" outlineLevel="0" collapsed="false">
      <c r="A139" s="24" t="n">
        <v>2092</v>
      </c>
      <c r="B139" s="24"/>
      <c r="C139" s="24"/>
      <c r="D139" s="26"/>
    </row>
    <row r="140" customFormat="false" ht="12.75" hidden="false" customHeight="false" outlineLevel="0" collapsed="false">
      <c r="A140" s="24" t="n">
        <v>2093</v>
      </c>
      <c r="B140" s="24"/>
      <c r="C140" s="24"/>
      <c r="D140" s="26"/>
    </row>
    <row r="141" customFormat="false" ht="12.75" hidden="false" customHeight="false" outlineLevel="0" collapsed="false">
      <c r="A141" s="24" t="n">
        <v>2094</v>
      </c>
      <c r="B141" s="24"/>
      <c r="C141" s="24"/>
      <c r="D141" s="26"/>
    </row>
    <row r="142" customFormat="false" ht="12.75" hidden="false" customHeight="false" outlineLevel="0" collapsed="false">
      <c r="A142" s="24" t="n">
        <v>2095</v>
      </c>
      <c r="B142" s="24"/>
      <c r="C142" s="24"/>
      <c r="D142" s="26"/>
    </row>
    <row r="143" customFormat="false" ht="12.75" hidden="false" customHeight="false" outlineLevel="0" collapsed="false">
      <c r="A143" s="24" t="n">
        <v>2096</v>
      </c>
      <c r="B143" s="24"/>
      <c r="C143" s="24"/>
      <c r="D143" s="26"/>
    </row>
    <row r="144" customFormat="false" ht="12.75" hidden="false" customHeight="false" outlineLevel="0" collapsed="false">
      <c r="A144" s="24" t="n">
        <v>2097</v>
      </c>
      <c r="B144" s="24"/>
      <c r="C144" s="24"/>
      <c r="D144" s="26"/>
    </row>
    <row r="145" customFormat="false" ht="12.75" hidden="false" customHeight="false" outlineLevel="0" collapsed="false">
      <c r="A145" s="24" t="n">
        <v>2098</v>
      </c>
      <c r="B145" s="24"/>
      <c r="C145" s="24"/>
      <c r="D145" s="26"/>
    </row>
    <row r="146" customFormat="false" ht="12.75" hidden="false" customHeight="false" outlineLevel="0" collapsed="false">
      <c r="A146" s="24" t="n">
        <v>2099</v>
      </c>
      <c r="B146" s="24"/>
      <c r="C146" s="24"/>
      <c r="D146" s="26"/>
    </row>
    <row r="147" customFormat="false" ht="12.75" hidden="false" customHeight="false" outlineLevel="0" collapsed="false">
      <c r="A147" s="24" t="n">
        <v>2100</v>
      </c>
      <c r="B147" s="24"/>
      <c r="C147" s="24"/>
      <c r="D147" s="2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2" activeCellId="0" sqref="B2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7"/>
    <col collapsed="false" customWidth="false" hidden="true" outlineLevel="0" max="3" min="3" style="0" width="9.06"/>
  </cols>
  <sheetData>
    <row r="1" customFormat="false" ht="63" hidden="false" customHeight="false" outlineLevel="0" collapsed="false">
      <c r="A1" s="27" t="s">
        <v>18</v>
      </c>
      <c r="B1" s="28" t="s">
        <v>19</v>
      </c>
    </row>
    <row r="2" customFormat="false" ht="12.75" hidden="false" customHeight="false" outlineLevel="0" collapsed="false">
      <c r="A2" s="0" t="s">
        <v>20</v>
      </c>
      <c r="B2" s="0" t="s">
        <v>20</v>
      </c>
    </row>
    <row r="4" customFormat="false" ht="12.75" hidden="false" customHeight="false" outlineLevel="0" collapsed="false">
      <c r="A4" s="13" t="s">
        <v>21</v>
      </c>
      <c r="B4" s="13" t="s">
        <v>0</v>
      </c>
      <c r="C4" s="13" t="s">
        <v>22</v>
      </c>
      <c r="D4" s="13" t="n">
        <v>1980</v>
      </c>
      <c r="E4" s="13" t="n">
        <v>1981</v>
      </c>
      <c r="F4" s="13" t="n">
        <v>1982</v>
      </c>
      <c r="G4" s="13" t="n">
        <v>1983</v>
      </c>
      <c r="H4" s="13" t="n">
        <v>1984</v>
      </c>
      <c r="I4" s="13" t="n">
        <v>1985</v>
      </c>
      <c r="J4" s="13" t="n">
        <v>1986</v>
      </c>
      <c r="K4" s="13" t="n">
        <v>1987</v>
      </c>
      <c r="L4" s="13" t="n">
        <v>1988</v>
      </c>
      <c r="M4" s="13" t="n">
        <v>1989</v>
      </c>
      <c r="N4" s="13" t="n">
        <v>1990</v>
      </c>
      <c r="O4" s="13" t="n">
        <v>1991</v>
      </c>
      <c r="P4" s="13" t="n">
        <v>1992</v>
      </c>
      <c r="Q4" s="13" t="n">
        <v>1993</v>
      </c>
      <c r="R4" s="13" t="n">
        <v>1994</v>
      </c>
      <c r="S4" s="13" t="n">
        <v>1995</v>
      </c>
      <c r="T4" s="13" t="n">
        <v>1996</v>
      </c>
      <c r="U4" s="13" t="n">
        <v>1997</v>
      </c>
      <c r="V4" s="13" t="n">
        <v>1998</v>
      </c>
      <c r="W4" s="13" t="n">
        <v>1999</v>
      </c>
      <c r="X4" s="13" t="n">
        <v>2000</v>
      </c>
      <c r="Y4" s="13" t="n">
        <v>2001</v>
      </c>
      <c r="Z4" s="13" t="n">
        <v>2002</v>
      </c>
      <c r="AA4" s="13" t="n">
        <v>2003</v>
      </c>
      <c r="AB4" s="13" t="n">
        <v>2004</v>
      </c>
      <c r="AC4" s="13" t="n">
        <v>2005</v>
      </c>
      <c r="AD4" s="13" t="n">
        <v>2006</v>
      </c>
      <c r="AE4" s="13" t="n">
        <v>2007</v>
      </c>
      <c r="AF4" s="13" t="n">
        <v>2008</v>
      </c>
      <c r="AG4" s="13" t="n">
        <v>2009</v>
      </c>
      <c r="AH4" s="13" t="n">
        <v>2010</v>
      </c>
      <c r="AI4" s="13" t="n">
        <v>2011</v>
      </c>
      <c r="AJ4" s="13" t="n">
        <v>2012</v>
      </c>
      <c r="AK4" s="13" t="n">
        <v>2013</v>
      </c>
      <c r="AL4" s="13" t="n">
        <v>2014</v>
      </c>
      <c r="AM4" s="13" t="n">
        <v>2015</v>
      </c>
      <c r="AN4" s="13" t="n">
        <v>2016</v>
      </c>
      <c r="AO4" s="13" t="n">
        <v>2017</v>
      </c>
      <c r="AP4" s="13" t="n">
        <v>2018</v>
      </c>
      <c r="AQ4" s="13" t="n">
        <v>2019</v>
      </c>
      <c r="AR4" s="13" t="n">
        <v>2020</v>
      </c>
      <c r="AS4" s="13" t="n">
        <v>2021</v>
      </c>
      <c r="AT4" s="13" t="n">
        <v>2022</v>
      </c>
      <c r="AU4" s="13" t="n">
        <v>2023</v>
      </c>
      <c r="AV4" s="13" t="n">
        <v>2024</v>
      </c>
      <c r="AW4" s="13" t="n">
        <v>2025</v>
      </c>
      <c r="AX4" s="13" t="n">
        <v>2026</v>
      </c>
      <c r="AY4" s="13" t="n">
        <v>2027</v>
      </c>
      <c r="AZ4" s="13" t="n">
        <v>2028</v>
      </c>
      <c r="BA4" s="13" t="n">
        <v>2029</v>
      </c>
      <c r="BB4" s="13" t="n">
        <v>2030</v>
      </c>
      <c r="BC4" s="13" t="n">
        <v>2031</v>
      </c>
      <c r="BD4" s="13" t="n">
        <v>2032</v>
      </c>
      <c r="BE4" s="13" t="n">
        <v>2033</v>
      </c>
      <c r="BF4" s="13" t="n">
        <v>2034</v>
      </c>
      <c r="BG4" s="13" t="n">
        <v>2035</v>
      </c>
      <c r="BH4" s="13" t="n">
        <v>2036</v>
      </c>
      <c r="BI4" s="13" t="n">
        <v>2037</v>
      </c>
      <c r="BJ4" s="13" t="n">
        <v>2038</v>
      </c>
      <c r="BK4" s="13" t="n">
        <v>2039</v>
      </c>
      <c r="BL4" s="13" t="n">
        <v>2040</v>
      </c>
      <c r="BM4" s="13" t="n">
        <v>2041</v>
      </c>
      <c r="BN4" s="13" t="n">
        <v>2042</v>
      </c>
      <c r="BO4" s="13" t="n">
        <v>2043</v>
      </c>
      <c r="BP4" s="13" t="n">
        <v>2044</v>
      </c>
      <c r="BQ4" s="13" t="n">
        <v>2045</v>
      </c>
      <c r="BR4" s="13" t="n">
        <v>2046</v>
      </c>
      <c r="BS4" s="13" t="n">
        <v>2047</v>
      </c>
      <c r="BT4" s="13" t="n">
        <v>2048</v>
      </c>
      <c r="BU4" s="13" t="n">
        <v>2049</v>
      </c>
      <c r="BV4" s="13" t="n">
        <v>2050</v>
      </c>
      <c r="BW4" s="13" t="n">
        <v>2051</v>
      </c>
      <c r="BX4" s="13" t="n">
        <v>2052</v>
      </c>
      <c r="BY4" s="13" t="n">
        <v>2053</v>
      </c>
      <c r="BZ4" s="13" t="n">
        <v>2054</v>
      </c>
      <c r="CA4" s="13" t="n">
        <v>2055</v>
      </c>
      <c r="CB4" s="13" t="n">
        <v>2056</v>
      </c>
      <c r="CC4" s="13" t="n">
        <v>2057</v>
      </c>
      <c r="CD4" s="13" t="n">
        <v>2058</v>
      </c>
      <c r="CE4" s="13" t="n">
        <v>2059</v>
      </c>
      <c r="CF4" s="13" t="n">
        <v>2060</v>
      </c>
    </row>
    <row r="5" customFormat="false" ht="12.75" hidden="true" customHeight="false" outlineLevel="0" collapsed="false">
      <c r="A5" s="0" t="s">
        <v>23</v>
      </c>
      <c r="B5" s="0" t="s">
        <v>24</v>
      </c>
      <c r="C5" s="0" t="s">
        <v>25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</row>
    <row r="6" customFormat="false" ht="12.75" hidden="true" customHeight="false" outlineLevel="0" collapsed="false">
      <c r="A6" s="0" t="s">
        <v>23</v>
      </c>
      <c r="B6" s="0" t="s">
        <v>26</v>
      </c>
      <c r="C6" s="0" t="s">
        <v>27</v>
      </c>
      <c r="D6" s="30" t="n">
        <v>1.235</v>
      </c>
      <c r="E6" s="30" t="n">
        <v>1.803</v>
      </c>
      <c r="F6" s="30" t="n">
        <v>2.032</v>
      </c>
      <c r="G6" s="30" t="n">
        <v>1.981</v>
      </c>
      <c r="H6" s="30" t="n">
        <v>2.221</v>
      </c>
      <c r="I6" s="30" t="n">
        <v>1.598</v>
      </c>
      <c r="J6" s="30" t="n">
        <v>1.777</v>
      </c>
      <c r="K6" s="30" t="n">
        <v>2.202</v>
      </c>
      <c r="L6" s="30" t="n">
        <v>2.366</v>
      </c>
      <c r="M6" s="30" t="n">
        <v>3.308</v>
      </c>
      <c r="N6" s="30" t="n">
        <v>3.70455</v>
      </c>
      <c r="O6" s="30" t="n">
        <v>3.73325</v>
      </c>
      <c r="P6" s="30" t="n">
        <v>4.18115</v>
      </c>
      <c r="Q6" s="30" t="n">
        <v>4.5327</v>
      </c>
      <c r="R6" s="30" t="n">
        <v>5.4274</v>
      </c>
      <c r="S6" s="30" t="n">
        <v>5.34205</v>
      </c>
      <c r="T6" s="30" t="n">
        <v>5.5349</v>
      </c>
      <c r="U6" s="30" t="n">
        <v>6.5239</v>
      </c>
      <c r="V6" s="30" t="n">
        <v>6.9349</v>
      </c>
      <c r="W6" s="30" t="n">
        <v>7.959</v>
      </c>
      <c r="X6" s="30" t="n">
        <v>7.984</v>
      </c>
      <c r="Y6" s="30" t="n">
        <v>8.422</v>
      </c>
      <c r="Z6" s="30" t="n">
        <v>8.909</v>
      </c>
      <c r="AA6" s="30" t="n">
        <v>9.317</v>
      </c>
      <c r="AB6" s="30" t="n">
        <v>9.2</v>
      </c>
      <c r="AC6" s="30" t="n">
        <v>10.045</v>
      </c>
    </row>
    <row r="7" customFormat="false" ht="12.75" hidden="true" customHeight="false" outlineLevel="0" collapsed="false">
      <c r="A7" s="0" t="s">
        <v>23</v>
      </c>
      <c r="B7" s="0" t="s">
        <v>28</v>
      </c>
      <c r="C7" s="0" t="s">
        <v>2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</row>
    <row r="8" customFormat="false" ht="12.75" hidden="true" customHeight="false" outlineLevel="0" collapsed="false">
      <c r="A8" s="0" t="s">
        <v>23</v>
      </c>
      <c r="B8" s="0" t="s">
        <v>30</v>
      </c>
      <c r="C8" s="0" t="s">
        <v>31</v>
      </c>
      <c r="D8" s="30" t="n">
        <v>0.866</v>
      </c>
      <c r="E8" s="30" t="n">
        <v>0.912</v>
      </c>
      <c r="F8" s="30" t="n">
        <v>1.278</v>
      </c>
      <c r="G8" s="30" t="n">
        <v>1.353</v>
      </c>
      <c r="H8" s="30" t="n">
        <v>1.424</v>
      </c>
      <c r="I8" s="30" t="n">
        <v>1.641</v>
      </c>
      <c r="J8" s="30" t="n">
        <v>3.396</v>
      </c>
      <c r="K8" s="30" t="n">
        <v>4.332</v>
      </c>
      <c r="L8" s="30" t="n">
        <v>4.661</v>
      </c>
      <c r="M8" s="30" t="n">
        <v>4.675</v>
      </c>
      <c r="N8" s="30" t="n">
        <v>4.8678</v>
      </c>
      <c r="O8" s="30" t="n">
        <v>5.16325</v>
      </c>
      <c r="P8" s="30" t="n">
        <v>5.5138</v>
      </c>
      <c r="Q8" s="30" t="n">
        <v>5.58315</v>
      </c>
      <c r="R8" s="30" t="n">
        <v>5.3218</v>
      </c>
      <c r="S8" s="30" t="n">
        <v>5.3917</v>
      </c>
      <c r="T8" s="30" t="n">
        <v>5.4473</v>
      </c>
      <c r="U8" s="30" t="n">
        <v>5.1965</v>
      </c>
      <c r="V8" s="30" t="n">
        <v>5.68845</v>
      </c>
      <c r="W8" s="30" t="n">
        <v>5.86405</v>
      </c>
      <c r="X8" s="30" t="n">
        <v>6.06585</v>
      </c>
      <c r="Y8" s="30" t="n">
        <v>5.81145</v>
      </c>
      <c r="Z8" s="30" t="n">
        <v>5.62</v>
      </c>
      <c r="AA8" s="30" t="n">
        <v>8.3429</v>
      </c>
      <c r="AB8" s="30" t="n">
        <v>8.68415</v>
      </c>
      <c r="AC8" s="30" t="n">
        <v>9.445</v>
      </c>
    </row>
    <row r="9" customFormat="false" ht="12.75" hidden="true" customHeight="false" outlineLevel="0" collapsed="false">
      <c r="A9" s="0" t="s">
        <v>23</v>
      </c>
      <c r="B9" s="0" t="s">
        <v>32</v>
      </c>
      <c r="C9" s="0" t="s">
        <v>33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customFormat="false" ht="12.75" hidden="true" customHeight="false" outlineLevel="0" collapsed="false">
      <c r="A10" s="0" t="s">
        <v>23</v>
      </c>
      <c r="B10" s="0" t="s">
        <v>34</v>
      </c>
      <c r="C10" s="0" t="s">
        <v>35</v>
      </c>
      <c r="D10" s="30" t="n">
        <v>5.506242</v>
      </c>
      <c r="E10" s="30" t="n">
        <v>6.053992</v>
      </c>
      <c r="F10" s="30" t="n">
        <v>5.163784</v>
      </c>
      <c r="G10" s="30" t="n">
        <v>6.456381</v>
      </c>
      <c r="H10" s="30" t="n">
        <v>8.638193</v>
      </c>
      <c r="I10" s="30" t="n">
        <v>10.724494</v>
      </c>
      <c r="J10" s="30" t="n">
        <v>11.502918</v>
      </c>
      <c r="K10" s="30" t="n">
        <v>12.266528</v>
      </c>
      <c r="L10" s="30" t="n">
        <v>11.984288</v>
      </c>
      <c r="M10" s="30" t="n">
        <v>57.185491</v>
      </c>
      <c r="N10" s="30" t="n">
        <v>67.987889</v>
      </c>
      <c r="O10" s="30" t="n">
        <v>73.518113</v>
      </c>
      <c r="P10" s="30" t="n">
        <v>77.489709</v>
      </c>
      <c r="Q10" s="30" t="n">
        <v>79.700448</v>
      </c>
      <c r="R10" s="30" t="n">
        <v>80.202068</v>
      </c>
      <c r="S10" s="30" t="n">
        <v>78.069193</v>
      </c>
      <c r="T10" s="30" t="n">
        <v>79.366883</v>
      </c>
      <c r="U10" s="30" t="n">
        <v>80.794809</v>
      </c>
      <c r="V10" s="30" t="n">
        <v>80.659816</v>
      </c>
      <c r="W10" s="30" t="n">
        <v>83.446775</v>
      </c>
      <c r="X10" s="30" t="n">
        <v>85.699888</v>
      </c>
      <c r="Y10" s="30" t="n">
        <v>82.674988</v>
      </c>
      <c r="Z10" s="30" t="n">
        <v>92.636083</v>
      </c>
      <c r="AA10" s="30" t="n">
        <v>93.531296</v>
      </c>
      <c r="AB10" s="30" t="n">
        <v>97.087021</v>
      </c>
      <c r="AC10" s="30" t="n">
        <v>99.681023</v>
      </c>
    </row>
    <row r="11" customFormat="false" ht="12.75" hidden="true" customHeight="false" outlineLevel="0" collapsed="false">
      <c r="A11" s="13" t="s">
        <v>23</v>
      </c>
      <c r="B11" s="13" t="s">
        <v>23</v>
      </c>
      <c r="C11" s="13" t="s">
        <v>36</v>
      </c>
      <c r="D11" s="31" t="n">
        <v>7.607242</v>
      </c>
      <c r="E11" s="31" t="n">
        <v>8.768992</v>
      </c>
      <c r="F11" s="31" t="n">
        <v>8.473784</v>
      </c>
      <c r="G11" s="31" t="n">
        <v>9.790381</v>
      </c>
      <c r="H11" s="31" t="n">
        <v>12.283193</v>
      </c>
      <c r="I11" s="31" t="n">
        <v>13.963494</v>
      </c>
      <c r="J11" s="31" t="n">
        <v>16.675918</v>
      </c>
      <c r="K11" s="31" t="n">
        <v>18.800528</v>
      </c>
      <c r="L11" s="31" t="n">
        <v>19.011288</v>
      </c>
      <c r="M11" s="31" t="n">
        <v>65.168491</v>
      </c>
      <c r="N11" s="31" t="n">
        <v>76.560239</v>
      </c>
      <c r="O11" s="31" t="n">
        <v>82.414613</v>
      </c>
      <c r="P11" s="31" t="n">
        <v>87.184659</v>
      </c>
      <c r="Q11" s="31" t="n">
        <v>89.816298</v>
      </c>
      <c r="R11" s="31" t="n">
        <v>90.951268</v>
      </c>
      <c r="S11" s="31" t="n">
        <v>88.802943</v>
      </c>
      <c r="T11" s="31" t="n">
        <v>90.349083</v>
      </c>
      <c r="U11" s="31" t="n">
        <v>92.515209</v>
      </c>
      <c r="V11" s="31" t="n">
        <v>93.283166</v>
      </c>
      <c r="W11" s="31" t="n">
        <v>97.269825</v>
      </c>
      <c r="X11" s="31" t="n">
        <v>99.749738</v>
      </c>
      <c r="Y11" s="31" t="n">
        <v>96.908438</v>
      </c>
      <c r="Z11" s="31" t="n">
        <v>107.165083</v>
      </c>
      <c r="AA11" s="31" t="n">
        <v>111.191196</v>
      </c>
      <c r="AB11" s="31" t="n">
        <v>114.971171</v>
      </c>
      <c r="AC11" s="31" t="n">
        <v>119.171023</v>
      </c>
    </row>
    <row r="12" customFormat="false" ht="12.75" hidden="true" customHeight="false" outlineLevel="0" collapsed="false"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2.75" hidden="true" customHeight="false" outlineLevel="0" collapsed="false">
      <c r="A13" s="0" t="s">
        <v>37</v>
      </c>
      <c r="B13" s="0" t="s">
        <v>38</v>
      </c>
      <c r="C13" s="0" t="s">
        <v>39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</row>
    <row r="14" customFormat="false" ht="12.75" hidden="true" customHeight="false" outlineLevel="0" collapsed="false">
      <c r="A14" s="0" t="s">
        <v>37</v>
      </c>
      <c r="B14" s="0" t="s">
        <v>40</v>
      </c>
      <c r="C14" s="0" t="s">
        <v>4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</row>
    <row r="15" customFormat="false" ht="12.75" hidden="true" customHeight="false" outlineLevel="0" collapsed="false">
      <c r="A15" s="0" t="s">
        <v>37</v>
      </c>
      <c r="B15" s="0" t="s">
        <v>42</v>
      </c>
      <c r="C15" s="0" t="s">
        <v>43</v>
      </c>
      <c r="D15" s="30" t="n">
        <v>0.091</v>
      </c>
      <c r="E15" s="30" t="n">
        <v>0.08</v>
      </c>
      <c r="F15" s="30" t="n">
        <v>0.104</v>
      </c>
      <c r="G15" s="30" t="n">
        <v>0.143</v>
      </c>
      <c r="H15" s="30" t="n">
        <v>0.09</v>
      </c>
      <c r="I15" s="30" t="n">
        <v>0.11</v>
      </c>
      <c r="J15" s="30" t="n">
        <v>0.102</v>
      </c>
      <c r="K15" s="30" t="n">
        <v>0.103</v>
      </c>
      <c r="L15" s="30" t="n">
        <v>0.115</v>
      </c>
      <c r="M15" s="30" t="n">
        <v>0.113</v>
      </c>
      <c r="N15" s="30" t="n">
        <v>0.102</v>
      </c>
      <c r="O15" s="30" t="n">
        <v>0.095</v>
      </c>
      <c r="P15" s="30" t="n">
        <v>0.097</v>
      </c>
      <c r="Q15" s="30" t="n">
        <v>0.102</v>
      </c>
      <c r="R15" s="30" t="n">
        <v>0.114</v>
      </c>
      <c r="S15" s="30" t="n">
        <v>0.111</v>
      </c>
      <c r="T15" s="30" t="n">
        <v>0.347</v>
      </c>
      <c r="U15" s="30" t="n">
        <v>0.44</v>
      </c>
      <c r="V15" s="30" t="n">
        <v>0.477</v>
      </c>
      <c r="W15" s="30" t="n">
        <v>0.547</v>
      </c>
      <c r="X15" s="30" t="n">
        <v>0.676</v>
      </c>
      <c r="Y15" s="30" t="n">
        <v>0.647</v>
      </c>
      <c r="Z15" s="30" t="n">
        <v>0.913</v>
      </c>
      <c r="AA15" s="30" t="n">
        <v>1.077</v>
      </c>
      <c r="AB15" s="30" t="n">
        <v>1.203</v>
      </c>
      <c r="AC15" s="30" t="n">
        <v>1.310381</v>
      </c>
    </row>
    <row r="16" customFormat="false" ht="12.75" hidden="true" customHeight="false" outlineLevel="0" collapsed="false">
      <c r="A16" s="0" t="s">
        <v>37</v>
      </c>
      <c r="B16" s="0" t="s">
        <v>44</v>
      </c>
      <c r="C16" s="0" t="s">
        <v>45</v>
      </c>
      <c r="D16" s="32" t="s">
        <v>46</v>
      </c>
      <c r="E16" s="32" t="s">
        <v>46</v>
      </c>
      <c r="F16" s="32" t="s">
        <v>46</v>
      </c>
      <c r="G16" s="32" t="s">
        <v>46</v>
      </c>
      <c r="H16" s="32" t="s">
        <v>46</v>
      </c>
      <c r="I16" s="32" t="s">
        <v>46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</row>
    <row r="17" customFormat="false" ht="12.75" hidden="true" customHeight="false" outlineLevel="0" collapsed="false">
      <c r="A17" s="0" t="s">
        <v>37</v>
      </c>
      <c r="B17" s="0" t="s">
        <v>47</v>
      </c>
      <c r="C17" s="0" t="s">
        <v>48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</row>
    <row r="18" customFormat="false" ht="12.75" hidden="true" customHeight="false" outlineLevel="0" collapsed="false">
      <c r="A18" s="0" t="s">
        <v>37</v>
      </c>
      <c r="B18" s="0" t="s">
        <v>49</v>
      </c>
      <c r="C18" s="0" t="s">
        <v>5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</row>
    <row r="19" customFormat="false" ht="12.75" hidden="true" customHeight="false" outlineLevel="0" collapsed="false">
      <c r="A19" s="0" t="s">
        <v>37</v>
      </c>
      <c r="B19" s="0" t="s">
        <v>51</v>
      </c>
      <c r="C19" s="0" t="s">
        <v>52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</row>
    <row r="20" customFormat="false" ht="12.75" hidden="true" customHeight="false" outlineLevel="0" collapsed="false">
      <c r="A20" s="0" t="s">
        <v>37</v>
      </c>
      <c r="B20" s="0" t="s">
        <v>53</v>
      </c>
      <c r="C20" s="0" t="s">
        <v>54</v>
      </c>
      <c r="D20" s="30" t="n">
        <v>0.046</v>
      </c>
      <c r="E20" s="30" t="n">
        <v>0.023</v>
      </c>
      <c r="F20" s="30" t="n">
        <v>0.023</v>
      </c>
      <c r="G20" s="30" t="n">
        <v>0.041</v>
      </c>
      <c r="H20" s="30" t="n">
        <v>0.039</v>
      </c>
      <c r="I20" s="30" t="n">
        <v>0.035</v>
      </c>
      <c r="J20" s="30" t="n">
        <v>0.037</v>
      </c>
      <c r="K20" s="30" t="n">
        <v>0.047</v>
      </c>
      <c r="L20" s="30" t="n">
        <v>0.048</v>
      </c>
      <c r="M20" s="30" t="n">
        <v>0.045</v>
      </c>
      <c r="N20" s="30" t="n">
        <v>0.034</v>
      </c>
      <c r="O20" s="30" t="n">
        <v>0.066</v>
      </c>
      <c r="P20" s="30" t="n">
        <v>0.072</v>
      </c>
      <c r="Q20" s="30" t="n">
        <v>0.076</v>
      </c>
      <c r="R20" s="30" t="n">
        <v>0.063</v>
      </c>
      <c r="S20" s="30" t="n">
        <v>0.067</v>
      </c>
      <c r="T20" s="30" t="n">
        <v>0.068</v>
      </c>
      <c r="U20" s="30" t="n">
        <v>0.076</v>
      </c>
      <c r="V20" s="30" t="n">
        <v>0.054</v>
      </c>
      <c r="W20" s="30" t="n">
        <v>0.06</v>
      </c>
      <c r="X20" s="30" t="n">
        <v>0.06</v>
      </c>
      <c r="Y20" s="30" t="n">
        <v>0.069</v>
      </c>
      <c r="Z20" s="30" t="n">
        <v>0.081</v>
      </c>
      <c r="AA20" s="30" t="n">
        <v>0.087</v>
      </c>
      <c r="AB20" s="30" t="n">
        <v>0.09</v>
      </c>
      <c r="AC20" s="30" t="n">
        <v>0.162</v>
      </c>
    </row>
    <row r="21" customFormat="false" ht="12.75" hidden="true" customHeight="false" outlineLevel="0" collapsed="false">
      <c r="A21" s="0" t="s">
        <v>37</v>
      </c>
      <c r="B21" s="0" t="s">
        <v>55</v>
      </c>
      <c r="C21" s="0" t="s">
        <v>56</v>
      </c>
      <c r="D21" s="30" t="n">
        <v>2.332</v>
      </c>
      <c r="E21" s="30" t="n">
        <v>2.766</v>
      </c>
      <c r="F21" s="30" t="n">
        <v>3.275</v>
      </c>
      <c r="G21" s="30" t="n">
        <v>3.842</v>
      </c>
      <c r="H21" s="30" t="n">
        <v>4.113</v>
      </c>
      <c r="I21" s="30" t="n">
        <v>3.846</v>
      </c>
      <c r="J21" s="30" t="n">
        <v>4.084</v>
      </c>
      <c r="K21" s="30" t="n">
        <v>4.795</v>
      </c>
      <c r="L21" s="30" t="n">
        <v>4.792</v>
      </c>
      <c r="M21" s="30" t="n">
        <v>4.429</v>
      </c>
      <c r="N21" s="30" t="n">
        <v>4.949</v>
      </c>
      <c r="O21" s="30" t="n">
        <v>5.283</v>
      </c>
      <c r="P21" s="30" t="n">
        <v>6.559</v>
      </c>
      <c r="Q21" s="30" t="n">
        <v>6.729</v>
      </c>
      <c r="R21" s="30" t="n">
        <v>7.173</v>
      </c>
      <c r="S21" s="30" t="n">
        <v>7.382</v>
      </c>
      <c r="T21" s="30" t="n">
        <v>8.515</v>
      </c>
      <c r="U21" s="30" t="n">
        <v>9.55</v>
      </c>
      <c r="V21" s="30" t="n">
        <v>9.751</v>
      </c>
      <c r="W21" s="30" t="n">
        <v>10.9803</v>
      </c>
      <c r="X21" s="30" t="n">
        <v>11.8036</v>
      </c>
      <c r="Y21" s="30" t="n">
        <v>13.2608</v>
      </c>
      <c r="Z21" s="30" t="n">
        <v>14.555</v>
      </c>
      <c r="AA21" s="30" t="n">
        <v>15.965</v>
      </c>
      <c r="AB21" s="30" t="n">
        <v>17.207</v>
      </c>
      <c r="AC21" s="30" t="n">
        <v>18.33</v>
      </c>
    </row>
    <row r="22" customFormat="false" ht="12.75" hidden="true" customHeight="false" outlineLevel="0" collapsed="false">
      <c r="A22" s="0" t="s">
        <v>37</v>
      </c>
      <c r="B22" s="0" t="s">
        <v>57</v>
      </c>
      <c r="C22" s="0" t="s">
        <v>58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</row>
    <row r="23" customFormat="false" ht="12.75" hidden="true" customHeight="false" outlineLevel="0" collapsed="false">
      <c r="A23" s="0" t="s">
        <v>37</v>
      </c>
      <c r="B23" s="0" t="s">
        <v>59</v>
      </c>
      <c r="C23" s="0" t="s">
        <v>60</v>
      </c>
      <c r="D23" s="30" t="n">
        <v>0.1</v>
      </c>
      <c r="E23" s="30" t="n">
        <v>0.105</v>
      </c>
      <c r="F23" s="30" t="n">
        <v>0.13</v>
      </c>
      <c r="G23" s="30" t="n">
        <v>0.198</v>
      </c>
      <c r="H23" s="30" t="n">
        <v>0.191</v>
      </c>
      <c r="I23" s="30" t="n">
        <v>0.185</v>
      </c>
      <c r="J23" s="30" t="n">
        <v>0.266</v>
      </c>
      <c r="K23" s="30" t="n">
        <v>0.257</v>
      </c>
      <c r="L23" s="30" t="n">
        <v>0.311</v>
      </c>
      <c r="M23" s="30" t="n">
        <v>0.305</v>
      </c>
      <c r="N23" s="30" t="n">
        <v>0.259</v>
      </c>
      <c r="O23" s="30" t="n">
        <v>0.278</v>
      </c>
      <c r="P23" s="30" t="n">
        <v>0.468</v>
      </c>
      <c r="Q23" s="30" t="n">
        <v>0.5</v>
      </c>
      <c r="R23" s="30" t="n">
        <v>0.546</v>
      </c>
      <c r="S23" s="30" t="n">
        <v>0.66</v>
      </c>
      <c r="T23" s="30" t="n">
        <v>0.881</v>
      </c>
      <c r="U23" s="30" t="n">
        <v>0.788</v>
      </c>
      <c r="V23" s="30" t="n">
        <v>0.8</v>
      </c>
      <c r="W23" s="30" t="n">
        <v>0.523</v>
      </c>
      <c r="X23" s="30" t="n">
        <v>0.67</v>
      </c>
      <c r="Y23" s="30" t="n">
        <v>1.521</v>
      </c>
      <c r="Z23" s="30" t="n">
        <v>1.473</v>
      </c>
      <c r="AA23" s="30" t="n">
        <v>1.675</v>
      </c>
      <c r="AB23" s="30" t="n">
        <v>1.476</v>
      </c>
      <c r="AC23" s="30" t="n">
        <v>0.855</v>
      </c>
    </row>
    <row r="24" customFormat="false" ht="12.75" hidden="true" customHeight="false" outlineLevel="0" collapsed="false">
      <c r="A24" s="0" t="s">
        <v>37</v>
      </c>
      <c r="B24" s="0" t="s">
        <v>61</v>
      </c>
      <c r="C24" s="0" t="s">
        <v>62</v>
      </c>
      <c r="D24" s="30" t="n">
        <v>0.234</v>
      </c>
      <c r="E24" s="30" t="n">
        <v>0.336</v>
      </c>
      <c r="F24" s="30" t="n">
        <v>0.39</v>
      </c>
      <c r="G24" s="30" t="n">
        <v>0.304</v>
      </c>
      <c r="H24" s="30" t="n">
        <v>0.486</v>
      </c>
      <c r="I24" s="30" t="n">
        <v>0.251</v>
      </c>
      <c r="J24" s="30" t="n">
        <v>0.412</v>
      </c>
      <c r="K24" s="30" t="n">
        <v>0.294</v>
      </c>
      <c r="L24" s="30" t="n">
        <v>0.507</v>
      </c>
      <c r="M24" s="30" t="n">
        <v>0.518</v>
      </c>
      <c r="N24" s="30" t="n">
        <v>0.226</v>
      </c>
      <c r="O24" s="30" t="n">
        <v>0.212</v>
      </c>
      <c r="P24" s="30" t="n">
        <v>0.282</v>
      </c>
      <c r="Q24" s="30" t="n">
        <v>0.272</v>
      </c>
      <c r="R24" s="30" t="n">
        <v>0.297</v>
      </c>
      <c r="S24" s="30" t="n">
        <v>0.386</v>
      </c>
      <c r="T24" s="30" t="n">
        <v>0.495</v>
      </c>
      <c r="U24" s="30" t="n">
        <v>0.501</v>
      </c>
      <c r="V24" s="30" t="n">
        <v>0.56</v>
      </c>
      <c r="W24" s="30" t="n">
        <v>0.489</v>
      </c>
      <c r="X24" s="30" t="n">
        <v>0.523</v>
      </c>
      <c r="Y24" s="30" t="n">
        <v>0.523</v>
      </c>
      <c r="Z24" s="30" t="n">
        <v>0.521</v>
      </c>
      <c r="AA24" s="30" t="n">
        <v>0.52</v>
      </c>
      <c r="AB24" s="30" t="n">
        <v>0.521</v>
      </c>
      <c r="AC24" s="30" t="n">
        <v>0.532</v>
      </c>
    </row>
    <row r="25" customFormat="false" ht="12.75" hidden="true" customHeight="false" outlineLevel="0" collapsed="false">
      <c r="A25" s="0" t="s">
        <v>37</v>
      </c>
      <c r="B25" s="0" t="s">
        <v>63</v>
      </c>
      <c r="C25" s="0" t="s">
        <v>64</v>
      </c>
      <c r="D25" s="30" t="n">
        <v>0.01</v>
      </c>
      <c r="E25" s="30" t="n">
        <v>0.01</v>
      </c>
      <c r="F25" s="30" t="n">
        <v>0.01</v>
      </c>
      <c r="G25" s="30" t="n">
        <v>0.01</v>
      </c>
      <c r="H25" s="30" t="n">
        <v>0.01</v>
      </c>
      <c r="I25" s="30" t="n">
        <v>0.01</v>
      </c>
      <c r="J25" s="30" t="n">
        <v>0.01</v>
      </c>
      <c r="K25" s="30" t="n">
        <v>0.01</v>
      </c>
      <c r="L25" s="30" t="n">
        <v>0.01</v>
      </c>
      <c r="M25" s="29" t="n">
        <v>0</v>
      </c>
      <c r="N25" s="29" t="n">
        <v>0</v>
      </c>
      <c r="O25" s="30" t="n">
        <v>0.01</v>
      </c>
      <c r="P25" s="33" t="n">
        <v>0.004</v>
      </c>
      <c r="Q25" s="33" t="n">
        <v>0.003</v>
      </c>
      <c r="R25" s="30" t="n">
        <v>0.328</v>
      </c>
      <c r="S25" s="30" t="n">
        <v>0.461</v>
      </c>
      <c r="T25" s="30" t="n">
        <v>0.518</v>
      </c>
      <c r="U25" s="30" t="n">
        <v>0.604</v>
      </c>
      <c r="V25" s="30" t="n">
        <v>0.654</v>
      </c>
      <c r="W25" s="30" t="n">
        <v>0.869</v>
      </c>
      <c r="X25" s="30" t="n">
        <v>1.126</v>
      </c>
      <c r="Y25" s="30" t="n">
        <v>1.1367</v>
      </c>
      <c r="Z25" s="30" t="n">
        <v>1.374</v>
      </c>
      <c r="AA25" s="30" t="n">
        <v>1.45</v>
      </c>
      <c r="AB25" s="30" t="n">
        <v>1.469</v>
      </c>
      <c r="AC25" s="30" t="n">
        <v>1.595</v>
      </c>
    </row>
    <row r="26" customFormat="false" ht="12.75" hidden="true" customHeight="false" outlineLevel="0" collapsed="false">
      <c r="A26" s="0" t="s">
        <v>37</v>
      </c>
      <c r="B26" s="0" t="s">
        <v>65</v>
      </c>
      <c r="C26" s="0" t="s">
        <v>66</v>
      </c>
      <c r="D26" s="30" t="n">
        <v>0.877</v>
      </c>
      <c r="E26" s="30" t="n">
        <v>0.896</v>
      </c>
      <c r="F26" s="30" t="n">
        <v>0.96</v>
      </c>
      <c r="G26" s="30" t="n">
        <v>0.997</v>
      </c>
      <c r="H26" s="30" t="n">
        <v>1.034</v>
      </c>
      <c r="I26" s="30" t="n">
        <v>1.039</v>
      </c>
      <c r="J26" s="30" t="n">
        <v>1.089</v>
      </c>
      <c r="K26" s="30" t="n">
        <v>1.107</v>
      </c>
      <c r="L26" s="30" t="n">
        <v>1.21</v>
      </c>
      <c r="M26" s="30" t="n">
        <v>1.178</v>
      </c>
      <c r="N26" s="30" t="n">
        <v>1.102</v>
      </c>
      <c r="O26" s="30" t="n">
        <v>0.961</v>
      </c>
      <c r="P26" s="30" t="n">
        <v>1.017</v>
      </c>
      <c r="Q26" s="30" t="n">
        <v>0.675</v>
      </c>
      <c r="R26" s="30" t="n">
        <v>0.681</v>
      </c>
      <c r="S26" s="30" t="n">
        <v>0.524</v>
      </c>
      <c r="T26" s="30" t="n">
        <v>0.7</v>
      </c>
      <c r="U26" s="30" t="n">
        <v>0.721</v>
      </c>
      <c r="V26" s="30" t="n">
        <v>0.729</v>
      </c>
      <c r="W26" s="30" t="n">
        <v>0.679</v>
      </c>
      <c r="X26" s="30" t="n">
        <v>0.701</v>
      </c>
      <c r="Y26" s="30" t="n">
        <v>0.732</v>
      </c>
      <c r="Z26" s="30" t="n">
        <v>0.746</v>
      </c>
      <c r="AA26" s="30" t="n">
        <v>0.76</v>
      </c>
      <c r="AB26" s="30" t="n">
        <v>0.609</v>
      </c>
      <c r="AC26" s="30" t="n">
        <v>0.5</v>
      </c>
    </row>
    <row r="27" customFormat="false" ht="12.75" hidden="true" customHeight="false" outlineLevel="0" collapsed="false">
      <c r="A27" s="0" t="s">
        <v>37</v>
      </c>
      <c r="B27" s="0" t="s">
        <v>67</v>
      </c>
      <c r="C27" s="0" t="s">
        <v>68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</row>
    <row r="28" customFormat="false" ht="12.75" hidden="true" customHeight="false" outlineLevel="0" collapsed="false">
      <c r="A28" s="0" t="s">
        <v>37</v>
      </c>
      <c r="B28" s="0" t="s">
        <v>69</v>
      </c>
      <c r="C28" s="0" t="s">
        <v>70</v>
      </c>
      <c r="D28" s="30" t="n">
        <v>0.074</v>
      </c>
      <c r="E28" s="30" t="n">
        <v>0.074</v>
      </c>
      <c r="F28" s="30" t="n">
        <v>0.082</v>
      </c>
      <c r="G28" s="30" t="n">
        <v>0.091</v>
      </c>
      <c r="H28" s="30" t="n">
        <v>0.13</v>
      </c>
      <c r="I28" s="30" t="n">
        <v>0.049</v>
      </c>
      <c r="J28" s="30" t="n">
        <v>0.049</v>
      </c>
      <c r="K28" s="30" t="n">
        <v>0.05</v>
      </c>
      <c r="L28" s="30" t="n">
        <v>0.028</v>
      </c>
      <c r="M28" s="30" t="n">
        <v>0.031</v>
      </c>
      <c r="N28" s="30" t="n">
        <v>0.025</v>
      </c>
      <c r="O28" s="30" t="n">
        <v>0.025</v>
      </c>
      <c r="P28" s="30" t="n">
        <v>0.026</v>
      </c>
      <c r="Q28" s="30" t="n">
        <v>0.033</v>
      </c>
      <c r="R28" s="30" t="n">
        <v>0.043</v>
      </c>
      <c r="S28" s="30" t="n">
        <v>0.039</v>
      </c>
      <c r="T28" s="30" t="n">
        <v>0.038</v>
      </c>
      <c r="U28" s="30" t="n">
        <v>0.046</v>
      </c>
      <c r="V28" s="30" t="n">
        <v>0.03</v>
      </c>
      <c r="W28" s="30" t="n">
        <v>0.035</v>
      </c>
      <c r="X28" s="30" t="n">
        <v>0.036</v>
      </c>
      <c r="Y28" s="30" t="n">
        <v>0.036</v>
      </c>
      <c r="Z28" s="30" t="n">
        <v>0.037</v>
      </c>
      <c r="AA28" s="30" t="n">
        <v>0.043</v>
      </c>
      <c r="AB28" s="30" t="n">
        <v>0.067</v>
      </c>
      <c r="AC28" s="30" t="n">
        <v>0.057</v>
      </c>
    </row>
    <row r="29" customFormat="false" ht="12.75" hidden="true" customHeight="false" outlineLevel="0" collapsed="false">
      <c r="A29" s="0" t="s">
        <v>37</v>
      </c>
      <c r="B29" s="0" t="s">
        <v>71</v>
      </c>
      <c r="C29" s="0" t="s">
        <v>72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</row>
    <row r="30" customFormat="false" ht="12.75" hidden="true" customHeight="false" outlineLevel="0" collapsed="false">
      <c r="A30" s="0" t="s">
        <v>37</v>
      </c>
      <c r="B30" s="0" t="s">
        <v>73</v>
      </c>
      <c r="C30" s="0" t="s">
        <v>74</v>
      </c>
      <c r="D30" s="30" t="n">
        <v>0.351</v>
      </c>
      <c r="E30" s="30" t="n">
        <v>0.569</v>
      </c>
      <c r="F30" s="30" t="n">
        <v>0.58</v>
      </c>
      <c r="G30" s="30" t="n">
        <v>0.634</v>
      </c>
      <c r="H30" s="30" t="n">
        <v>0.529</v>
      </c>
      <c r="I30" s="30" t="n">
        <v>0.425</v>
      </c>
      <c r="J30" s="30" t="n">
        <v>0.38</v>
      </c>
      <c r="K30" s="30" t="n">
        <v>0.43</v>
      </c>
      <c r="L30" s="30" t="n">
        <v>0.43</v>
      </c>
      <c r="M30" s="30" t="n">
        <v>0.442</v>
      </c>
      <c r="N30" s="30" t="n">
        <v>0.419</v>
      </c>
      <c r="O30" s="30" t="n">
        <v>0.42</v>
      </c>
      <c r="P30" s="30" t="n">
        <v>0.4</v>
      </c>
      <c r="Q30" s="30" t="n">
        <v>0.376</v>
      </c>
      <c r="R30" s="30" t="n">
        <v>0.392</v>
      </c>
      <c r="S30" s="30" t="n">
        <v>0.427</v>
      </c>
      <c r="T30" s="30" t="n">
        <v>0.428</v>
      </c>
      <c r="U30" s="30" t="n">
        <v>0.4827</v>
      </c>
      <c r="V30" s="30" t="n">
        <v>0.451</v>
      </c>
      <c r="W30" s="30" t="n">
        <v>0.591</v>
      </c>
      <c r="X30" s="30" t="n">
        <v>0.767</v>
      </c>
      <c r="Y30" s="30" t="n">
        <v>0.936985</v>
      </c>
      <c r="Z30" s="30" t="n">
        <v>0.963</v>
      </c>
      <c r="AA30" s="30" t="n">
        <v>0.985</v>
      </c>
      <c r="AB30" s="30" t="n">
        <v>0.9671</v>
      </c>
      <c r="AC30" s="30" t="n">
        <v>1.004</v>
      </c>
    </row>
    <row r="31" customFormat="false" ht="12.75" hidden="true" customHeight="false" outlineLevel="0" collapsed="false">
      <c r="A31" s="0" t="s">
        <v>37</v>
      </c>
      <c r="B31" s="0" t="s">
        <v>75</v>
      </c>
      <c r="C31" s="0" t="s">
        <v>76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</row>
    <row r="32" customFormat="false" ht="12.75" hidden="true" customHeight="false" outlineLevel="0" collapsed="false">
      <c r="A32" s="0" t="s">
        <v>37</v>
      </c>
      <c r="B32" s="0" t="s">
        <v>77</v>
      </c>
      <c r="C32" s="0" t="s">
        <v>78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</row>
    <row r="33" customFormat="false" ht="12.75" hidden="true" customHeight="false" outlineLevel="0" collapsed="false">
      <c r="A33" s="0" t="s">
        <v>37</v>
      </c>
      <c r="B33" s="0" t="s">
        <v>79</v>
      </c>
      <c r="C33" s="0" t="s">
        <v>8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</row>
    <row r="34" customFormat="false" ht="12.75" hidden="true" customHeight="false" outlineLevel="0" collapsed="false">
      <c r="A34" s="0" t="s">
        <v>37</v>
      </c>
      <c r="B34" s="0" t="s">
        <v>81</v>
      </c>
      <c r="C34" s="0" t="s">
        <v>8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</row>
    <row r="35" customFormat="false" ht="12.75" hidden="true" customHeight="false" outlineLevel="0" collapsed="false">
      <c r="A35" s="0" t="s">
        <v>37</v>
      </c>
      <c r="B35" s="0" t="s">
        <v>83</v>
      </c>
      <c r="C35" s="0" t="s">
        <v>84</v>
      </c>
      <c r="D35" s="30" t="n">
        <v>0.291</v>
      </c>
      <c r="E35" s="30" t="n">
        <v>0.054</v>
      </c>
      <c r="F35" s="30" t="n">
        <v>0.064</v>
      </c>
      <c r="G35" s="30" t="n">
        <v>0.055</v>
      </c>
      <c r="H35" s="30" t="n">
        <v>0.058</v>
      </c>
      <c r="I35" s="30" t="n">
        <v>0.058</v>
      </c>
      <c r="J35" s="30" t="n">
        <v>0.058</v>
      </c>
      <c r="K35" s="30" t="n">
        <v>0.065</v>
      </c>
      <c r="L35" s="30" t="n">
        <v>0.076</v>
      </c>
      <c r="M35" s="30" t="n">
        <v>0.089</v>
      </c>
      <c r="N35" s="30" t="n">
        <v>0.331</v>
      </c>
      <c r="O35" s="30" t="n">
        <v>0.383</v>
      </c>
      <c r="P35" s="30" t="n">
        <v>0.423</v>
      </c>
      <c r="Q35" s="30" t="n">
        <v>0.428</v>
      </c>
      <c r="R35" s="30" t="n">
        <v>0.448</v>
      </c>
      <c r="S35" s="30" t="n">
        <v>0.517</v>
      </c>
      <c r="T35" s="30" t="n">
        <v>0.514</v>
      </c>
      <c r="U35" s="30" t="n">
        <v>0.61</v>
      </c>
      <c r="V35" s="30" t="n">
        <v>0.638</v>
      </c>
      <c r="W35" s="30" t="n">
        <v>0.807</v>
      </c>
      <c r="X35" s="30" t="n">
        <v>0.805</v>
      </c>
      <c r="Y35" s="30" t="n">
        <v>0.805</v>
      </c>
      <c r="Z35" s="30" t="n">
        <v>0.805</v>
      </c>
      <c r="AA35" s="30" t="n">
        <v>0.805</v>
      </c>
      <c r="AB35" s="30" t="n">
        <v>0.827</v>
      </c>
      <c r="AC35" s="30" t="n">
        <v>0.855</v>
      </c>
    </row>
    <row r="36" customFormat="false" ht="12.75" hidden="true" customHeight="false" outlineLevel="0" collapsed="false">
      <c r="A36" s="0" t="s">
        <v>37</v>
      </c>
      <c r="B36" s="0" t="s">
        <v>85</v>
      </c>
      <c r="C36" s="0" t="s">
        <v>86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</row>
    <row r="37" customFormat="false" ht="12.75" hidden="true" customHeight="false" outlineLevel="0" collapsed="false">
      <c r="A37" s="0" t="s">
        <v>37</v>
      </c>
      <c r="B37" s="0" t="s">
        <v>87</v>
      </c>
      <c r="C37" s="0" t="s">
        <v>88</v>
      </c>
      <c r="D37" s="30" t="n">
        <v>0.011</v>
      </c>
      <c r="E37" s="30" t="n">
        <v>0.011</v>
      </c>
      <c r="F37" s="30" t="n">
        <v>0.011</v>
      </c>
      <c r="G37" s="30" t="n">
        <v>0.011</v>
      </c>
      <c r="H37" s="30" t="n">
        <v>0.011</v>
      </c>
      <c r="I37" s="30" t="n">
        <v>0.014</v>
      </c>
      <c r="J37" s="30" t="n">
        <v>0.019</v>
      </c>
      <c r="K37" s="30" t="n">
        <v>0.015</v>
      </c>
      <c r="L37" s="30" t="n">
        <v>0.015</v>
      </c>
      <c r="M37" s="30" t="n">
        <v>0.015</v>
      </c>
      <c r="N37" s="30" t="n">
        <v>0.016</v>
      </c>
      <c r="O37" s="30" t="n">
        <v>0.016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</row>
    <row r="38" customFormat="false" ht="12.75" hidden="true" customHeight="false" outlineLevel="0" collapsed="false">
      <c r="A38" s="0" t="s">
        <v>37</v>
      </c>
      <c r="B38" s="0" t="s">
        <v>89</v>
      </c>
      <c r="C38" s="0" t="s">
        <v>9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33" t="n">
        <v>0.001</v>
      </c>
      <c r="Y38" s="30" t="n">
        <v>0.009</v>
      </c>
      <c r="Z38" s="30" t="n">
        <v>0.01</v>
      </c>
      <c r="AA38" s="30" t="n">
        <v>0.015</v>
      </c>
      <c r="AB38" s="30" t="n">
        <v>0.016</v>
      </c>
      <c r="AC38" s="30" t="n">
        <v>0.066</v>
      </c>
    </row>
    <row r="39" customFormat="false" ht="12.75" hidden="true" customHeight="false" outlineLevel="0" collapsed="false">
      <c r="A39" s="0" t="s">
        <v>37</v>
      </c>
      <c r="B39" s="0" t="s">
        <v>91</v>
      </c>
      <c r="C39" s="0" t="s">
        <v>92</v>
      </c>
      <c r="D39" s="30" t="n">
        <v>0.053</v>
      </c>
      <c r="E39" s="30" t="n">
        <v>0.047</v>
      </c>
      <c r="F39" s="30" t="n">
        <v>0.053</v>
      </c>
      <c r="G39" s="30" t="n">
        <v>0.056</v>
      </c>
      <c r="H39" s="30" t="n">
        <v>0.053</v>
      </c>
      <c r="I39" s="30" t="n">
        <v>0.048</v>
      </c>
      <c r="J39" s="30" t="n">
        <v>0.048</v>
      </c>
      <c r="K39" s="30" t="n">
        <v>0.067</v>
      </c>
      <c r="L39" s="30" t="n">
        <v>0.085</v>
      </c>
      <c r="M39" s="30" t="n">
        <v>0.088</v>
      </c>
      <c r="N39" s="30" t="n">
        <v>0.093</v>
      </c>
      <c r="O39" s="30" t="n">
        <v>0.045</v>
      </c>
      <c r="P39" s="30" t="n">
        <v>0.087</v>
      </c>
      <c r="Q39" s="30" t="n">
        <v>0.12</v>
      </c>
      <c r="R39" s="30" t="n">
        <v>0.124</v>
      </c>
      <c r="S39" s="30" t="n">
        <v>0.117</v>
      </c>
      <c r="T39" s="30" t="n">
        <v>0.121</v>
      </c>
      <c r="U39" s="30" t="n">
        <v>0.124</v>
      </c>
      <c r="V39" s="30" t="n">
        <v>0.097</v>
      </c>
      <c r="W39" s="30" t="n">
        <v>0.097</v>
      </c>
      <c r="X39" s="30" t="n">
        <v>0.097</v>
      </c>
      <c r="Y39" s="30" t="n">
        <v>0.098</v>
      </c>
      <c r="Z39" s="30" t="n">
        <v>0.097</v>
      </c>
      <c r="AA39" s="30" t="n">
        <v>0.097</v>
      </c>
      <c r="AB39" s="30" t="n">
        <v>0.1</v>
      </c>
      <c r="AC39" s="30" t="n">
        <v>0.095</v>
      </c>
    </row>
    <row r="40" customFormat="false" ht="12.75" hidden="true" customHeight="false" outlineLevel="0" collapsed="false">
      <c r="A40" s="0" t="s">
        <v>37</v>
      </c>
      <c r="B40" s="0" t="s">
        <v>93</v>
      </c>
      <c r="C40" s="0" t="s">
        <v>94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</row>
    <row r="41" customFormat="false" ht="12.75" hidden="true" customHeight="false" outlineLevel="0" collapsed="false">
      <c r="A41" s="0" t="s">
        <v>37</v>
      </c>
      <c r="B41" s="0" t="s">
        <v>95</v>
      </c>
      <c r="C41" s="0" t="s">
        <v>96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</row>
    <row r="42" customFormat="false" ht="12.75" hidden="true" customHeight="false" outlineLevel="0" collapsed="false">
      <c r="A42" s="0" t="s">
        <v>37</v>
      </c>
      <c r="B42" s="0" t="s">
        <v>97</v>
      </c>
      <c r="C42" s="0" t="s">
        <v>98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</row>
    <row r="43" customFormat="false" ht="12.75" hidden="true" customHeight="false" outlineLevel="0" collapsed="false">
      <c r="A43" s="0" t="s">
        <v>37</v>
      </c>
      <c r="B43" s="0" t="s">
        <v>99</v>
      </c>
      <c r="C43" s="0" t="s">
        <v>100</v>
      </c>
      <c r="D43" s="30" t="n">
        <v>0.034</v>
      </c>
      <c r="E43" s="30" t="n">
        <v>0.032</v>
      </c>
      <c r="F43" s="30" t="n">
        <v>0.034</v>
      </c>
      <c r="G43" s="30" t="n">
        <v>0.101</v>
      </c>
      <c r="H43" s="30" t="n">
        <v>0.3</v>
      </c>
      <c r="I43" s="30" t="n">
        <v>0.326</v>
      </c>
      <c r="J43" s="30" t="n">
        <v>0.319</v>
      </c>
      <c r="K43" s="30" t="n">
        <v>0.263</v>
      </c>
      <c r="L43" s="30" t="n">
        <v>0.204</v>
      </c>
      <c r="M43" s="30" t="n">
        <v>0.405</v>
      </c>
      <c r="N43" s="30" t="n">
        <v>0.417</v>
      </c>
      <c r="O43" s="30" t="n">
        <v>0.488</v>
      </c>
      <c r="P43" s="30" t="n">
        <v>0.48</v>
      </c>
      <c r="Q43" s="30" t="n">
        <v>0.41</v>
      </c>
      <c r="R43" s="30" t="n">
        <v>0.363</v>
      </c>
      <c r="S43" s="30" t="n">
        <v>0.34</v>
      </c>
      <c r="T43" s="30" t="n">
        <v>0.292</v>
      </c>
      <c r="U43" s="30" t="n">
        <v>0.229</v>
      </c>
      <c r="V43" s="30" t="n">
        <v>0.171</v>
      </c>
      <c r="W43" s="30" t="n">
        <v>0.149</v>
      </c>
      <c r="X43" s="30" t="n">
        <v>0.194</v>
      </c>
      <c r="Y43" s="30" t="n">
        <v>0.2407</v>
      </c>
      <c r="Z43" s="30" t="n">
        <v>0.324</v>
      </c>
      <c r="AA43" s="30" t="n">
        <v>0.355</v>
      </c>
      <c r="AB43" s="30" t="n">
        <v>0.359098</v>
      </c>
      <c r="AC43" s="30" t="n">
        <v>0.409</v>
      </c>
    </row>
    <row r="44" customFormat="false" ht="12.75" hidden="true" customHeight="false" outlineLevel="0" collapsed="false">
      <c r="A44" s="0" t="s">
        <v>37</v>
      </c>
      <c r="B44" s="0" t="s">
        <v>101</v>
      </c>
      <c r="C44" s="0" t="s">
        <v>102</v>
      </c>
      <c r="D44" s="30" t="n">
        <v>0.042</v>
      </c>
      <c r="E44" s="30" t="n">
        <v>0.144</v>
      </c>
      <c r="F44" s="30" t="n">
        <v>0.161</v>
      </c>
      <c r="G44" s="30" t="n">
        <v>0.141</v>
      </c>
      <c r="H44" s="30" t="n">
        <v>0.144</v>
      </c>
      <c r="I44" s="30" t="n">
        <v>0.097</v>
      </c>
      <c r="J44" s="30" t="n">
        <v>0.105</v>
      </c>
      <c r="K44" s="30" t="n">
        <v>0.096</v>
      </c>
      <c r="L44" s="30" t="n">
        <v>0.128</v>
      </c>
      <c r="M44" s="30" t="n">
        <v>0.068</v>
      </c>
      <c r="N44" s="30" t="n">
        <v>0.047</v>
      </c>
      <c r="O44" s="30" t="n">
        <v>0.068</v>
      </c>
      <c r="P44" s="30" t="n">
        <v>0.04</v>
      </c>
      <c r="Q44" s="30" t="n">
        <v>0.023</v>
      </c>
      <c r="R44" s="30" t="n">
        <v>0.026</v>
      </c>
      <c r="S44" s="30" t="n">
        <v>0.014</v>
      </c>
      <c r="T44" s="30" t="n">
        <v>0.017</v>
      </c>
      <c r="U44" s="30" t="n">
        <v>0.02</v>
      </c>
      <c r="V44" s="30" t="n">
        <v>0.022</v>
      </c>
      <c r="W44" s="30" t="n">
        <v>0.028</v>
      </c>
      <c r="X44" s="30" t="n">
        <v>0.023</v>
      </c>
      <c r="Y44" s="30" t="n">
        <v>0.022</v>
      </c>
      <c r="Z44" s="30" t="n">
        <v>0.017</v>
      </c>
      <c r="AA44" s="30" t="n">
        <v>0.02</v>
      </c>
      <c r="AB44" s="30" t="n">
        <v>0.023</v>
      </c>
      <c r="AC44" s="30" t="n">
        <v>0.019</v>
      </c>
    </row>
    <row r="45" customFormat="false" ht="12.75" hidden="true" customHeight="false" outlineLevel="0" collapsed="false">
      <c r="A45" s="0" t="s">
        <v>37</v>
      </c>
      <c r="B45" s="0" t="s">
        <v>103</v>
      </c>
      <c r="C45" s="0" t="s">
        <v>104</v>
      </c>
      <c r="D45" s="30" t="n">
        <v>0.048</v>
      </c>
      <c r="E45" s="30" t="n">
        <v>0.053</v>
      </c>
      <c r="F45" s="30" t="n">
        <v>0.035</v>
      </c>
      <c r="G45" s="30" t="n">
        <v>0.04</v>
      </c>
      <c r="H45" s="30" t="n">
        <v>0.054</v>
      </c>
      <c r="I45" s="30" t="n">
        <v>0.04</v>
      </c>
      <c r="J45" s="30" t="n">
        <v>0.046</v>
      </c>
      <c r="K45" s="30" t="n">
        <v>0.053</v>
      </c>
      <c r="L45" s="30" t="n">
        <v>0.026</v>
      </c>
      <c r="M45" s="30" t="n">
        <v>0.021</v>
      </c>
      <c r="N45" s="30" t="n">
        <v>0.019</v>
      </c>
      <c r="O45" s="30" t="n">
        <v>0.017</v>
      </c>
      <c r="P45" s="30" t="n">
        <v>0.016</v>
      </c>
      <c r="Q45" s="30" t="n">
        <v>0.03</v>
      </c>
      <c r="R45" s="30" t="n">
        <v>0.016</v>
      </c>
      <c r="S45" s="30" t="n">
        <v>0.031</v>
      </c>
      <c r="T45" s="30" t="n">
        <v>0.03</v>
      </c>
      <c r="U45" s="30" t="n">
        <v>0.034</v>
      </c>
      <c r="V45" s="30" t="n">
        <v>0.034</v>
      </c>
      <c r="W45" s="30" t="n">
        <v>0.044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</row>
    <row r="46" customFormat="false" ht="12.75" hidden="true" customHeight="false" outlineLevel="0" collapsed="false">
      <c r="A46" s="0" t="s">
        <v>37</v>
      </c>
      <c r="B46" s="0" t="s">
        <v>105</v>
      </c>
      <c r="C46" s="0" t="s">
        <v>106</v>
      </c>
      <c r="D46" s="30" t="n">
        <v>0.103</v>
      </c>
      <c r="E46" s="30" t="n">
        <v>0.095</v>
      </c>
      <c r="F46" s="30" t="n">
        <v>0.185</v>
      </c>
      <c r="G46" s="30" t="n">
        <v>0.179</v>
      </c>
      <c r="H46" s="30" t="n">
        <v>0.176</v>
      </c>
      <c r="I46" s="30" t="n">
        <v>0.208</v>
      </c>
      <c r="J46" s="30" t="n">
        <v>0.19</v>
      </c>
      <c r="K46" s="30" t="n">
        <v>0.169</v>
      </c>
      <c r="L46" s="30" t="n">
        <v>0.169</v>
      </c>
      <c r="M46" s="30" t="n">
        <v>0.162</v>
      </c>
      <c r="N46" s="30" t="n">
        <v>0.129</v>
      </c>
      <c r="O46" s="30" t="n">
        <v>0.126</v>
      </c>
      <c r="P46" s="30" t="n">
        <v>0.126</v>
      </c>
      <c r="Q46" s="30" t="n">
        <v>0.104</v>
      </c>
      <c r="R46" s="30" t="n">
        <v>0.118</v>
      </c>
      <c r="S46" s="30" t="n">
        <v>0.141</v>
      </c>
      <c r="T46" s="30" t="n">
        <v>0.13</v>
      </c>
      <c r="U46" s="30" t="n">
        <v>0.147</v>
      </c>
      <c r="V46" s="30" t="n">
        <v>0.121</v>
      </c>
      <c r="W46" s="30" t="n">
        <v>0.133</v>
      </c>
      <c r="X46" s="30" t="n">
        <v>0.151</v>
      </c>
      <c r="Y46" s="30" t="n">
        <v>0.163</v>
      </c>
      <c r="Z46" s="30" t="n">
        <v>0.184</v>
      </c>
      <c r="AA46" s="30" t="n">
        <v>0.195</v>
      </c>
      <c r="AB46" s="30" t="n">
        <v>0.153</v>
      </c>
      <c r="AC46" s="30" t="n">
        <v>0.153</v>
      </c>
    </row>
    <row r="47" customFormat="false" ht="12.75" hidden="true" customHeight="false" outlineLevel="0" collapsed="false">
      <c r="A47" s="0" t="s">
        <v>37</v>
      </c>
      <c r="B47" s="0" t="s">
        <v>107</v>
      </c>
      <c r="C47" s="0" t="s">
        <v>10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</row>
    <row r="48" customFormat="false" ht="12.75" hidden="true" customHeight="false" outlineLevel="0" collapsed="false">
      <c r="A48" s="0" t="s">
        <v>37</v>
      </c>
      <c r="B48" s="0" t="s">
        <v>109</v>
      </c>
      <c r="C48" s="0" t="s">
        <v>11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</row>
    <row r="49" customFormat="false" ht="12.75" hidden="true" customHeight="false" outlineLevel="0" collapsed="false">
      <c r="A49" s="0" t="s">
        <v>37</v>
      </c>
      <c r="B49" s="0" t="s">
        <v>111</v>
      </c>
      <c r="C49" s="0" t="s">
        <v>112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</row>
    <row r="50" customFormat="false" ht="12.75" hidden="true" customHeight="false" outlineLevel="0" collapsed="false">
      <c r="A50" s="0" t="s">
        <v>37</v>
      </c>
      <c r="B50" s="0" t="s">
        <v>113</v>
      </c>
      <c r="C50" s="0" t="s">
        <v>114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</row>
    <row r="51" customFormat="false" ht="12.75" hidden="true" customHeight="false" outlineLevel="0" collapsed="false">
      <c r="A51" s="0" t="s">
        <v>37</v>
      </c>
      <c r="B51" s="0" t="s">
        <v>115</v>
      </c>
      <c r="C51" s="0" t="s">
        <v>116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</row>
    <row r="52" customFormat="false" ht="12.75" hidden="true" customHeight="false" outlineLevel="0" collapsed="false">
      <c r="A52" s="0" t="s">
        <v>37</v>
      </c>
      <c r="B52" s="0" t="s">
        <v>117</v>
      </c>
      <c r="C52" s="0" t="s">
        <v>118</v>
      </c>
      <c r="D52" s="30" t="n">
        <v>0.025</v>
      </c>
      <c r="E52" s="30" t="n">
        <v>0.018</v>
      </c>
      <c r="F52" s="30" t="n">
        <v>0.017</v>
      </c>
      <c r="G52" s="30" t="n">
        <v>0.015</v>
      </c>
      <c r="H52" s="30" t="n">
        <v>0.012</v>
      </c>
      <c r="I52" s="30" t="n">
        <v>0.016</v>
      </c>
      <c r="J52" s="30" t="n">
        <v>0.025</v>
      </c>
      <c r="K52" s="30" t="n">
        <v>0.029</v>
      </c>
      <c r="L52" s="30" t="n">
        <v>0.026</v>
      </c>
      <c r="M52" s="30" t="n">
        <v>0.025</v>
      </c>
      <c r="N52" s="30" t="n">
        <v>0.029</v>
      </c>
      <c r="O52" s="30" t="n">
        <v>0.024</v>
      </c>
      <c r="P52" s="30" t="n">
        <v>0.029</v>
      </c>
      <c r="Q52" s="30" t="n">
        <v>0.027</v>
      </c>
      <c r="R52" s="30" t="n">
        <v>0.03</v>
      </c>
      <c r="S52" s="30" t="n">
        <v>0.031</v>
      </c>
      <c r="T52" s="30" t="n">
        <v>0.016</v>
      </c>
      <c r="U52" s="30" t="n">
        <v>0.017</v>
      </c>
      <c r="V52" s="30" t="n">
        <v>0.017</v>
      </c>
      <c r="W52" s="30" t="n">
        <v>0.017</v>
      </c>
      <c r="X52" s="30" t="n">
        <v>0.019</v>
      </c>
      <c r="Y52" s="30" t="n">
        <v>0.028</v>
      </c>
      <c r="Z52" s="30" t="n">
        <v>0.025</v>
      </c>
      <c r="AA52" s="30" t="n">
        <v>0.011</v>
      </c>
      <c r="AB52" s="30" t="n">
        <v>0.022</v>
      </c>
      <c r="AC52" s="30" t="n">
        <v>0.019</v>
      </c>
    </row>
    <row r="53" customFormat="false" ht="12.75" hidden="true" customHeight="false" outlineLevel="0" collapsed="false">
      <c r="A53" s="0" t="s">
        <v>37</v>
      </c>
      <c r="B53" s="0" t="s">
        <v>119</v>
      </c>
      <c r="C53" s="0" t="s">
        <v>12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</row>
    <row r="54" customFormat="false" ht="12.75" hidden="true" customHeight="false" outlineLevel="0" collapsed="false">
      <c r="A54" s="0" t="s">
        <v>37</v>
      </c>
      <c r="B54" s="0" t="s">
        <v>121</v>
      </c>
      <c r="C54" s="0" t="s">
        <v>122</v>
      </c>
      <c r="D54" s="30" t="n">
        <v>0.01</v>
      </c>
      <c r="E54" s="30" t="n">
        <v>0.012</v>
      </c>
      <c r="F54" s="30" t="n">
        <v>0.035</v>
      </c>
      <c r="G54" s="30" t="n">
        <v>0.019</v>
      </c>
      <c r="H54" s="30" t="n">
        <v>0.026</v>
      </c>
      <c r="I54" s="30" t="n">
        <v>0.044</v>
      </c>
      <c r="J54" s="30" t="n">
        <v>0.053</v>
      </c>
      <c r="K54" s="30" t="n">
        <v>0.053</v>
      </c>
      <c r="L54" s="30" t="n">
        <v>0.049</v>
      </c>
      <c r="M54" s="30" t="n">
        <v>0.048</v>
      </c>
      <c r="N54" s="30" t="n">
        <v>0.05</v>
      </c>
      <c r="O54" s="30" t="n">
        <v>0.046</v>
      </c>
      <c r="P54" s="30" t="n">
        <v>0.057</v>
      </c>
      <c r="Q54" s="30" t="n">
        <v>0.054</v>
      </c>
      <c r="R54" s="30" t="n">
        <v>0.052</v>
      </c>
      <c r="S54" s="30" t="n">
        <v>0.035</v>
      </c>
      <c r="T54" s="30" t="n">
        <v>0.033</v>
      </c>
      <c r="U54" s="30" t="n">
        <v>0.023</v>
      </c>
      <c r="V54" s="30" t="n">
        <v>0.034</v>
      </c>
      <c r="W54" s="30" t="n">
        <v>0.037</v>
      </c>
      <c r="X54" s="30" t="n">
        <v>0.029</v>
      </c>
      <c r="Y54" s="30" t="n">
        <v>0.032</v>
      </c>
      <c r="Z54" s="30" t="n">
        <v>0.034</v>
      </c>
      <c r="AA54" s="30" t="n">
        <v>0.033</v>
      </c>
      <c r="AB54" s="30" t="n">
        <v>0.034</v>
      </c>
      <c r="AC54" s="30" t="n">
        <v>0.038</v>
      </c>
    </row>
    <row r="55" customFormat="false" ht="12.75" hidden="true" customHeight="false" outlineLevel="0" collapsed="false">
      <c r="A55" s="0" t="s">
        <v>37</v>
      </c>
      <c r="B55" s="0" t="s">
        <v>123</v>
      </c>
      <c r="C55" s="0" t="s">
        <v>124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</row>
    <row r="56" customFormat="false" ht="12.75" hidden="true" customHeight="false" outlineLevel="0" collapsed="false">
      <c r="A56" s="0" t="s">
        <v>37</v>
      </c>
      <c r="B56" s="0" t="s">
        <v>125</v>
      </c>
      <c r="C56" s="0" t="s">
        <v>126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</row>
    <row r="57" customFormat="false" ht="12.75" hidden="true" customHeight="false" outlineLevel="0" collapsed="false">
      <c r="A57" s="0" t="s">
        <v>37</v>
      </c>
      <c r="B57" s="0" t="s">
        <v>127</v>
      </c>
      <c r="C57" s="0" t="s">
        <v>128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</row>
    <row r="58" customFormat="false" ht="12.75" hidden="true" customHeight="false" outlineLevel="0" collapsed="false">
      <c r="A58" s="13" t="s">
        <v>37</v>
      </c>
      <c r="B58" s="13" t="s">
        <v>37</v>
      </c>
      <c r="C58" s="13" t="s">
        <v>129</v>
      </c>
      <c r="D58" s="31" t="n">
        <v>4.732</v>
      </c>
      <c r="E58" s="31" t="n">
        <v>5.325</v>
      </c>
      <c r="F58" s="31" t="n">
        <v>6.149</v>
      </c>
      <c r="G58" s="31" t="n">
        <v>6.877</v>
      </c>
      <c r="H58" s="31" t="n">
        <v>7.456</v>
      </c>
      <c r="I58" s="31" t="n">
        <v>6.801</v>
      </c>
      <c r="J58" s="31" t="n">
        <v>7.292</v>
      </c>
      <c r="K58" s="31" t="n">
        <v>7.903</v>
      </c>
      <c r="L58" s="31" t="n">
        <v>8.229</v>
      </c>
      <c r="M58" s="31" t="n">
        <v>7.982</v>
      </c>
      <c r="N58" s="31" t="n">
        <v>8.247</v>
      </c>
      <c r="O58" s="31" t="n">
        <v>8.563</v>
      </c>
      <c r="P58" s="31" t="n">
        <v>10.183</v>
      </c>
      <c r="Q58" s="31" t="n">
        <v>9.962</v>
      </c>
      <c r="R58" s="31" t="n">
        <v>10.814</v>
      </c>
      <c r="S58" s="31" t="n">
        <v>11.283</v>
      </c>
      <c r="T58" s="31" t="n">
        <v>13.143</v>
      </c>
      <c r="U58" s="31" t="n">
        <v>14.4127</v>
      </c>
      <c r="V58" s="31" t="n">
        <v>14.64</v>
      </c>
      <c r="W58" s="31" t="n">
        <v>16.0853</v>
      </c>
      <c r="X58" s="31" t="n">
        <v>17.6816</v>
      </c>
      <c r="Y58" s="31" t="n">
        <v>20.260185</v>
      </c>
      <c r="Z58" s="31" t="n">
        <v>22.159</v>
      </c>
      <c r="AA58" s="31" t="n">
        <v>24.093</v>
      </c>
      <c r="AB58" s="31" t="n">
        <v>25.143198</v>
      </c>
      <c r="AC58" s="31" t="n">
        <v>25.999381</v>
      </c>
    </row>
    <row r="59" customFormat="false" ht="12.75" hidden="true" customHeight="fals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2.75" hidden="true" customHeight="false" outlineLevel="0" collapsed="false">
      <c r="A60" s="0" t="s">
        <v>130</v>
      </c>
      <c r="B60" s="0" t="s">
        <v>131</v>
      </c>
      <c r="C60" s="0" t="s">
        <v>132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</row>
    <row r="61" customFormat="false" ht="12.75" hidden="true" customHeight="false" outlineLevel="0" collapsed="false">
      <c r="A61" s="0" t="s">
        <v>130</v>
      </c>
      <c r="B61" s="0" t="s">
        <v>133</v>
      </c>
      <c r="C61" s="0" t="s">
        <v>134</v>
      </c>
      <c r="D61" s="30" t="n">
        <v>0.308</v>
      </c>
      <c r="E61" s="30" t="n">
        <v>0.315</v>
      </c>
      <c r="F61" s="30" t="n">
        <v>0.505</v>
      </c>
      <c r="G61" s="30" t="n">
        <v>0.527</v>
      </c>
      <c r="H61" s="30" t="n">
        <v>0.761</v>
      </c>
      <c r="I61" s="30" t="n">
        <v>0.882</v>
      </c>
      <c r="J61" s="30" t="n">
        <v>0.924</v>
      </c>
      <c r="K61" s="30" t="n">
        <v>0.856</v>
      </c>
      <c r="L61" s="30" t="n">
        <v>0.995</v>
      </c>
      <c r="M61" s="30" t="n">
        <v>1.05</v>
      </c>
      <c r="N61" s="30" t="n">
        <v>1.112</v>
      </c>
      <c r="O61" s="30" t="n">
        <v>1.192</v>
      </c>
      <c r="P61" s="30" t="n">
        <v>1.304</v>
      </c>
      <c r="Q61" s="30" t="n">
        <v>1.334</v>
      </c>
      <c r="R61" s="30" t="n">
        <v>1.185</v>
      </c>
      <c r="S61" s="30" t="n">
        <v>1.812</v>
      </c>
      <c r="T61" s="30" t="n">
        <v>1.719</v>
      </c>
      <c r="U61" s="30" t="n">
        <v>1.759</v>
      </c>
      <c r="V61" s="30" t="n">
        <v>1.864</v>
      </c>
      <c r="W61" s="30" t="n">
        <v>1.886</v>
      </c>
      <c r="X61" s="30" t="n">
        <v>1.753</v>
      </c>
      <c r="Y61" s="30" t="n">
        <v>1.977</v>
      </c>
      <c r="Z61" s="30" t="n">
        <v>1.982</v>
      </c>
      <c r="AA61" s="30" t="n">
        <v>2.2787</v>
      </c>
      <c r="AB61" s="30" t="n">
        <v>3.103</v>
      </c>
      <c r="AC61" s="30" t="n">
        <v>3.731</v>
      </c>
    </row>
    <row r="62" customFormat="false" ht="12.75" hidden="true" customHeight="false" outlineLevel="0" collapsed="false">
      <c r="A62" s="0" t="s">
        <v>130</v>
      </c>
      <c r="B62" s="0" t="s">
        <v>135</v>
      </c>
      <c r="C62" s="0" t="s">
        <v>136</v>
      </c>
      <c r="D62" s="30" t="n">
        <v>0.285</v>
      </c>
      <c r="E62" s="30" t="n">
        <v>0.276</v>
      </c>
      <c r="F62" s="30" t="n">
        <v>0.249</v>
      </c>
      <c r="G62" s="30" t="n">
        <v>0.208</v>
      </c>
      <c r="H62" s="30" t="n">
        <v>0.219</v>
      </c>
      <c r="I62" s="30" t="n">
        <v>0.298</v>
      </c>
      <c r="J62" s="30" t="n">
        <v>0.453</v>
      </c>
      <c r="K62" s="30" t="n">
        <v>0.511</v>
      </c>
      <c r="L62" s="30" t="n">
        <v>0.572</v>
      </c>
      <c r="M62" s="30" t="n">
        <v>0.616</v>
      </c>
      <c r="N62" s="30" t="n">
        <v>0.695</v>
      </c>
      <c r="O62" s="30" t="n">
        <v>0.775</v>
      </c>
      <c r="P62" s="30" t="n">
        <v>0.834</v>
      </c>
      <c r="Q62" s="30" t="n">
        <v>0.838</v>
      </c>
      <c r="R62" s="30" t="n">
        <v>0.84755</v>
      </c>
      <c r="S62" s="30" t="n">
        <v>0.999</v>
      </c>
      <c r="T62" s="30" t="n">
        <v>1.005</v>
      </c>
      <c r="U62" s="30" t="n">
        <v>0.8616</v>
      </c>
      <c r="V62" s="30" t="n">
        <v>0.964</v>
      </c>
      <c r="W62" s="30" t="n">
        <v>1.153</v>
      </c>
      <c r="X62" s="30" t="n">
        <v>1.284</v>
      </c>
      <c r="Y62" s="30" t="n">
        <v>1.539</v>
      </c>
      <c r="Z62" s="30" t="n">
        <v>1.633</v>
      </c>
      <c r="AA62" s="30" t="n">
        <v>1.6256</v>
      </c>
      <c r="AB62" s="30" t="n">
        <v>1.986</v>
      </c>
      <c r="AC62" s="30" t="n">
        <v>2.355</v>
      </c>
    </row>
    <row r="63" customFormat="false" ht="12.75" hidden="true" customHeight="false" outlineLevel="0" collapsed="false">
      <c r="A63" s="0" t="s">
        <v>130</v>
      </c>
      <c r="B63" s="0" t="s">
        <v>137</v>
      </c>
      <c r="C63" s="0" t="s">
        <v>138</v>
      </c>
      <c r="D63" s="32" t="s">
        <v>46</v>
      </c>
      <c r="E63" s="32" t="s">
        <v>46</v>
      </c>
      <c r="F63" s="32" t="s">
        <v>46</v>
      </c>
      <c r="G63" s="32" t="s">
        <v>46</v>
      </c>
      <c r="H63" s="32" t="s">
        <v>46</v>
      </c>
      <c r="I63" s="32" t="s">
        <v>46</v>
      </c>
      <c r="J63" s="32" t="s">
        <v>46</v>
      </c>
      <c r="K63" s="32" t="s">
        <v>46</v>
      </c>
      <c r="L63" s="32" t="s">
        <v>46</v>
      </c>
      <c r="M63" s="32" t="s">
        <v>46</v>
      </c>
      <c r="N63" s="32" t="s">
        <v>46</v>
      </c>
      <c r="O63" s="32" t="s">
        <v>46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</row>
    <row r="64" customFormat="false" ht="12.75" hidden="true" customHeight="false" outlineLevel="0" collapsed="false">
      <c r="A64" s="0" t="s">
        <v>130</v>
      </c>
      <c r="B64" s="0" t="s">
        <v>139</v>
      </c>
      <c r="C64" s="0" t="s">
        <v>14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33" t="n">
        <v>0.002</v>
      </c>
      <c r="W64" s="30" t="n">
        <v>0.028</v>
      </c>
      <c r="X64" s="30" t="n">
        <v>0.014</v>
      </c>
      <c r="Y64" s="30" t="n">
        <v>0.01</v>
      </c>
      <c r="Z64" s="30" t="n">
        <v>0.01</v>
      </c>
      <c r="AA64" s="30" t="n">
        <v>0.006</v>
      </c>
      <c r="AB64" s="30" t="n">
        <v>0.018</v>
      </c>
      <c r="AC64" s="30" t="n">
        <v>0.019</v>
      </c>
    </row>
    <row r="65" customFormat="false" ht="12.75" hidden="true" customHeight="false" outlineLevel="0" collapsed="false">
      <c r="A65" s="0" t="s">
        <v>130</v>
      </c>
      <c r="B65" s="0" t="s">
        <v>141</v>
      </c>
      <c r="C65" s="0" t="s">
        <v>142</v>
      </c>
      <c r="D65" s="32" t="s">
        <v>46</v>
      </c>
      <c r="E65" s="32" t="s">
        <v>46</v>
      </c>
      <c r="F65" s="32" t="s">
        <v>46</v>
      </c>
      <c r="G65" s="32" t="s">
        <v>46</v>
      </c>
      <c r="H65" s="32" t="s">
        <v>46</v>
      </c>
      <c r="I65" s="32" t="s">
        <v>46</v>
      </c>
      <c r="J65" s="32" t="s">
        <v>46</v>
      </c>
      <c r="K65" s="32" t="s">
        <v>46</v>
      </c>
      <c r="L65" s="32" t="s">
        <v>46</v>
      </c>
      <c r="M65" s="32" t="s">
        <v>46</v>
      </c>
      <c r="N65" s="32" t="s">
        <v>46</v>
      </c>
      <c r="O65" s="32" t="s">
        <v>46</v>
      </c>
      <c r="P65" s="30" t="n">
        <v>0.006</v>
      </c>
      <c r="Q65" s="30" t="n">
        <v>0.018</v>
      </c>
      <c r="R65" s="30" t="n">
        <v>0.006</v>
      </c>
      <c r="S65" s="30" t="n">
        <v>0.005</v>
      </c>
      <c r="T65" s="30" t="n">
        <v>0.01</v>
      </c>
      <c r="U65" s="33" t="n">
        <v>0.002</v>
      </c>
      <c r="V65" s="30" t="n">
        <v>0.005</v>
      </c>
      <c r="W65" s="33" t="n">
        <v>0.002</v>
      </c>
      <c r="X65" s="33" t="n">
        <v>0.001</v>
      </c>
      <c r="Y65" s="33" t="n">
        <v>0.001</v>
      </c>
      <c r="Z65" s="29" t="n">
        <v>0</v>
      </c>
      <c r="AA65" s="29" t="n">
        <v>0</v>
      </c>
      <c r="AB65" s="29" t="n">
        <v>0</v>
      </c>
      <c r="AC65" s="29" t="n">
        <v>0</v>
      </c>
    </row>
    <row r="66" customFormat="false" ht="12.75" hidden="true" customHeight="false" outlineLevel="0" collapsed="false">
      <c r="A66" s="0" t="s">
        <v>130</v>
      </c>
      <c r="B66" s="0" t="s">
        <v>143</v>
      </c>
      <c r="C66" s="0" t="s">
        <v>144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</row>
    <row r="67" customFormat="false" ht="12.75" hidden="true" customHeight="false" outlineLevel="0" collapsed="false">
      <c r="A67" s="0" t="s">
        <v>130</v>
      </c>
      <c r="B67" s="0" t="s">
        <v>145</v>
      </c>
      <c r="C67" s="0" t="s">
        <v>146</v>
      </c>
      <c r="D67" s="32" t="s">
        <v>46</v>
      </c>
      <c r="E67" s="32" t="s">
        <v>46</v>
      </c>
      <c r="F67" s="32" t="s">
        <v>46</v>
      </c>
      <c r="G67" s="32" t="s">
        <v>46</v>
      </c>
      <c r="H67" s="32" t="s">
        <v>46</v>
      </c>
      <c r="I67" s="32" t="s">
        <v>46</v>
      </c>
      <c r="J67" s="32" t="s">
        <v>46</v>
      </c>
      <c r="K67" s="32" t="s">
        <v>46</v>
      </c>
      <c r="L67" s="32" t="s">
        <v>46</v>
      </c>
      <c r="M67" s="32" t="s">
        <v>46</v>
      </c>
      <c r="N67" s="32" t="s">
        <v>46</v>
      </c>
      <c r="O67" s="32" t="s">
        <v>46</v>
      </c>
      <c r="P67" s="32" t="s">
        <v>46</v>
      </c>
      <c r="Q67" s="30" t="n">
        <v>0.27285</v>
      </c>
      <c r="R67" s="30" t="n">
        <v>0.38885</v>
      </c>
      <c r="S67" s="30" t="n">
        <v>0.40285</v>
      </c>
      <c r="T67" s="30" t="n">
        <v>0.369</v>
      </c>
      <c r="U67" s="30" t="n">
        <v>0.502</v>
      </c>
      <c r="V67" s="30" t="n">
        <v>0.568</v>
      </c>
      <c r="W67" s="30" t="n">
        <v>0.79</v>
      </c>
      <c r="X67" s="30" t="n">
        <v>0.687</v>
      </c>
      <c r="Y67" s="30" t="n">
        <v>0.677</v>
      </c>
      <c r="Z67" s="30" t="n">
        <v>0.6569</v>
      </c>
      <c r="AA67" s="30" t="n">
        <v>0.4758</v>
      </c>
      <c r="AB67" s="30" t="n">
        <v>0.6935</v>
      </c>
      <c r="AC67" s="30" t="n">
        <v>0.722</v>
      </c>
    </row>
    <row r="68" customFormat="false" ht="12.75" hidden="true" customHeight="false" outlineLevel="0" collapsed="false">
      <c r="A68" s="0" t="s">
        <v>130</v>
      </c>
      <c r="B68" s="0" t="s">
        <v>147</v>
      </c>
      <c r="C68" s="0" t="s">
        <v>148</v>
      </c>
      <c r="D68" s="29" t="n">
        <v>0</v>
      </c>
      <c r="E68" s="29" t="n">
        <v>0</v>
      </c>
      <c r="F68" s="29" t="n">
        <v>0</v>
      </c>
      <c r="G68" s="30" t="n">
        <v>0.024</v>
      </c>
      <c r="H68" s="30" t="n">
        <v>0.039</v>
      </c>
      <c r="I68" s="30" t="n">
        <v>0.06</v>
      </c>
      <c r="J68" s="30" t="n">
        <v>0.136</v>
      </c>
      <c r="K68" s="30" t="n">
        <v>0.183</v>
      </c>
      <c r="L68" s="30" t="n">
        <v>0.302</v>
      </c>
      <c r="M68" s="30" t="n">
        <v>0.444</v>
      </c>
      <c r="N68" s="30" t="n">
        <v>0.8</v>
      </c>
      <c r="O68" s="30" t="n">
        <v>1.04</v>
      </c>
      <c r="P68" s="30" t="n">
        <v>1.36425</v>
      </c>
      <c r="Q68" s="30" t="n">
        <v>1.6743</v>
      </c>
      <c r="R68" s="30" t="n">
        <v>1.845</v>
      </c>
      <c r="S68" s="30" t="n">
        <v>2.005</v>
      </c>
      <c r="T68" s="30" t="n">
        <v>2.311</v>
      </c>
      <c r="U68" s="30" t="n">
        <v>3.165</v>
      </c>
      <c r="V68" s="30" t="n">
        <v>4.112</v>
      </c>
      <c r="W68" s="30" t="n">
        <v>4.626</v>
      </c>
      <c r="X68" s="30" t="n">
        <v>5.829</v>
      </c>
      <c r="Y68" s="30" t="n">
        <v>6.105</v>
      </c>
      <c r="Z68" s="30" t="n">
        <v>7.023</v>
      </c>
      <c r="AA68" s="30" t="n">
        <v>8.307</v>
      </c>
      <c r="AB68" s="30" t="n">
        <v>9.647</v>
      </c>
      <c r="AC68" s="30" t="n">
        <v>10.067</v>
      </c>
    </row>
    <row r="69" customFormat="false" ht="12.75" hidden="true" customHeight="false" outlineLevel="0" collapsed="false">
      <c r="A69" s="0" t="s">
        <v>130</v>
      </c>
      <c r="B69" s="0" t="s">
        <v>149</v>
      </c>
      <c r="C69" s="0" t="s">
        <v>15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3" t="n">
        <v>0.001</v>
      </c>
      <c r="S69" s="33" t="n">
        <v>0.001</v>
      </c>
      <c r="T69" s="33" t="n">
        <v>0.001</v>
      </c>
      <c r="U69" s="33" t="n">
        <v>0.001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</row>
    <row r="70" customFormat="false" ht="12.75" hidden="true" customHeight="false" outlineLevel="0" collapsed="false">
      <c r="A70" s="0" t="s">
        <v>130</v>
      </c>
      <c r="B70" s="0" t="s">
        <v>151</v>
      </c>
      <c r="C70" s="0" t="s">
        <v>152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33" t="n">
        <v>0.001</v>
      </c>
      <c r="P70" s="30" t="n">
        <v>4.704</v>
      </c>
      <c r="Q70" s="30" t="n">
        <v>5.6648</v>
      </c>
      <c r="R70" s="30" t="n">
        <v>6.14965</v>
      </c>
      <c r="S70" s="30" t="n">
        <v>6.28945</v>
      </c>
      <c r="T70" s="30" t="n">
        <v>5.84745</v>
      </c>
      <c r="U70" s="30" t="n">
        <v>7.78915</v>
      </c>
      <c r="V70" s="30" t="n">
        <v>9.23</v>
      </c>
      <c r="W70" s="30" t="n">
        <v>8.30855</v>
      </c>
      <c r="X70" s="30" t="n">
        <v>8.513</v>
      </c>
      <c r="Y70" s="30" t="n">
        <v>8.322</v>
      </c>
      <c r="Z70" s="30" t="n">
        <v>9.687</v>
      </c>
      <c r="AA70" s="30" t="n">
        <v>9.75335</v>
      </c>
      <c r="AB70" s="30" t="n">
        <v>10.214</v>
      </c>
      <c r="AC70" s="30" t="n">
        <v>9.346</v>
      </c>
    </row>
    <row r="71" customFormat="false" ht="12.75" hidden="true" customHeight="false" outlineLevel="0" collapsed="false">
      <c r="A71" s="0" t="s">
        <v>130</v>
      </c>
      <c r="B71" s="0" t="s">
        <v>153</v>
      </c>
      <c r="C71" s="0" t="s">
        <v>154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32" t="s">
        <v>46</v>
      </c>
      <c r="R71" s="32" t="s">
        <v>46</v>
      </c>
      <c r="S71" s="32" t="s">
        <v>46</v>
      </c>
      <c r="T71" s="32" t="s">
        <v>46</v>
      </c>
      <c r="U71" s="32" t="s">
        <v>46</v>
      </c>
      <c r="V71" s="32" t="s">
        <v>46</v>
      </c>
      <c r="W71" s="32" t="s">
        <v>46</v>
      </c>
      <c r="X71" s="32" t="s">
        <v>46</v>
      </c>
      <c r="Y71" s="32" t="s">
        <v>46</v>
      </c>
      <c r="Z71" s="32" t="s">
        <v>46</v>
      </c>
      <c r="AA71" s="32" t="s">
        <v>46</v>
      </c>
      <c r="AB71" s="32" t="s">
        <v>46</v>
      </c>
      <c r="AC71" s="32" t="s">
        <v>46</v>
      </c>
    </row>
    <row r="72" customFormat="false" ht="12.75" hidden="true" customHeight="false" outlineLevel="0" collapsed="false">
      <c r="A72" s="0" t="s">
        <v>130</v>
      </c>
      <c r="B72" s="0" t="s">
        <v>155</v>
      </c>
      <c r="C72" s="0" t="s">
        <v>156</v>
      </c>
      <c r="D72" s="32" t="s">
        <v>46</v>
      </c>
      <c r="E72" s="32" t="s">
        <v>46</v>
      </c>
      <c r="F72" s="32" t="s">
        <v>46</v>
      </c>
      <c r="G72" s="32" t="s">
        <v>46</v>
      </c>
      <c r="H72" s="32" t="s">
        <v>46</v>
      </c>
      <c r="I72" s="32" t="s">
        <v>46</v>
      </c>
      <c r="J72" s="32" t="s">
        <v>46</v>
      </c>
      <c r="K72" s="32" t="s">
        <v>46</v>
      </c>
      <c r="L72" s="32" t="s">
        <v>46</v>
      </c>
      <c r="M72" s="32" t="s">
        <v>46</v>
      </c>
      <c r="N72" s="32" t="s">
        <v>46</v>
      </c>
      <c r="O72" s="32" t="s">
        <v>46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</row>
    <row r="73" customFormat="false" ht="12.75" hidden="true" customHeight="false" outlineLevel="0" collapsed="false">
      <c r="A73" s="0" t="s">
        <v>130</v>
      </c>
      <c r="B73" s="0" t="s">
        <v>157</v>
      </c>
      <c r="C73" s="0" t="s">
        <v>158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32" t="s">
        <v>46</v>
      </c>
      <c r="Q73" s="32" t="s">
        <v>46</v>
      </c>
      <c r="R73" s="32" t="s">
        <v>46</v>
      </c>
      <c r="S73" s="32" t="s">
        <v>46</v>
      </c>
      <c r="T73" s="32" t="s">
        <v>46</v>
      </c>
      <c r="U73" s="32" t="s">
        <v>46</v>
      </c>
      <c r="V73" s="32" t="s">
        <v>46</v>
      </c>
      <c r="W73" s="32" t="s">
        <v>46</v>
      </c>
      <c r="X73" s="32" t="s">
        <v>46</v>
      </c>
      <c r="Y73" s="32" t="s">
        <v>46</v>
      </c>
      <c r="Z73" s="32" t="s">
        <v>46</v>
      </c>
      <c r="AA73" s="32" t="s">
        <v>46</v>
      </c>
      <c r="AB73" s="32" t="s">
        <v>46</v>
      </c>
      <c r="AC73" s="32" t="s">
        <v>46</v>
      </c>
    </row>
    <row r="74" customFormat="false" ht="12.75" hidden="true" customHeight="false" outlineLevel="0" collapsed="false">
      <c r="A74" s="0" t="s">
        <v>130</v>
      </c>
      <c r="B74" s="0" t="s">
        <v>159</v>
      </c>
      <c r="C74" s="0" t="s">
        <v>160</v>
      </c>
      <c r="D74" s="30" t="n">
        <v>1.142</v>
      </c>
      <c r="E74" s="30" t="n">
        <v>1.254</v>
      </c>
      <c r="F74" s="30" t="n">
        <v>1.667</v>
      </c>
      <c r="G74" s="30" t="n">
        <v>1.283</v>
      </c>
      <c r="H74" s="30" t="n">
        <v>1.482</v>
      </c>
      <c r="I74" s="30" t="n">
        <v>1.349</v>
      </c>
      <c r="J74" s="30" t="n">
        <v>1.423</v>
      </c>
      <c r="K74" s="30" t="n">
        <v>1.442</v>
      </c>
      <c r="L74" s="30" t="n">
        <v>1.408</v>
      </c>
      <c r="M74" s="30" t="n">
        <v>2.061</v>
      </c>
      <c r="N74" s="30" t="n">
        <v>2.117</v>
      </c>
      <c r="O74" s="30" t="n">
        <v>2.30495</v>
      </c>
      <c r="P74" s="30" t="n">
        <v>2.34195</v>
      </c>
      <c r="Q74" s="30" t="n">
        <v>2.209</v>
      </c>
      <c r="R74" s="30" t="n">
        <v>2.396</v>
      </c>
      <c r="S74" s="30" t="n">
        <v>2.657</v>
      </c>
      <c r="T74" s="30" t="n">
        <v>2.834</v>
      </c>
      <c r="U74" s="30" t="n">
        <v>3.16</v>
      </c>
      <c r="V74" s="30" t="n">
        <v>3.175</v>
      </c>
      <c r="W74" s="30" t="n">
        <v>3.617</v>
      </c>
      <c r="X74" s="30" t="n">
        <v>4.195</v>
      </c>
      <c r="Y74" s="30" t="n">
        <v>4.495</v>
      </c>
      <c r="Z74" s="30" t="n">
        <v>5.161</v>
      </c>
      <c r="AA74" s="30" t="n">
        <v>5.529</v>
      </c>
      <c r="AB74" s="30" t="n">
        <v>5.839</v>
      </c>
      <c r="AC74" s="30" t="n">
        <v>6.26</v>
      </c>
    </row>
    <row r="75" customFormat="false" ht="12.75" hidden="true" customHeight="false" outlineLevel="0" collapsed="false">
      <c r="A75" s="0" t="s">
        <v>130</v>
      </c>
      <c r="B75" s="0" t="s">
        <v>161</v>
      </c>
      <c r="C75" s="0" t="s">
        <v>162</v>
      </c>
      <c r="D75" s="32" t="s">
        <v>46</v>
      </c>
      <c r="E75" s="32" t="s">
        <v>46</v>
      </c>
      <c r="F75" s="32" t="s">
        <v>46</v>
      </c>
      <c r="G75" s="32" t="s">
        <v>46</v>
      </c>
      <c r="H75" s="32" t="s">
        <v>46</v>
      </c>
      <c r="I75" s="32" t="s">
        <v>46</v>
      </c>
      <c r="J75" s="32" t="s">
        <v>46</v>
      </c>
      <c r="K75" s="32" t="s">
        <v>46</v>
      </c>
      <c r="L75" s="32" t="s">
        <v>46</v>
      </c>
      <c r="M75" s="32" t="s">
        <v>46</v>
      </c>
      <c r="N75" s="32" t="s">
        <v>46</v>
      </c>
      <c r="O75" s="30" t="n">
        <v>5.6505</v>
      </c>
      <c r="P75" s="30" t="n">
        <v>6.1799</v>
      </c>
      <c r="Q75" s="30" t="n">
        <v>6.53075</v>
      </c>
      <c r="R75" s="30" t="n">
        <v>8.22665</v>
      </c>
      <c r="S75" s="30" t="n">
        <v>8.944</v>
      </c>
      <c r="T75" s="30" t="n">
        <v>9.56645</v>
      </c>
      <c r="U75" s="30" t="n">
        <v>10.755</v>
      </c>
      <c r="V75" s="30" t="n">
        <v>13.645</v>
      </c>
      <c r="W75" s="30" t="n">
        <v>13.1186</v>
      </c>
      <c r="X75" s="30" t="n">
        <v>18.556</v>
      </c>
      <c r="Y75" s="30" t="n">
        <v>21.848</v>
      </c>
      <c r="Z75" s="30" t="n">
        <v>27.543</v>
      </c>
      <c r="AA75" s="30" t="n">
        <v>32.201</v>
      </c>
      <c r="AB75" s="30" t="n">
        <v>39.994</v>
      </c>
      <c r="AC75" s="30" t="n">
        <v>42.846</v>
      </c>
    </row>
    <row r="76" customFormat="false" ht="12.75" hidden="true" customHeight="false" outlineLevel="0" collapsed="false">
      <c r="A76" s="0" t="s">
        <v>130</v>
      </c>
      <c r="B76" s="0" t="s">
        <v>163</v>
      </c>
      <c r="C76" s="0" t="s">
        <v>16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32" t="s">
        <v>46</v>
      </c>
      <c r="P76" s="32" t="s">
        <v>46</v>
      </c>
      <c r="Q76" s="32" t="s">
        <v>46</v>
      </c>
      <c r="R76" s="32" t="s">
        <v>46</v>
      </c>
      <c r="S76" s="32" t="s">
        <v>46</v>
      </c>
      <c r="T76" s="32" t="s">
        <v>46</v>
      </c>
      <c r="U76" s="32" t="s">
        <v>46</v>
      </c>
      <c r="V76" s="32" t="s">
        <v>46</v>
      </c>
      <c r="W76" s="32" t="s">
        <v>46</v>
      </c>
      <c r="X76" s="32" t="s">
        <v>46</v>
      </c>
      <c r="Y76" s="32" t="s">
        <v>46</v>
      </c>
      <c r="Z76" s="32" t="s">
        <v>46</v>
      </c>
      <c r="AA76" s="32" t="s">
        <v>46</v>
      </c>
      <c r="AB76" s="32" t="s">
        <v>46</v>
      </c>
      <c r="AC76" s="32" t="s">
        <v>46</v>
      </c>
    </row>
    <row r="77" customFormat="false" ht="12.75" hidden="true" customHeight="false" outlineLevel="0" collapsed="false">
      <c r="A77" s="0" t="s">
        <v>130</v>
      </c>
      <c r="B77" s="0" t="s">
        <v>165</v>
      </c>
      <c r="C77" s="0" t="s">
        <v>166</v>
      </c>
      <c r="D77" s="30" t="n">
        <v>5.165</v>
      </c>
      <c r="E77" s="30" t="n">
        <v>4.74</v>
      </c>
      <c r="F77" s="30" t="n">
        <v>4.725</v>
      </c>
      <c r="G77" s="30" t="n">
        <v>4.046</v>
      </c>
      <c r="H77" s="30" t="n">
        <v>4.316</v>
      </c>
      <c r="I77" s="30" t="n">
        <v>4.319</v>
      </c>
      <c r="J77" s="30" t="n">
        <v>4.191</v>
      </c>
      <c r="K77" s="30" t="n">
        <v>3.798</v>
      </c>
      <c r="L77" s="30" t="n">
        <v>4.305</v>
      </c>
      <c r="M77" s="30" t="n">
        <v>4.597</v>
      </c>
      <c r="N77" s="30" t="n">
        <v>4.783</v>
      </c>
      <c r="O77" s="32" t="s">
        <v>46</v>
      </c>
      <c r="P77" s="32" t="s">
        <v>46</v>
      </c>
      <c r="Q77" s="32" t="s">
        <v>46</v>
      </c>
      <c r="R77" s="32" t="s">
        <v>46</v>
      </c>
      <c r="S77" s="32" t="s">
        <v>46</v>
      </c>
      <c r="T77" s="32" t="s">
        <v>46</v>
      </c>
      <c r="U77" s="32" t="s">
        <v>46</v>
      </c>
      <c r="V77" s="32" t="s">
        <v>46</v>
      </c>
      <c r="W77" s="32" t="s">
        <v>46</v>
      </c>
      <c r="X77" s="32" t="s">
        <v>46</v>
      </c>
      <c r="Y77" s="32" t="s">
        <v>46</v>
      </c>
      <c r="Z77" s="32" t="s">
        <v>46</v>
      </c>
      <c r="AA77" s="32" t="s">
        <v>46</v>
      </c>
      <c r="AB77" s="32" t="s">
        <v>46</v>
      </c>
      <c r="AC77" s="32" t="s">
        <v>46</v>
      </c>
    </row>
    <row r="78" customFormat="false" ht="12.75" hidden="true" customHeight="false" outlineLevel="0" collapsed="false">
      <c r="A78" s="0" t="s">
        <v>130</v>
      </c>
      <c r="B78" s="0" t="s">
        <v>167</v>
      </c>
      <c r="C78" s="0" t="s">
        <v>168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</row>
    <row r="79" customFormat="false" ht="12.75" hidden="true" customHeight="false" outlineLevel="0" collapsed="false">
      <c r="A79" s="0" t="s">
        <v>130</v>
      </c>
      <c r="B79" s="0" t="s">
        <v>169</v>
      </c>
      <c r="C79" s="0" t="s">
        <v>17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3" t="n">
        <v>0.002</v>
      </c>
      <c r="L79" s="30" t="n">
        <v>0.005</v>
      </c>
      <c r="M79" s="29" t="n">
        <v>0</v>
      </c>
      <c r="N79" s="33" t="n">
        <v>0.001</v>
      </c>
      <c r="O79" s="29" t="n">
        <v>0</v>
      </c>
      <c r="P79" s="30" t="n">
        <v>0.1366</v>
      </c>
      <c r="Q79" s="30" t="n">
        <v>0.13065</v>
      </c>
      <c r="R79" s="30" t="n">
        <v>0.10615</v>
      </c>
      <c r="S79" s="30" t="n">
        <v>0.1313</v>
      </c>
      <c r="T79" s="30" t="n">
        <v>0.1451</v>
      </c>
      <c r="U79" s="30" t="n">
        <v>0.1412</v>
      </c>
      <c r="V79" s="30" t="n">
        <v>0.2185</v>
      </c>
      <c r="W79" s="30" t="n">
        <v>0.34</v>
      </c>
      <c r="X79" s="30" t="n">
        <v>0.583</v>
      </c>
      <c r="Y79" s="30" t="n">
        <v>0.891</v>
      </c>
      <c r="Z79" s="30" t="n">
        <v>0.84</v>
      </c>
      <c r="AA79" s="30" t="n">
        <v>1.20395</v>
      </c>
      <c r="AB79" s="30" t="n">
        <v>1.316</v>
      </c>
      <c r="AC79" s="30" t="n">
        <v>1.415</v>
      </c>
    </row>
    <row r="80" customFormat="false" ht="12.75" hidden="true" customHeight="false" outlineLevel="0" collapsed="false">
      <c r="A80" s="0" t="s">
        <v>130</v>
      </c>
      <c r="B80" s="0" t="s">
        <v>171</v>
      </c>
      <c r="C80" s="0" t="s">
        <v>172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 t="n">
        <v>0.032</v>
      </c>
      <c r="O80" s="30" t="n">
        <v>0.046</v>
      </c>
      <c r="P80" s="30" t="n">
        <v>0.086</v>
      </c>
      <c r="Q80" s="30" t="n">
        <v>0.073</v>
      </c>
      <c r="R80" s="30" t="n">
        <v>0.086</v>
      </c>
      <c r="S80" s="30" t="n">
        <v>0.097</v>
      </c>
      <c r="T80" s="30" t="n">
        <v>0.086</v>
      </c>
      <c r="U80" s="30" t="n">
        <v>0.089</v>
      </c>
      <c r="V80" s="30" t="n">
        <v>0.105</v>
      </c>
      <c r="W80" s="30" t="n">
        <v>0.113</v>
      </c>
      <c r="X80" s="30" t="n">
        <v>0.114</v>
      </c>
      <c r="Y80" s="30" t="n">
        <v>0.12</v>
      </c>
      <c r="Z80" s="30" t="n">
        <v>0.07</v>
      </c>
      <c r="AA80" s="30" t="n">
        <v>0.1878</v>
      </c>
      <c r="AB80" s="30" t="n">
        <v>0.719</v>
      </c>
      <c r="AC80" s="30" t="n">
        <v>1.654</v>
      </c>
    </row>
    <row r="81" customFormat="false" ht="12.75" hidden="true" customHeight="false" outlineLevel="0" collapsed="false">
      <c r="A81" s="0" t="s">
        <v>130</v>
      </c>
      <c r="B81" s="0" t="s">
        <v>173</v>
      </c>
      <c r="C81" s="0" t="s">
        <v>174</v>
      </c>
      <c r="D81" s="30" t="n">
        <v>0.05</v>
      </c>
      <c r="E81" s="30" t="n">
        <v>0.132</v>
      </c>
      <c r="F81" s="30" t="n">
        <v>0.168</v>
      </c>
      <c r="G81" s="30" t="n">
        <v>0.182</v>
      </c>
      <c r="H81" s="30" t="n">
        <v>0.183</v>
      </c>
      <c r="I81" s="30" t="n">
        <v>0.181</v>
      </c>
      <c r="J81" s="30" t="n">
        <v>0.212</v>
      </c>
      <c r="K81" s="30" t="n">
        <v>0.234</v>
      </c>
      <c r="L81" s="30" t="n">
        <v>0.245</v>
      </c>
      <c r="M81" s="30" t="n">
        <v>0.257</v>
      </c>
      <c r="N81" s="30" t="n">
        <v>0.285</v>
      </c>
      <c r="O81" s="30" t="n">
        <v>0.26885</v>
      </c>
      <c r="P81" s="30" t="n">
        <v>0.2185</v>
      </c>
      <c r="Q81" s="30" t="n">
        <v>0.243</v>
      </c>
      <c r="R81" s="30" t="n">
        <v>0.247</v>
      </c>
      <c r="S81" s="30" t="n">
        <v>0.2755</v>
      </c>
      <c r="T81" s="30" t="n">
        <v>0.3287</v>
      </c>
      <c r="U81" s="30" t="n">
        <v>0.35625</v>
      </c>
      <c r="V81" s="30" t="n">
        <v>0.62225</v>
      </c>
      <c r="W81" s="30" t="n">
        <v>1.0792</v>
      </c>
      <c r="X81" s="30" t="n">
        <v>1.25685</v>
      </c>
      <c r="Y81" s="30" t="n">
        <v>1.378</v>
      </c>
      <c r="Z81" s="30" t="n">
        <v>1.361</v>
      </c>
      <c r="AA81" s="30" t="n">
        <v>1.336</v>
      </c>
      <c r="AB81" s="30" t="n">
        <v>1.41085</v>
      </c>
      <c r="AC81" s="30" t="n">
        <v>1.579</v>
      </c>
    </row>
    <row r="82" customFormat="false" ht="12.75" hidden="true" customHeight="false" outlineLevel="0" collapsed="false">
      <c r="A82" s="0" t="s">
        <v>130</v>
      </c>
      <c r="B82" s="0" t="s">
        <v>175</v>
      </c>
      <c r="C82" s="0" t="s">
        <v>176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33" t="n">
        <v>0.00475</v>
      </c>
      <c r="Q82" s="30" t="n">
        <v>0.02725</v>
      </c>
      <c r="R82" s="30" t="n">
        <v>0.03105</v>
      </c>
      <c r="S82" s="30" t="n">
        <v>0.0302</v>
      </c>
      <c r="T82" s="30" t="n">
        <v>0.0393</v>
      </c>
      <c r="U82" s="30" t="n">
        <v>0.1245</v>
      </c>
      <c r="V82" s="30" t="n">
        <v>0.24155</v>
      </c>
      <c r="W82" s="30" t="n">
        <v>0.264</v>
      </c>
      <c r="X82" s="30" t="n">
        <v>0.322</v>
      </c>
      <c r="Y82" s="30" t="n">
        <v>0.409</v>
      </c>
      <c r="Z82" s="30" t="n">
        <v>0.447</v>
      </c>
      <c r="AA82" s="30" t="n">
        <v>0.5133</v>
      </c>
      <c r="AB82" s="30" t="n">
        <v>0.72625</v>
      </c>
      <c r="AC82" s="30" t="n">
        <v>1.18</v>
      </c>
    </row>
    <row r="83" customFormat="false" ht="12.75" hidden="true" customHeight="false" outlineLevel="0" collapsed="false">
      <c r="A83" s="0" t="s">
        <v>130</v>
      </c>
      <c r="B83" s="0" t="s">
        <v>177</v>
      </c>
      <c r="C83" s="0" t="s">
        <v>178</v>
      </c>
      <c r="D83" s="30" t="n">
        <v>3.793</v>
      </c>
      <c r="E83" s="30" t="n">
        <v>3.327</v>
      </c>
      <c r="F83" s="30" t="n">
        <v>3.371</v>
      </c>
      <c r="G83" s="30" t="n">
        <v>3.233</v>
      </c>
      <c r="H83" s="30" t="n">
        <v>3.304</v>
      </c>
      <c r="I83" s="30" t="n">
        <v>3.052</v>
      </c>
      <c r="J83" s="30" t="n">
        <v>3.516</v>
      </c>
      <c r="K83" s="30" t="n">
        <v>3.715</v>
      </c>
      <c r="L83" s="30" t="n">
        <v>3.793</v>
      </c>
      <c r="M83" s="30" t="n">
        <v>3.159</v>
      </c>
      <c r="N83" s="30" t="n">
        <v>3.2486</v>
      </c>
      <c r="O83" s="30" t="n">
        <v>3.2115</v>
      </c>
      <c r="P83" s="30" t="n">
        <v>3.76785</v>
      </c>
      <c r="Q83" s="30" t="n">
        <v>4.0316</v>
      </c>
      <c r="R83" s="30" t="n">
        <v>3.82205</v>
      </c>
      <c r="S83" s="30" t="n">
        <v>4.0053</v>
      </c>
      <c r="T83" s="30" t="n">
        <v>4.5211</v>
      </c>
      <c r="U83" s="30" t="n">
        <v>5.2695</v>
      </c>
      <c r="V83" s="30" t="n">
        <v>6.09795</v>
      </c>
      <c r="W83" s="30" t="n">
        <v>6.9383</v>
      </c>
      <c r="X83" s="30" t="n">
        <v>7.58155</v>
      </c>
      <c r="Y83" s="30" t="n">
        <v>8.65665</v>
      </c>
      <c r="Z83" s="30" t="n">
        <v>9.84955</v>
      </c>
      <c r="AA83" s="30" t="n">
        <v>11.59345</v>
      </c>
      <c r="AB83" s="30" t="n">
        <v>13.2041</v>
      </c>
      <c r="AC83" s="30" t="n">
        <v>14.2187</v>
      </c>
    </row>
    <row r="84" customFormat="false" ht="12.75" hidden="true" customHeight="false" outlineLevel="0" collapsed="false">
      <c r="A84" s="0" t="s">
        <v>130</v>
      </c>
      <c r="B84" s="0" t="s">
        <v>179</v>
      </c>
      <c r="C84" s="0" t="s">
        <v>180</v>
      </c>
      <c r="D84" s="30" t="n">
        <v>0.029</v>
      </c>
      <c r="E84" s="30" t="n">
        <v>0.033</v>
      </c>
      <c r="F84" s="30" t="n">
        <v>0.033</v>
      </c>
      <c r="G84" s="30" t="n">
        <v>0.032</v>
      </c>
      <c r="H84" s="30" t="n">
        <v>0.035</v>
      </c>
      <c r="I84" s="30" t="n">
        <v>0.033</v>
      </c>
      <c r="J84" s="30" t="n">
        <v>0.032</v>
      </c>
      <c r="K84" s="30" t="n">
        <v>0.042</v>
      </c>
      <c r="L84" s="30" t="n">
        <v>0.044</v>
      </c>
      <c r="M84" s="30" t="n">
        <v>0.036</v>
      </c>
      <c r="N84" s="30" t="n">
        <v>0.032</v>
      </c>
      <c r="O84" s="30" t="n">
        <v>0.036</v>
      </c>
      <c r="P84" s="30" t="n">
        <v>0.03</v>
      </c>
      <c r="Q84" s="30" t="n">
        <v>0.038</v>
      </c>
      <c r="R84" s="30" t="n">
        <v>0.039</v>
      </c>
      <c r="S84" s="30" t="n">
        <v>0.05</v>
      </c>
      <c r="T84" s="30" t="n">
        <v>0.04</v>
      </c>
      <c r="U84" s="30" t="n">
        <v>0.04685</v>
      </c>
      <c r="V84" s="30" t="n">
        <v>0.053</v>
      </c>
      <c r="W84" s="30" t="n">
        <v>0.065</v>
      </c>
      <c r="X84" s="30" t="n">
        <v>0.079</v>
      </c>
      <c r="Y84" s="30" t="n">
        <v>0.08195</v>
      </c>
      <c r="Z84" s="30" t="n">
        <v>0.08295</v>
      </c>
      <c r="AA84" s="30" t="n">
        <v>0.088</v>
      </c>
      <c r="AB84" s="30" t="n">
        <v>0.11805</v>
      </c>
      <c r="AC84" s="30" t="n">
        <v>0.137</v>
      </c>
    </row>
    <row r="85" customFormat="false" ht="12.75" hidden="true" customHeight="false" outlineLevel="0" collapsed="false">
      <c r="A85" s="0" t="s">
        <v>130</v>
      </c>
      <c r="B85" s="0" t="s">
        <v>181</v>
      </c>
      <c r="C85" s="0" t="s">
        <v>182</v>
      </c>
      <c r="D85" s="32" t="s">
        <v>46</v>
      </c>
      <c r="E85" s="32" t="s">
        <v>46</v>
      </c>
      <c r="F85" s="32" t="s">
        <v>46</v>
      </c>
      <c r="G85" s="32" t="s">
        <v>46</v>
      </c>
      <c r="H85" s="32" t="s">
        <v>46</v>
      </c>
      <c r="I85" s="32" t="s">
        <v>46</v>
      </c>
      <c r="J85" s="32" t="s">
        <v>46</v>
      </c>
      <c r="K85" s="32" t="s">
        <v>46</v>
      </c>
      <c r="L85" s="32" t="s">
        <v>46</v>
      </c>
      <c r="M85" s="32" t="s">
        <v>46</v>
      </c>
      <c r="N85" s="32" t="s">
        <v>46</v>
      </c>
      <c r="O85" s="32" t="s">
        <v>46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</row>
    <row r="86" customFormat="false" ht="12.75" hidden="true" customHeight="false" outlineLevel="0" collapsed="false">
      <c r="A86" s="0" t="s">
        <v>130</v>
      </c>
      <c r="B86" s="0" t="s">
        <v>183</v>
      </c>
      <c r="C86" s="0" t="s">
        <v>18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</row>
    <row r="87" customFormat="false" ht="12.75" hidden="true" customHeight="false" outlineLevel="0" collapsed="false">
      <c r="A87" s="0" t="s">
        <v>130</v>
      </c>
      <c r="B87" s="0" t="s">
        <v>185</v>
      </c>
      <c r="C87" s="0" t="s">
        <v>186</v>
      </c>
      <c r="D87" s="32" t="s">
        <v>46</v>
      </c>
      <c r="E87" s="32" t="s">
        <v>46</v>
      </c>
      <c r="F87" s="32" t="s">
        <v>46</v>
      </c>
      <c r="G87" s="32" t="s">
        <v>46</v>
      </c>
      <c r="H87" s="32" t="s">
        <v>46</v>
      </c>
      <c r="I87" s="32" t="s">
        <v>46</v>
      </c>
      <c r="J87" s="32" t="s">
        <v>46</v>
      </c>
      <c r="K87" s="32" t="s">
        <v>46</v>
      </c>
      <c r="L87" s="32" t="s">
        <v>46</v>
      </c>
      <c r="M87" s="32" t="s">
        <v>46</v>
      </c>
      <c r="N87" s="32" t="s">
        <v>46</v>
      </c>
      <c r="O87" s="32" t="s">
        <v>46</v>
      </c>
      <c r="P87" s="32" t="s">
        <v>46</v>
      </c>
      <c r="Q87" s="32" t="s">
        <v>46</v>
      </c>
      <c r="R87" s="32" t="s">
        <v>46</v>
      </c>
      <c r="S87" s="32" t="s">
        <v>46</v>
      </c>
      <c r="T87" s="32" t="s">
        <v>46</v>
      </c>
      <c r="U87" s="32" t="s">
        <v>46</v>
      </c>
      <c r="V87" s="32" t="s">
        <v>46</v>
      </c>
      <c r="W87" s="32" t="s">
        <v>46</v>
      </c>
      <c r="X87" s="32" t="s">
        <v>46</v>
      </c>
      <c r="Y87" s="32" t="s">
        <v>46</v>
      </c>
      <c r="Z87" s="32" t="s">
        <v>46</v>
      </c>
      <c r="AA87" s="32" t="s">
        <v>46</v>
      </c>
      <c r="AB87" s="32" t="s">
        <v>46</v>
      </c>
      <c r="AC87" s="32" t="s">
        <v>46</v>
      </c>
    </row>
    <row r="88" customFormat="false" ht="12.75" hidden="true" customHeight="false" outlineLevel="0" collapsed="false">
      <c r="A88" s="0" t="s">
        <v>130</v>
      </c>
      <c r="B88" s="0" t="s">
        <v>187</v>
      </c>
      <c r="C88" s="0" t="s">
        <v>188</v>
      </c>
      <c r="D88" s="30" t="n">
        <v>0.973</v>
      </c>
      <c r="E88" s="30" t="n">
        <v>1.031</v>
      </c>
      <c r="F88" s="30" t="n">
        <v>0.252</v>
      </c>
      <c r="G88" s="30" t="n">
        <v>0.219</v>
      </c>
      <c r="H88" s="30" t="n">
        <v>0.016</v>
      </c>
      <c r="I88" s="30" t="n">
        <v>0.419</v>
      </c>
      <c r="J88" s="30" t="n">
        <v>0.526</v>
      </c>
      <c r="K88" s="30" t="n">
        <v>0.669</v>
      </c>
      <c r="L88" s="30" t="n">
        <v>0.809</v>
      </c>
      <c r="M88" s="30" t="n">
        <v>0.878</v>
      </c>
      <c r="N88" s="30" t="n">
        <v>1.01395</v>
      </c>
      <c r="O88" s="30" t="n">
        <v>1.15295</v>
      </c>
      <c r="P88" s="30" t="n">
        <v>1.23295</v>
      </c>
      <c r="Q88" s="30" t="n">
        <v>1.422</v>
      </c>
      <c r="R88" s="30" t="n">
        <v>1.589</v>
      </c>
      <c r="S88" s="30" t="n">
        <v>1.99325</v>
      </c>
      <c r="T88" s="30" t="n">
        <v>2.71835</v>
      </c>
      <c r="U88" s="30" t="n">
        <v>2.9739</v>
      </c>
      <c r="V88" s="30" t="n">
        <v>3.4082</v>
      </c>
      <c r="W88" s="30" t="n">
        <v>3.64785</v>
      </c>
      <c r="X88" s="30" t="n">
        <v>4.1382</v>
      </c>
      <c r="Y88" s="30" t="n">
        <v>4.3433</v>
      </c>
      <c r="Z88" s="30" t="n">
        <v>5.0718</v>
      </c>
      <c r="AA88" s="30" t="n">
        <v>5.2244</v>
      </c>
      <c r="AB88" s="30" t="n">
        <v>6.3462</v>
      </c>
      <c r="AC88" s="30" t="n">
        <v>8.6362</v>
      </c>
    </row>
    <row r="89" customFormat="false" ht="12.75" hidden="true" customHeight="false" outlineLevel="0" collapsed="false">
      <c r="A89" s="0" t="s">
        <v>130</v>
      </c>
      <c r="B89" s="0" t="s">
        <v>189</v>
      </c>
      <c r="C89" s="0" t="s">
        <v>19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0.009</v>
      </c>
      <c r="J89" s="30" t="n">
        <v>0.049</v>
      </c>
      <c r="K89" s="30" t="n">
        <v>0.04</v>
      </c>
      <c r="L89" s="30" t="n">
        <v>0.051</v>
      </c>
      <c r="M89" s="30" t="n">
        <v>0.054</v>
      </c>
      <c r="N89" s="30" t="n">
        <v>0.29175</v>
      </c>
      <c r="O89" s="30" t="n">
        <v>0.2649</v>
      </c>
      <c r="P89" s="30" t="n">
        <v>0.2797</v>
      </c>
      <c r="Q89" s="30" t="n">
        <v>0.31605</v>
      </c>
      <c r="R89" s="30" t="n">
        <v>0.3438</v>
      </c>
      <c r="S89" s="30" t="n">
        <v>0.34925</v>
      </c>
      <c r="T89" s="30" t="n">
        <v>0.36815</v>
      </c>
      <c r="U89" s="30" t="n">
        <v>0.30575</v>
      </c>
      <c r="V89" s="30" t="n">
        <v>0.34275</v>
      </c>
      <c r="W89" s="30" t="n">
        <v>0.36515</v>
      </c>
      <c r="X89" s="30" t="n">
        <v>0.3195</v>
      </c>
      <c r="Y89" s="30" t="n">
        <v>0.4045</v>
      </c>
      <c r="Z89" s="30" t="n">
        <v>0.4045</v>
      </c>
      <c r="AA89" s="30" t="n">
        <v>0.64815</v>
      </c>
      <c r="AB89" s="30" t="n">
        <v>0.70305</v>
      </c>
      <c r="AC89" s="30" t="n">
        <v>0.8945</v>
      </c>
    </row>
    <row r="90" customFormat="false" ht="12.75" hidden="true" customHeight="false" outlineLevel="0" collapsed="false">
      <c r="A90" s="0" t="s">
        <v>130</v>
      </c>
      <c r="B90" s="0" t="s">
        <v>191</v>
      </c>
      <c r="C90" s="0" t="s">
        <v>192</v>
      </c>
      <c r="D90" s="30" t="n">
        <v>0.389</v>
      </c>
      <c r="E90" s="30" t="n">
        <v>0.371</v>
      </c>
      <c r="F90" s="30" t="n">
        <v>0.376</v>
      </c>
      <c r="G90" s="30" t="n">
        <v>0.45</v>
      </c>
      <c r="H90" s="30" t="n">
        <v>0.47</v>
      </c>
      <c r="I90" s="30" t="n">
        <v>0.509</v>
      </c>
      <c r="J90" s="30" t="n">
        <v>0.499</v>
      </c>
      <c r="K90" s="30" t="n">
        <v>0.308</v>
      </c>
      <c r="L90" s="30" t="n">
        <v>0.279</v>
      </c>
      <c r="M90" s="30" t="n">
        <v>0.222</v>
      </c>
      <c r="N90" s="30" t="n">
        <v>0.244</v>
      </c>
      <c r="O90" s="30" t="n">
        <v>0.415</v>
      </c>
      <c r="P90" s="30" t="n">
        <v>0.401</v>
      </c>
      <c r="Q90" s="30" t="n">
        <v>0.347</v>
      </c>
      <c r="R90" s="30" t="n">
        <v>0.336</v>
      </c>
      <c r="S90" s="30" t="n">
        <v>0.34395</v>
      </c>
      <c r="T90" s="30" t="n">
        <v>0.382</v>
      </c>
      <c r="U90" s="30" t="n">
        <v>0.5699</v>
      </c>
      <c r="V90" s="30" t="n">
        <v>0.5668</v>
      </c>
      <c r="W90" s="30" t="n">
        <v>0.4818</v>
      </c>
      <c r="X90" s="30" t="n">
        <v>0.529</v>
      </c>
      <c r="Y90" s="30" t="n">
        <v>0.741</v>
      </c>
      <c r="Z90" s="30" t="n">
        <v>0.904</v>
      </c>
      <c r="AA90" s="30" t="n">
        <v>0.822</v>
      </c>
      <c r="AB90" s="30" t="n">
        <v>1.2569</v>
      </c>
      <c r="AC90" s="30" t="n">
        <v>1.936</v>
      </c>
    </row>
    <row r="91" customFormat="false" ht="12.75" hidden="true" customHeight="false" outlineLevel="0" collapsed="false">
      <c r="A91" s="0" t="s">
        <v>130</v>
      </c>
      <c r="B91" s="0" t="s">
        <v>193</v>
      </c>
      <c r="C91" s="0" t="s">
        <v>194</v>
      </c>
      <c r="D91" s="30" t="n">
        <v>0.304</v>
      </c>
      <c r="E91" s="30" t="n">
        <v>0.295</v>
      </c>
      <c r="F91" s="30" t="n">
        <v>0.335</v>
      </c>
      <c r="G91" s="30" t="n">
        <v>0.385</v>
      </c>
      <c r="H91" s="30" t="n">
        <v>0.355</v>
      </c>
      <c r="I91" s="30" t="n">
        <v>0.521</v>
      </c>
      <c r="J91" s="30" t="n">
        <v>0.576</v>
      </c>
      <c r="K91" s="30" t="n">
        <v>0.583</v>
      </c>
      <c r="L91" s="30" t="n">
        <v>0.62</v>
      </c>
      <c r="M91" s="30" t="n">
        <v>0.629</v>
      </c>
      <c r="N91" s="30" t="n">
        <v>0.6607</v>
      </c>
      <c r="O91" s="30" t="n">
        <v>0.77465</v>
      </c>
      <c r="P91" s="30" t="n">
        <v>0.8475</v>
      </c>
      <c r="Q91" s="30" t="n">
        <v>0.8712</v>
      </c>
      <c r="R91" s="30" t="n">
        <v>0.93545</v>
      </c>
      <c r="S91" s="30" t="n">
        <v>0.99505</v>
      </c>
      <c r="T91" s="30" t="n">
        <v>0.9799</v>
      </c>
      <c r="U91" s="30" t="n">
        <v>1.0705</v>
      </c>
      <c r="V91" s="30" t="n">
        <v>1.11195</v>
      </c>
      <c r="W91" s="30" t="n">
        <v>1.3698</v>
      </c>
      <c r="X91" s="30" t="n">
        <v>1.71195</v>
      </c>
      <c r="Y91" s="30" t="n">
        <v>1.86395</v>
      </c>
      <c r="Z91" s="30" t="n">
        <v>2.084</v>
      </c>
      <c r="AA91" s="30" t="n">
        <v>2.146</v>
      </c>
      <c r="AB91" s="30" t="n">
        <v>2.5778</v>
      </c>
      <c r="AC91" s="30" t="n">
        <v>3.642</v>
      </c>
    </row>
    <row r="92" customFormat="false" ht="12.75" hidden="true" customHeight="false" outlineLevel="0" collapsed="false">
      <c r="A92" s="0" t="s">
        <v>130</v>
      </c>
      <c r="B92" s="0" t="s">
        <v>195</v>
      </c>
      <c r="C92" s="0" t="s">
        <v>196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33" t="n">
        <v>0.002</v>
      </c>
      <c r="J92" s="33" t="n">
        <v>0.001</v>
      </c>
      <c r="K92" s="33" t="n">
        <v>0.002</v>
      </c>
      <c r="L92" s="33" t="n">
        <v>0.002</v>
      </c>
      <c r="M92" s="33" t="n">
        <v>0.002</v>
      </c>
      <c r="N92" s="33" t="n">
        <v>0.002</v>
      </c>
      <c r="O92" s="29" t="n">
        <v>0</v>
      </c>
      <c r="P92" s="30" t="n">
        <v>0.054</v>
      </c>
      <c r="Q92" s="30" t="n">
        <v>0.066</v>
      </c>
      <c r="R92" s="29" t="n">
        <v>0</v>
      </c>
      <c r="S92" s="33" t="n">
        <v>0.003</v>
      </c>
      <c r="T92" s="29" t="n">
        <v>0</v>
      </c>
      <c r="U92" s="30" t="n">
        <v>0.01</v>
      </c>
      <c r="V92" s="30" t="n">
        <v>0.01</v>
      </c>
      <c r="W92" s="29" t="n">
        <v>0</v>
      </c>
      <c r="X92" s="29" t="n">
        <v>0</v>
      </c>
      <c r="Y92" s="29" t="n">
        <v>0</v>
      </c>
      <c r="Z92" s="33" t="n">
        <v>0.003</v>
      </c>
      <c r="AA92" s="33" t="n">
        <v>0.003</v>
      </c>
      <c r="AB92" s="33" t="n">
        <v>0.004</v>
      </c>
      <c r="AC92" s="30" t="n">
        <v>0.009</v>
      </c>
    </row>
    <row r="93" customFormat="false" ht="12.75" hidden="true" customHeight="false" outlineLevel="0" collapsed="false">
      <c r="A93" s="0" t="s">
        <v>130</v>
      </c>
      <c r="B93" s="0" t="s">
        <v>197</v>
      </c>
      <c r="C93" s="0" t="s">
        <v>198</v>
      </c>
      <c r="D93" s="32" t="s">
        <v>46</v>
      </c>
      <c r="E93" s="32" t="s">
        <v>46</v>
      </c>
      <c r="F93" s="32" t="s">
        <v>46</v>
      </c>
      <c r="G93" s="32" t="s">
        <v>46</v>
      </c>
      <c r="H93" s="32" t="s">
        <v>46</v>
      </c>
      <c r="I93" s="32" t="s">
        <v>46</v>
      </c>
      <c r="J93" s="32" t="s">
        <v>46</v>
      </c>
      <c r="K93" s="32" t="s">
        <v>46</v>
      </c>
      <c r="L93" s="32" t="s">
        <v>46</v>
      </c>
      <c r="M93" s="32" t="s">
        <v>46</v>
      </c>
      <c r="N93" s="32" t="s">
        <v>46</v>
      </c>
      <c r="O93" s="32" t="s">
        <v>46</v>
      </c>
      <c r="P93" s="32" t="s">
        <v>46</v>
      </c>
      <c r="Q93" s="32" t="s">
        <v>46</v>
      </c>
      <c r="R93" s="32" t="s">
        <v>46</v>
      </c>
      <c r="S93" s="32" t="s">
        <v>46</v>
      </c>
      <c r="T93" s="32" t="s">
        <v>46</v>
      </c>
      <c r="U93" s="32" t="s">
        <v>46</v>
      </c>
      <c r="V93" s="32" t="s">
        <v>46</v>
      </c>
      <c r="W93" s="32" t="s">
        <v>46</v>
      </c>
      <c r="X93" s="32" t="s">
        <v>46</v>
      </c>
      <c r="Y93" s="32" t="s">
        <v>46</v>
      </c>
      <c r="Z93" s="32" t="s">
        <v>46</v>
      </c>
      <c r="AA93" s="32" t="s">
        <v>46</v>
      </c>
      <c r="AB93" s="32" t="s">
        <v>46</v>
      </c>
      <c r="AC93" s="32" t="s">
        <v>46</v>
      </c>
    </row>
    <row r="94" customFormat="false" ht="12.75" hidden="true" customHeight="false" outlineLevel="0" collapsed="false">
      <c r="A94" s="0" t="s">
        <v>130</v>
      </c>
      <c r="B94" s="0" t="s">
        <v>199</v>
      </c>
      <c r="C94" s="0" t="s">
        <v>200</v>
      </c>
      <c r="D94" s="32" t="s">
        <v>46</v>
      </c>
      <c r="E94" s="32" t="s">
        <v>46</v>
      </c>
      <c r="F94" s="32" t="s">
        <v>46</v>
      </c>
      <c r="G94" s="32" t="s">
        <v>46</v>
      </c>
      <c r="H94" s="32" t="s">
        <v>46</v>
      </c>
      <c r="I94" s="32" t="s">
        <v>46</v>
      </c>
      <c r="J94" s="32" t="s">
        <v>46</v>
      </c>
      <c r="K94" s="32" t="s">
        <v>46</v>
      </c>
      <c r="L94" s="32" t="s">
        <v>46</v>
      </c>
      <c r="M94" s="32" t="s">
        <v>46</v>
      </c>
      <c r="N94" s="32" t="s">
        <v>46</v>
      </c>
      <c r="O94" s="32" t="s">
        <v>46</v>
      </c>
      <c r="P94" s="32" t="s">
        <v>46</v>
      </c>
      <c r="Q94" s="29" t="n">
        <v>0</v>
      </c>
      <c r="R94" s="29" t="n">
        <v>0</v>
      </c>
      <c r="S94" s="29" t="n">
        <v>0</v>
      </c>
      <c r="T94" s="29" t="n">
        <v>0</v>
      </c>
      <c r="U94" s="30" t="n">
        <v>0.03</v>
      </c>
      <c r="V94" s="30" t="n">
        <v>0.011</v>
      </c>
      <c r="W94" s="30" t="n">
        <v>0.029</v>
      </c>
      <c r="X94" s="30" t="n">
        <v>0.03</v>
      </c>
      <c r="Y94" s="30" t="n">
        <v>0.152</v>
      </c>
      <c r="Z94" s="30" t="n">
        <v>0.15</v>
      </c>
      <c r="AA94" s="30" t="n">
        <v>0.1089</v>
      </c>
      <c r="AB94" s="30" t="n">
        <v>0.039</v>
      </c>
      <c r="AC94" s="30" t="n">
        <v>0.059</v>
      </c>
    </row>
    <row r="95" customFormat="false" ht="12.75" hidden="true" customHeight="false" outlineLevel="0" collapsed="false">
      <c r="A95" s="0" t="s">
        <v>130</v>
      </c>
      <c r="B95" s="0" t="s">
        <v>201</v>
      </c>
      <c r="C95" s="0" t="s">
        <v>202</v>
      </c>
      <c r="D95" s="32" t="s">
        <v>46</v>
      </c>
      <c r="E95" s="32" t="s">
        <v>46</v>
      </c>
      <c r="F95" s="32" t="s">
        <v>46</v>
      </c>
      <c r="G95" s="32" t="s">
        <v>46</v>
      </c>
      <c r="H95" s="32" t="s">
        <v>46</v>
      </c>
      <c r="I95" s="32" t="s">
        <v>46</v>
      </c>
      <c r="J95" s="32" t="s">
        <v>46</v>
      </c>
      <c r="K95" s="32" t="s">
        <v>46</v>
      </c>
      <c r="L95" s="32" t="s">
        <v>46</v>
      </c>
      <c r="M95" s="32" t="s">
        <v>46</v>
      </c>
      <c r="N95" s="32" t="s">
        <v>46</v>
      </c>
      <c r="O95" s="32" t="s">
        <v>46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30" t="n">
        <v>0.029</v>
      </c>
      <c r="X95" s="30" t="n">
        <v>0.067</v>
      </c>
      <c r="Y95" s="30" t="n">
        <v>0.068</v>
      </c>
      <c r="Z95" s="30" t="n">
        <v>0.097</v>
      </c>
      <c r="AA95" s="30" t="n">
        <v>0.122</v>
      </c>
      <c r="AB95" s="30" t="n">
        <v>0.12</v>
      </c>
      <c r="AC95" s="30" t="n">
        <v>0.114</v>
      </c>
    </row>
    <row r="96" customFormat="false" ht="12.75" hidden="true" customHeight="false" outlineLevel="0" collapsed="false">
      <c r="A96" s="0" t="s">
        <v>130</v>
      </c>
      <c r="B96" s="0" t="s">
        <v>203</v>
      </c>
      <c r="C96" s="0" t="s">
        <v>204</v>
      </c>
      <c r="D96" s="30" t="n">
        <v>0.344</v>
      </c>
      <c r="E96" s="30" t="n">
        <v>0.403</v>
      </c>
      <c r="F96" s="30" t="n">
        <v>0.463</v>
      </c>
      <c r="G96" s="30" t="n">
        <v>0.532</v>
      </c>
      <c r="H96" s="30" t="n">
        <v>0.523</v>
      </c>
      <c r="I96" s="30" t="n">
        <v>0.58</v>
      </c>
      <c r="J96" s="30" t="n">
        <v>0.511</v>
      </c>
      <c r="K96" s="30" t="n">
        <v>0.535</v>
      </c>
      <c r="L96" s="30" t="n">
        <v>0.639</v>
      </c>
      <c r="M96" s="30" t="n">
        <v>0.62</v>
      </c>
      <c r="N96" s="30" t="n">
        <v>0.678</v>
      </c>
      <c r="O96" s="30" t="n">
        <v>0.6799</v>
      </c>
      <c r="P96" s="30" t="n">
        <v>0.7354</v>
      </c>
      <c r="Q96" s="30" t="n">
        <v>0.7988</v>
      </c>
      <c r="R96" s="30" t="n">
        <v>0.96075</v>
      </c>
      <c r="S96" s="30" t="n">
        <v>1.52875</v>
      </c>
      <c r="T96" s="30" t="n">
        <v>1.7972</v>
      </c>
      <c r="U96" s="30" t="n">
        <v>2.70125</v>
      </c>
      <c r="V96" s="30" t="n">
        <v>3.35625</v>
      </c>
      <c r="W96" s="30" t="n">
        <v>4.9618</v>
      </c>
      <c r="X96" s="30" t="n">
        <v>6.5031</v>
      </c>
      <c r="Y96" s="30" t="n">
        <v>8.3098</v>
      </c>
      <c r="Z96" s="30" t="n">
        <v>11.6299</v>
      </c>
      <c r="AA96" s="30" t="n">
        <v>14.84825</v>
      </c>
      <c r="AB96" s="30" t="n">
        <v>18.492</v>
      </c>
      <c r="AC96" s="30" t="n">
        <v>23.166</v>
      </c>
    </row>
    <row r="97" customFormat="false" ht="12.75" hidden="true" customHeight="false" outlineLevel="0" collapsed="false">
      <c r="A97" s="0" t="s">
        <v>130</v>
      </c>
      <c r="B97" s="0" t="s">
        <v>205</v>
      </c>
      <c r="C97" s="0" t="s">
        <v>206</v>
      </c>
      <c r="D97" s="30" t="n">
        <v>0.74</v>
      </c>
      <c r="E97" s="30" t="n">
        <v>0.906</v>
      </c>
      <c r="F97" s="30" t="n">
        <v>0.989</v>
      </c>
      <c r="G97" s="30" t="n">
        <v>1.406</v>
      </c>
      <c r="H97" s="30" t="n">
        <v>1.8</v>
      </c>
      <c r="I97" s="30" t="n">
        <v>1.754</v>
      </c>
      <c r="J97" s="30" t="n">
        <v>1.938</v>
      </c>
      <c r="K97" s="30" t="n">
        <v>1.928</v>
      </c>
      <c r="L97" s="30" t="n">
        <v>2.007</v>
      </c>
      <c r="M97" s="30" t="n">
        <v>2.201</v>
      </c>
      <c r="N97" s="30" t="n">
        <v>1.799</v>
      </c>
      <c r="O97" s="30" t="n">
        <v>1.74</v>
      </c>
      <c r="P97" s="30" t="n">
        <v>1.978</v>
      </c>
      <c r="Q97" s="30" t="n">
        <v>2.17</v>
      </c>
      <c r="R97" s="30" t="n">
        <v>2.225</v>
      </c>
      <c r="S97" s="30" t="n">
        <v>2.39705</v>
      </c>
      <c r="T97" s="30" t="n">
        <v>2.2188</v>
      </c>
      <c r="U97" s="30" t="n">
        <v>2.889</v>
      </c>
      <c r="V97" s="30" t="n">
        <v>3.196</v>
      </c>
      <c r="W97" s="30" t="n">
        <v>3.078</v>
      </c>
      <c r="X97" s="30" t="n">
        <v>4.56</v>
      </c>
      <c r="Y97" s="30" t="n">
        <v>4.27895</v>
      </c>
      <c r="Z97" s="30" t="n">
        <v>4.7946</v>
      </c>
      <c r="AA97" s="30" t="n">
        <v>5.239</v>
      </c>
      <c r="AB97" s="30" t="n">
        <v>8.407</v>
      </c>
      <c r="AC97" s="30" t="n">
        <v>8.828</v>
      </c>
    </row>
    <row r="98" customFormat="false" ht="12.75" hidden="true" customHeight="false" outlineLevel="0" collapsed="false">
      <c r="A98" s="0" t="s">
        <v>130</v>
      </c>
      <c r="B98" s="0" t="s">
        <v>207</v>
      </c>
      <c r="C98" s="0" t="s">
        <v>208</v>
      </c>
      <c r="D98" s="30" t="n">
        <v>0.164</v>
      </c>
      <c r="E98" s="30" t="n">
        <v>0.414</v>
      </c>
      <c r="F98" s="30" t="n">
        <v>0.371</v>
      </c>
      <c r="G98" s="30" t="n">
        <v>0.376</v>
      </c>
      <c r="H98" s="30" t="n">
        <v>0.351</v>
      </c>
      <c r="I98" s="30" t="n">
        <v>0.347</v>
      </c>
      <c r="J98" s="30" t="n">
        <v>0.435</v>
      </c>
      <c r="K98" s="30" t="n">
        <v>0.485</v>
      </c>
      <c r="L98" s="30" t="n">
        <v>0.487</v>
      </c>
      <c r="M98" s="30" t="n">
        <v>0.503</v>
      </c>
      <c r="N98" s="30" t="n">
        <v>0.531</v>
      </c>
      <c r="O98" s="30" t="n">
        <v>0.52995</v>
      </c>
      <c r="P98" s="30" t="n">
        <v>0.5849</v>
      </c>
      <c r="Q98" s="30" t="n">
        <v>0.5488</v>
      </c>
      <c r="R98" s="30" t="n">
        <v>0.96375</v>
      </c>
      <c r="S98" s="30" t="n">
        <v>1.0077</v>
      </c>
      <c r="T98" s="30" t="n">
        <v>1.1196</v>
      </c>
      <c r="U98" s="30" t="n">
        <v>1.0825</v>
      </c>
      <c r="V98" s="30" t="n">
        <v>1.1286</v>
      </c>
      <c r="W98" s="30" t="n">
        <v>1.44755</v>
      </c>
      <c r="X98" s="30" t="n">
        <v>1.5313</v>
      </c>
      <c r="Y98" s="30" t="n">
        <v>1.4414</v>
      </c>
      <c r="Z98" s="30" t="n">
        <v>1.4683</v>
      </c>
      <c r="AA98" s="30" t="n">
        <v>1.826</v>
      </c>
      <c r="AB98" s="30" t="n">
        <v>1.9137</v>
      </c>
      <c r="AC98" s="30" t="n">
        <v>2.019</v>
      </c>
    </row>
    <row r="99" customFormat="false" ht="12.75" hidden="true" customHeight="false" outlineLevel="0" collapsed="false">
      <c r="A99" s="0" t="s">
        <v>130</v>
      </c>
      <c r="B99" s="0" t="s">
        <v>209</v>
      </c>
      <c r="C99" s="0" t="s">
        <v>210</v>
      </c>
      <c r="D99" s="30" t="n">
        <v>0.129</v>
      </c>
      <c r="E99" s="30" t="n">
        <v>0.105</v>
      </c>
      <c r="F99" s="29" t="n">
        <v>0</v>
      </c>
      <c r="G99" s="29" t="n">
        <v>0</v>
      </c>
      <c r="H99" s="30" t="n">
        <v>0.019</v>
      </c>
      <c r="I99" s="33" t="n">
        <v>0.004</v>
      </c>
      <c r="J99" s="30" t="n">
        <v>0.037</v>
      </c>
      <c r="K99" s="30" t="n">
        <v>0.05</v>
      </c>
      <c r="L99" s="30" t="n">
        <v>0.062</v>
      </c>
      <c r="M99" s="30" t="n">
        <v>0.056</v>
      </c>
      <c r="N99" s="30" t="n">
        <v>0.076</v>
      </c>
      <c r="O99" s="30" t="n">
        <v>0.11295</v>
      </c>
      <c r="P99" s="30" t="n">
        <v>0.1115</v>
      </c>
      <c r="Q99" s="30" t="n">
        <v>0.1271</v>
      </c>
      <c r="R99" s="30" t="n">
        <v>0.12305</v>
      </c>
      <c r="S99" s="30" t="n">
        <v>0.2927</v>
      </c>
      <c r="T99" s="30" t="n">
        <v>0.2468</v>
      </c>
      <c r="U99" s="30" t="n">
        <v>0.35785</v>
      </c>
      <c r="V99" s="30" t="n">
        <v>0.3265</v>
      </c>
      <c r="W99" s="30" t="n">
        <v>0.29095</v>
      </c>
      <c r="X99" s="30" t="n">
        <v>0.3122</v>
      </c>
      <c r="Y99" s="30" t="n">
        <v>0.315</v>
      </c>
      <c r="Z99" s="30" t="n">
        <v>0.311</v>
      </c>
      <c r="AA99" s="30" t="n">
        <v>0.253</v>
      </c>
      <c r="AB99" s="30" t="n">
        <v>0.24235</v>
      </c>
      <c r="AC99" s="30" t="n">
        <v>0.261</v>
      </c>
    </row>
    <row r="100" customFormat="false" ht="12.75" hidden="true" customHeight="false" outlineLevel="0" collapsed="false">
      <c r="A100" s="0" t="s">
        <v>130</v>
      </c>
      <c r="B100" s="0" t="s">
        <v>211</v>
      </c>
      <c r="C100" s="0" t="s">
        <v>212</v>
      </c>
      <c r="D100" s="29" t="n">
        <v>0</v>
      </c>
      <c r="E100" s="29" t="n">
        <v>0</v>
      </c>
      <c r="F100" s="29" t="n">
        <v>0</v>
      </c>
      <c r="G100" s="29" t="n">
        <v>0</v>
      </c>
      <c r="H100" s="33" t="n">
        <v>0.001</v>
      </c>
      <c r="I100" s="33" t="n">
        <v>0.001</v>
      </c>
      <c r="J100" s="33" t="n">
        <v>0.001</v>
      </c>
      <c r="K100" s="30" t="n">
        <v>2.165</v>
      </c>
      <c r="L100" s="30" t="n">
        <v>1.289</v>
      </c>
      <c r="M100" s="30" t="n">
        <v>1.363</v>
      </c>
      <c r="N100" s="30" t="n">
        <v>1.324</v>
      </c>
      <c r="O100" s="30" t="n">
        <v>1.032</v>
      </c>
      <c r="P100" s="30" t="n">
        <v>1.018</v>
      </c>
      <c r="Q100" s="30" t="n">
        <v>1.503</v>
      </c>
      <c r="R100" s="30" t="n">
        <v>2.102</v>
      </c>
      <c r="S100" s="30" t="n">
        <v>2.32245</v>
      </c>
      <c r="T100" s="30" t="n">
        <v>2.574</v>
      </c>
      <c r="U100" s="30" t="n">
        <v>3.097</v>
      </c>
      <c r="V100" s="30" t="n">
        <v>3.908</v>
      </c>
      <c r="W100" s="30" t="n">
        <v>4.59695</v>
      </c>
      <c r="X100" s="30" t="n">
        <v>5.00895</v>
      </c>
      <c r="Y100" s="30" t="n">
        <v>5.7199</v>
      </c>
      <c r="Z100" s="30" t="n">
        <v>6.541</v>
      </c>
      <c r="AA100" s="30" t="n">
        <v>9.73075</v>
      </c>
      <c r="AB100" s="30" t="n">
        <v>11.611</v>
      </c>
      <c r="AC100" s="30" t="n">
        <v>15.016</v>
      </c>
    </row>
    <row r="101" customFormat="false" ht="12.75" hidden="true" customHeight="false" outlineLevel="0" collapsed="false">
      <c r="A101" s="13" t="s">
        <v>130</v>
      </c>
      <c r="B101" s="13" t="s">
        <v>130</v>
      </c>
      <c r="C101" s="13" t="s">
        <v>213</v>
      </c>
      <c r="D101" s="31" t="n">
        <v>13.815</v>
      </c>
      <c r="E101" s="31" t="n">
        <v>13.602</v>
      </c>
      <c r="F101" s="31" t="n">
        <v>13.504</v>
      </c>
      <c r="G101" s="31" t="n">
        <v>12.903</v>
      </c>
      <c r="H101" s="31" t="n">
        <v>13.874</v>
      </c>
      <c r="I101" s="31" t="n">
        <v>14.32</v>
      </c>
      <c r="J101" s="31" t="n">
        <v>15.46</v>
      </c>
      <c r="K101" s="31" t="n">
        <v>17.548</v>
      </c>
      <c r="L101" s="31" t="n">
        <v>17.914</v>
      </c>
      <c r="M101" s="31" t="n">
        <v>18.748</v>
      </c>
      <c r="N101" s="31" t="n">
        <v>19.726</v>
      </c>
      <c r="O101" s="31" t="n">
        <v>21.2281</v>
      </c>
      <c r="P101" s="31" t="n">
        <v>28.22075</v>
      </c>
      <c r="Q101" s="31" t="n">
        <v>31.25515</v>
      </c>
      <c r="R101" s="31" t="n">
        <v>34.95575</v>
      </c>
      <c r="S101" s="31" t="n">
        <v>38.93775</v>
      </c>
      <c r="T101" s="31" t="n">
        <v>41.2279</v>
      </c>
      <c r="U101" s="31" t="n">
        <v>49.1097</v>
      </c>
      <c r="V101" s="31" t="n">
        <v>58.2693</v>
      </c>
      <c r="W101" s="31" t="n">
        <v>62.6265</v>
      </c>
      <c r="X101" s="31" t="n">
        <v>75.4796</v>
      </c>
      <c r="Y101" s="31" t="n">
        <v>84.1484</v>
      </c>
      <c r="Z101" s="31" t="n">
        <v>99.8055</v>
      </c>
      <c r="AA101" s="31" t="n">
        <v>116.0704</v>
      </c>
      <c r="AB101" s="31" t="n">
        <v>140.70175</v>
      </c>
      <c r="AC101" s="31" t="n">
        <v>160.1104</v>
      </c>
    </row>
    <row r="102" customFormat="false" ht="12.75" hidden="true" customHeight="false" outlineLevel="0" collapsed="false"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2.75" hidden="true" customHeight="false" outlineLevel="0" collapsed="false">
      <c r="A103" s="0" t="s">
        <v>214</v>
      </c>
      <c r="B103" s="0" t="s">
        <v>215</v>
      </c>
      <c r="C103" s="0" t="s">
        <v>216</v>
      </c>
      <c r="D103" s="32" t="s">
        <v>46</v>
      </c>
      <c r="E103" s="32" t="s">
        <v>46</v>
      </c>
      <c r="F103" s="32" t="s">
        <v>46</v>
      </c>
      <c r="G103" s="32" t="s">
        <v>46</v>
      </c>
      <c r="H103" s="32" t="s">
        <v>46</v>
      </c>
      <c r="I103" s="32" t="s">
        <v>46</v>
      </c>
      <c r="J103" s="32" t="s">
        <v>46</v>
      </c>
      <c r="K103" s="32" t="s">
        <v>46</v>
      </c>
      <c r="L103" s="32" t="s">
        <v>46</v>
      </c>
      <c r="M103" s="32" t="s">
        <v>46</v>
      </c>
      <c r="N103" s="32" t="s">
        <v>46</v>
      </c>
      <c r="O103" s="32" t="s">
        <v>46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</row>
    <row r="104" customFormat="false" ht="12.75" hidden="true" customHeight="false" outlineLevel="0" collapsed="false">
      <c r="A104" s="0" t="s">
        <v>214</v>
      </c>
      <c r="B104" s="0" t="s">
        <v>217</v>
      </c>
      <c r="C104" s="0" t="s">
        <v>218</v>
      </c>
      <c r="D104" s="32" t="s">
        <v>46</v>
      </c>
      <c r="E104" s="32" t="s">
        <v>46</v>
      </c>
      <c r="F104" s="32" t="s">
        <v>46</v>
      </c>
      <c r="G104" s="32" t="s">
        <v>46</v>
      </c>
      <c r="H104" s="32" t="s">
        <v>46</v>
      </c>
      <c r="I104" s="32" t="s">
        <v>46</v>
      </c>
      <c r="J104" s="32" t="s">
        <v>46</v>
      </c>
      <c r="K104" s="32" t="s">
        <v>46</v>
      </c>
      <c r="L104" s="32" t="s">
        <v>46</v>
      </c>
      <c r="M104" s="32" t="s">
        <v>46</v>
      </c>
      <c r="N104" s="32" t="s">
        <v>46</v>
      </c>
      <c r="O104" s="32" t="s">
        <v>46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</row>
    <row r="105" customFormat="false" ht="12.75" hidden="true" customHeight="false" outlineLevel="0" collapsed="false">
      <c r="A105" s="0" t="s">
        <v>214</v>
      </c>
      <c r="B105" s="0" t="s">
        <v>219</v>
      </c>
      <c r="C105" s="0" t="s">
        <v>220</v>
      </c>
      <c r="D105" s="32" t="s">
        <v>46</v>
      </c>
      <c r="E105" s="32" t="s">
        <v>46</v>
      </c>
      <c r="F105" s="32" t="s">
        <v>46</v>
      </c>
      <c r="G105" s="32" t="s">
        <v>46</v>
      </c>
      <c r="H105" s="32" t="s">
        <v>46</v>
      </c>
      <c r="I105" s="32" t="s">
        <v>46</v>
      </c>
      <c r="J105" s="32" t="s">
        <v>46</v>
      </c>
      <c r="K105" s="32" t="s">
        <v>46</v>
      </c>
      <c r="L105" s="32" t="s">
        <v>46</v>
      </c>
      <c r="M105" s="32" t="s">
        <v>46</v>
      </c>
      <c r="N105" s="32" t="s">
        <v>46</v>
      </c>
      <c r="O105" s="32" t="s">
        <v>46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30" t="n">
        <v>0.094</v>
      </c>
      <c r="W105" s="30" t="n">
        <v>0.098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</row>
    <row r="106" customFormat="false" ht="12.75" hidden="true" customHeight="false" outlineLevel="0" collapsed="false">
      <c r="A106" s="0" t="s">
        <v>214</v>
      </c>
      <c r="B106" s="0" t="s">
        <v>221</v>
      </c>
      <c r="C106" s="0" t="s">
        <v>222</v>
      </c>
      <c r="D106" s="32" t="s">
        <v>46</v>
      </c>
      <c r="E106" s="32" t="s">
        <v>46</v>
      </c>
      <c r="F106" s="32" t="s">
        <v>46</v>
      </c>
      <c r="G106" s="32" t="s">
        <v>46</v>
      </c>
      <c r="H106" s="32" t="s">
        <v>46</v>
      </c>
      <c r="I106" s="32" t="s">
        <v>46</v>
      </c>
      <c r="J106" s="32" t="s">
        <v>46</v>
      </c>
      <c r="K106" s="32" t="s">
        <v>46</v>
      </c>
      <c r="L106" s="32" t="s">
        <v>46</v>
      </c>
      <c r="M106" s="32" t="s">
        <v>46</v>
      </c>
      <c r="N106" s="32" t="s">
        <v>46</v>
      </c>
      <c r="O106" s="32" t="s">
        <v>46</v>
      </c>
      <c r="P106" s="29" t="n">
        <v>0</v>
      </c>
      <c r="Q106" s="29" t="n">
        <v>0</v>
      </c>
      <c r="R106" s="29" t="n">
        <v>0</v>
      </c>
      <c r="S106" s="30" t="n">
        <v>0.006</v>
      </c>
      <c r="T106" s="30" t="n">
        <v>0.005</v>
      </c>
      <c r="U106" s="30" t="n">
        <v>0.008</v>
      </c>
      <c r="V106" s="30" t="n">
        <v>0.012</v>
      </c>
      <c r="W106" s="30" t="n">
        <v>0.012</v>
      </c>
      <c r="X106" s="30" t="n">
        <v>0.013</v>
      </c>
      <c r="Y106" s="30" t="n">
        <v>0.011</v>
      </c>
      <c r="Z106" s="30" t="n">
        <v>0.023</v>
      </c>
      <c r="AA106" s="30" t="n">
        <v>0.026</v>
      </c>
      <c r="AB106" s="30" t="n">
        <v>0.037</v>
      </c>
      <c r="AC106" s="30" t="n">
        <v>0.092</v>
      </c>
    </row>
    <row r="107" customFormat="false" ht="12.75" hidden="true" customHeight="false" outlineLevel="0" collapsed="false">
      <c r="A107" s="0" t="s">
        <v>214</v>
      </c>
      <c r="B107" s="0" t="s">
        <v>223</v>
      </c>
      <c r="C107" s="0" t="s">
        <v>22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30" t="n">
        <v>0.026</v>
      </c>
      <c r="N107" s="30" t="n">
        <v>0.027</v>
      </c>
      <c r="O107" s="30" t="n">
        <v>0.029</v>
      </c>
      <c r="P107" s="32" t="s">
        <v>46</v>
      </c>
      <c r="Q107" s="32" t="s">
        <v>46</v>
      </c>
      <c r="R107" s="32" t="s">
        <v>46</v>
      </c>
      <c r="S107" s="32" t="s">
        <v>46</v>
      </c>
      <c r="T107" s="32" t="s">
        <v>46</v>
      </c>
      <c r="U107" s="32" t="s">
        <v>46</v>
      </c>
      <c r="V107" s="32" t="s">
        <v>46</v>
      </c>
      <c r="W107" s="32" t="s">
        <v>46</v>
      </c>
      <c r="X107" s="32" t="s">
        <v>46</v>
      </c>
      <c r="Y107" s="32" t="s">
        <v>46</v>
      </c>
      <c r="Z107" s="32" t="s">
        <v>46</v>
      </c>
      <c r="AA107" s="32" t="s">
        <v>46</v>
      </c>
      <c r="AB107" s="32" t="s">
        <v>46</v>
      </c>
      <c r="AC107" s="32" t="s">
        <v>46</v>
      </c>
    </row>
    <row r="108" customFormat="false" ht="12.75" hidden="true" customHeight="false" outlineLevel="0" collapsed="false">
      <c r="A108" s="0" t="s">
        <v>214</v>
      </c>
      <c r="B108" s="0" t="s">
        <v>225</v>
      </c>
      <c r="C108" s="0" t="s">
        <v>226</v>
      </c>
      <c r="D108" s="32" t="s">
        <v>46</v>
      </c>
      <c r="E108" s="32" t="s">
        <v>46</v>
      </c>
      <c r="F108" s="32" t="s">
        <v>46</v>
      </c>
      <c r="G108" s="32" t="s">
        <v>46</v>
      </c>
      <c r="H108" s="32" t="s">
        <v>46</v>
      </c>
      <c r="I108" s="32" t="s">
        <v>46</v>
      </c>
      <c r="J108" s="32" t="s">
        <v>46</v>
      </c>
      <c r="K108" s="32" t="s">
        <v>46</v>
      </c>
      <c r="L108" s="32" t="s">
        <v>46</v>
      </c>
      <c r="M108" s="32" t="s">
        <v>46</v>
      </c>
      <c r="N108" s="32" t="s">
        <v>46</v>
      </c>
      <c r="O108" s="32" t="s">
        <v>46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</row>
    <row r="109" customFormat="false" ht="12.75" hidden="true" customHeight="false" outlineLevel="0" collapsed="false">
      <c r="A109" s="0" t="s">
        <v>214</v>
      </c>
      <c r="B109" s="0" t="s">
        <v>227</v>
      </c>
      <c r="C109" s="0" t="s">
        <v>228</v>
      </c>
      <c r="D109" s="32" t="s">
        <v>46</v>
      </c>
      <c r="E109" s="32" t="s">
        <v>46</v>
      </c>
      <c r="F109" s="32" t="s">
        <v>46</v>
      </c>
      <c r="G109" s="32" t="s">
        <v>46</v>
      </c>
      <c r="H109" s="32" t="s">
        <v>46</v>
      </c>
      <c r="I109" s="32" t="s">
        <v>46</v>
      </c>
      <c r="J109" s="32" t="s">
        <v>46</v>
      </c>
      <c r="K109" s="32" t="s">
        <v>46</v>
      </c>
      <c r="L109" s="32" t="s">
        <v>46</v>
      </c>
      <c r="M109" s="32" t="s">
        <v>46</v>
      </c>
      <c r="N109" s="32" t="s">
        <v>46</v>
      </c>
      <c r="O109" s="32" t="s">
        <v>46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</row>
    <row r="110" customFormat="false" ht="12.75" hidden="true" customHeight="false" outlineLevel="0" collapsed="false">
      <c r="A110" s="0" t="s">
        <v>214</v>
      </c>
      <c r="B110" s="0" t="s">
        <v>229</v>
      </c>
      <c r="C110" s="0" t="s">
        <v>230</v>
      </c>
      <c r="D110" s="32" t="s">
        <v>46</v>
      </c>
      <c r="E110" s="32" t="s">
        <v>46</v>
      </c>
      <c r="F110" s="32" t="s">
        <v>46</v>
      </c>
      <c r="G110" s="32" t="s">
        <v>46</v>
      </c>
      <c r="H110" s="32" t="s">
        <v>46</v>
      </c>
      <c r="I110" s="32" t="s">
        <v>46</v>
      </c>
      <c r="J110" s="32" t="s">
        <v>46</v>
      </c>
      <c r="K110" s="32" t="s">
        <v>46</v>
      </c>
      <c r="L110" s="32" t="s">
        <v>46</v>
      </c>
      <c r="M110" s="32" t="s">
        <v>46</v>
      </c>
      <c r="N110" s="32" t="s">
        <v>46</v>
      </c>
      <c r="O110" s="32" t="s">
        <v>46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</row>
    <row r="111" customFormat="false" ht="12.75" hidden="true" customHeight="false" outlineLevel="0" collapsed="false">
      <c r="A111" s="0" t="s">
        <v>214</v>
      </c>
      <c r="B111" s="0" t="s">
        <v>231</v>
      </c>
      <c r="C111" s="0" t="s">
        <v>232</v>
      </c>
      <c r="D111" s="32" t="s">
        <v>46</v>
      </c>
      <c r="E111" s="32" t="s">
        <v>46</v>
      </c>
      <c r="F111" s="32" t="s">
        <v>46</v>
      </c>
      <c r="G111" s="32" t="s">
        <v>46</v>
      </c>
      <c r="H111" s="32" t="s">
        <v>46</v>
      </c>
      <c r="I111" s="32" t="s">
        <v>46</v>
      </c>
      <c r="J111" s="32" t="s">
        <v>46</v>
      </c>
      <c r="K111" s="32" t="s">
        <v>46</v>
      </c>
      <c r="L111" s="32" t="s">
        <v>46</v>
      </c>
      <c r="M111" s="32" t="s">
        <v>46</v>
      </c>
      <c r="N111" s="32" t="s">
        <v>46</v>
      </c>
      <c r="O111" s="32" t="s">
        <v>46</v>
      </c>
      <c r="P111" s="29" t="n">
        <v>0</v>
      </c>
      <c r="Q111" s="29" t="n">
        <v>0</v>
      </c>
      <c r="R111" s="29" t="n">
        <v>0</v>
      </c>
      <c r="S111" s="29" t="n">
        <v>0</v>
      </c>
      <c r="T111" s="33" t="n">
        <v>0.001</v>
      </c>
      <c r="U111" s="33" t="n">
        <v>0.001</v>
      </c>
      <c r="V111" s="33" t="n">
        <v>0.002</v>
      </c>
      <c r="W111" s="33" t="n">
        <v>0.002</v>
      </c>
      <c r="X111" s="33" t="n">
        <v>0.004</v>
      </c>
      <c r="Y111" s="33" t="n">
        <v>0.003</v>
      </c>
      <c r="Z111" s="30" t="n">
        <v>0.011</v>
      </c>
      <c r="AA111" s="30" t="n">
        <v>0.07</v>
      </c>
      <c r="AB111" s="30" t="n">
        <v>0.079</v>
      </c>
      <c r="AC111" s="30" t="n">
        <v>0.085</v>
      </c>
    </row>
    <row r="112" customFormat="false" ht="12.75" hidden="true" customHeight="false" outlineLevel="0" collapsed="false">
      <c r="A112" s="0" t="s">
        <v>214</v>
      </c>
      <c r="B112" s="0" t="s">
        <v>233</v>
      </c>
      <c r="C112" s="0" t="s">
        <v>234</v>
      </c>
      <c r="D112" s="32" t="s">
        <v>46</v>
      </c>
      <c r="E112" s="32" t="s">
        <v>46</v>
      </c>
      <c r="F112" s="32" t="s">
        <v>46</v>
      </c>
      <c r="G112" s="32" t="s">
        <v>46</v>
      </c>
      <c r="H112" s="32" t="s">
        <v>46</v>
      </c>
      <c r="I112" s="32" t="s">
        <v>46</v>
      </c>
      <c r="J112" s="32" t="s">
        <v>46</v>
      </c>
      <c r="K112" s="32" t="s">
        <v>46</v>
      </c>
      <c r="L112" s="32" t="s">
        <v>46</v>
      </c>
      <c r="M112" s="32" t="s">
        <v>46</v>
      </c>
      <c r="N112" s="32" t="s">
        <v>46</v>
      </c>
      <c r="O112" s="32" t="s">
        <v>46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</row>
    <row r="113" customFormat="false" ht="12.75" hidden="true" customHeight="false" outlineLevel="0" collapsed="false">
      <c r="A113" s="0" t="s">
        <v>214</v>
      </c>
      <c r="B113" s="0" t="s">
        <v>235</v>
      </c>
      <c r="C113" s="0" t="s">
        <v>236</v>
      </c>
      <c r="D113" s="32" t="s">
        <v>46</v>
      </c>
      <c r="E113" s="32" t="s">
        <v>46</v>
      </c>
      <c r="F113" s="32" t="s">
        <v>46</v>
      </c>
      <c r="G113" s="32" t="s">
        <v>46</v>
      </c>
      <c r="H113" s="32" t="s">
        <v>46</v>
      </c>
      <c r="I113" s="32" t="s">
        <v>46</v>
      </c>
      <c r="J113" s="32" t="s">
        <v>46</v>
      </c>
      <c r="K113" s="32" t="s">
        <v>46</v>
      </c>
      <c r="L113" s="32" t="s">
        <v>46</v>
      </c>
      <c r="M113" s="32" t="s">
        <v>46</v>
      </c>
      <c r="N113" s="32" t="s">
        <v>46</v>
      </c>
      <c r="O113" s="32" t="s">
        <v>46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</row>
    <row r="114" customFormat="false" ht="12.75" hidden="true" customHeight="false" outlineLevel="0" collapsed="false">
      <c r="A114" s="0" t="s">
        <v>214</v>
      </c>
      <c r="B114" s="0" t="s">
        <v>237</v>
      </c>
      <c r="C114" s="0" t="s">
        <v>238</v>
      </c>
      <c r="D114" s="32" t="s">
        <v>46</v>
      </c>
      <c r="E114" s="32" t="s">
        <v>46</v>
      </c>
      <c r="F114" s="32" t="s">
        <v>46</v>
      </c>
      <c r="G114" s="32" t="s">
        <v>46</v>
      </c>
      <c r="H114" s="32" t="s">
        <v>46</v>
      </c>
      <c r="I114" s="32" t="s">
        <v>46</v>
      </c>
      <c r="J114" s="32" t="s">
        <v>46</v>
      </c>
      <c r="K114" s="32" t="s">
        <v>46</v>
      </c>
      <c r="L114" s="32" t="s">
        <v>46</v>
      </c>
      <c r="M114" s="32" t="s">
        <v>46</v>
      </c>
      <c r="N114" s="32" t="s">
        <v>46</v>
      </c>
      <c r="O114" s="32" t="s">
        <v>46</v>
      </c>
      <c r="P114" s="30" t="n">
        <v>1.787</v>
      </c>
      <c r="Q114" s="30" t="n">
        <v>1.695</v>
      </c>
      <c r="R114" s="30" t="n">
        <v>1.556</v>
      </c>
      <c r="S114" s="30" t="n">
        <v>1.529</v>
      </c>
      <c r="T114" s="30" t="n">
        <v>1.505</v>
      </c>
      <c r="U114" s="30" t="n">
        <v>1.483</v>
      </c>
      <c r="V114" s="30" t="n">
        <v>1.472</v>
      </c>
      <c r="W114" s="30" t="n">
        <v>2</v>
      </c>
      <c r="X114" s="30" t="n">
        <v>2.468</v>
      </c>
      <c r="Y114" s="30" t="n">
        <v>2.814</v>
      </c>
      <c r="Z114" s="30" t="n">
        <v>2.815</v>
      </c>
      <c r="AA114" s="30" t="n">
        <v>2.035</v>
      </c>
      <c r="AB114" s="30" t="n">
        <v>2.108</v>
      </c>
      <c r="AC114" s="30" t="n">
        <v>2.905</v>
      </c>
    </row>
    <row r="115" customFormat="false" ht="12.75" hidden="true" customHeight="false" outlineLevel="0" collapsed="false">
      <c r="A115" s="0" t="s">
        <v>214</v>
      </c>
      <c r="B115" s="0" t="s">
        <v>239</v>
      </c>
      <c r="C115" s="0" t="s">
        <v>240</v>
      </c>
      <c r="D115" s="32" t="s">
        <v>46</v>
      </c>
      <c r="E115" s="32" t="s">
        <v>46</v>
      </c>
      <c r="F115" s="32" t="s">
        <v>46</v>
      </c>
      <c r="G115" s="32" t="s">
        <v>46</v>
      </c>
      <c r="H115" s="32" t="s">
        <v>46</v>
      </c>
      <c r="I115" s="32" t="s">
        <v>46</v>
      </c>
      <c r="J115" s="32" t="s">
        <v>46</v>
      </c>
      <c r="K115" s="32" t="s">
        <v>46</v>
      </c>
      <c r="L115" s="32" t="s">
        <v>46</v>
      </c>
      <c r="M115" s="32" t="s">
        <v>46</v>
      </c>
      <c r="N115" s="32" t="s">
        <v>46</v>
      </c>
      <c r="O115" s="32" t="s">
        <v>46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</row>
    <row r="116" customFormat="false" ht="12.75" hidden="true" customHeight="false" outlineLevel="0" collapsed="false">
      <c r="A116" s="0" t="s">
        <v>214</v>
      </c>
      <c r="B116" s="0" t="s">
        <v>241</v>
      </c>
      <c r="C116" s="0" t="s">
        <v>242</v>
      </c>
      <c r="D116" s="32" t="s">
        <v>46</v>
      </c>
      <c r="E116" s="32" t="s">
        <v>46</v>
      </c>
      <c r="F116" s="32" t="s">
        <v>46</v>
      </c>
      <c r="G116" s="32" t="s">
        <v>46</v>
      </c>
      <c r="H116" s="32" t="s">
        <v>46</v>
      </c>
      <c r="I116" s="32" t="s">
        <v>46</v>
      </c>
      <c r="J116" s="32" t="s">
        <v>46</v>
      </c>
      <c r="K116" s="32" t="s">
        <v>46</v>
      </c>
      <c r="L116" s="32" t="s">
        <v>46</v>
      </c>
      <c r="M116" s="32" t="s">
        <v>46</v>
      </c>
      <c r="N116" s="32" t="s">
        <v>46</v>
      </c>
      <c r="O116" s="32" t="s">
        <v>46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</row>
    <row r="117" customFormat="false" ht="12.75" hidden="true" customHeight="false" outlineLevel="0" collapsed="false">
      <c r="A117" s="0" t="s">
        <v>214</v>
      </c>
      <c r="B117" s="0" t="s">
        <v>243</v>
      </c>
      <c r="C117" s="0" t="s">
        <v>244</v>
      </c>
      <c r="D117" s="32" t="s">
        <v>46</v>
      </c>
      <c r="E117" s="32" t="s">
        <v>46</v>
      </c>
      <c r="F117" s="32" t="s">
        <v>46</v>
      </c>
      <c r="G117" s="32" t="s">
        <v>46</v>
      </c>
      <c r="H117" s="32" t="s">
        <v>46</v>
      </c>
      <c r="I117" s="32" t="s">
        <v>46</v>
      </c>
      <c r="J117" s="32" t="s">
        <v>46</v>
      </c>
      <c r="K117" s="32" t="s">
        <v>46</v>
      </c>
      <c r="L117" s="32" t="s">
        <v>46</v>
      </c>
      <c r="M117" s="32" t="s">
        <v>46</v>
      </c>
      <c r="N117" s="32" t="s">
        <v>46</v>
      </c>
      <c r="O117" s="32" t="s">
        <v>46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30" t="n">
        <v>0.005</v>
      </c>
      <c r="W117" s="33" t="n">
        <v>0.003</v>
      </c>
      <c r="X117" s="30" t="n">
        <v>0.006</v>
      </c>
      <c r="Y117" s="30" t="n">
        <v>0.016</v>
      </c>
      <c r="Z117" s="30" t="n">
        <v>0.022</v>
      </c>
      <c r="AA117" s="30" t="n">
        <v>0.025</v>
      </c>
      <c r="AB117" s="30" t="n">
        <v>0.025</v>
      </c>
      <c r="AC117" s="30" t="n">
        <v>0.038</v>
      </c>
    </row>
    <row r="118" customFormat="false" ht="12.75" hidden="true" customHeight="false" outlineLevel="0" collapsed="false">
      <c r="A118" s="0" t="s">
        <v>214</v>
      </c>
      <c r="B118" s="0" t="s">
        <v>245</v>
      </c>
      <c r="C118" s="0" t="s">
        <v>246</v>
      </c>
      <c r="D118" s="32" t="s">
        <v>46</v>
      </c>
      <c r="E118" s="32" t="s">
        <v>46</v>
      </c>
      <c r="F118" s="32" t="s">
        <v>46</v>
      </c>
      <c r="G118" s="32" t="s">
        <v>46</v>
      </c>
      <c r="H118" s="32" t="s">
        <v>46</v>
      </c>
      <c r="I118" s="32" t="s">
        <v>46</v>
      </c>
      <c r="J118" s="32" t="s">
        <v>46</v>
      </c>
      <c r="K118" s="32" t="s">
        <v>46</v>
      </c>
      <c r="L118" s="32" t="s">
        <v>46</v>
      </c>
      <c r="M118" s="32" t="s">
        <v>46</v>
      </c>
      <c r="N118" s="32" t="s">
        <v>46</v>
      </c>
      <c r="O118" s="32" t="s">
        <v>46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</row>
    <row r="119" customFormat="false" ht="12.75" hidden="true" customHeight="false" outlineLevel="0" collapsed="false">
      <c r="A119" s="13" t="s">
        <v>214</v>
      </c>
      <c r="B119" s="13" t="s">
        <v>214</v>
      </c>
      <c r="C119" s="13" t="s">
        <v>247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1" t="n">
        <v>0.026</v>
      </c>
      <c r="N119" s="31" t="n">
        <v>0.027</v>
      </c>
      <c r="O119" s="31" t="n">
        <v>0.029</v>
      </c>
      <c r="P119" s="31" t="n">
        <v>1.787</v>
      </c>
      <c r="Q119" s="31" t="n">
        <v>1.695</v>
      </c>
      <c r="R119" s="31" t="n">
        <v>1.556</v>
      </c>
      <c r="S119" s="31" t="n">
        <v>1.535</v>
      </c>
      <c r="T119" s="31" t="n">
        <v>1.511</v>
      </c>
      <c r="U119" s="31" t="n">
        <v>1.492</v>
      </c>
      <c r="V119" s="31" t="n">
        <v>1.585</v>
      </c>
      <c r="W119" s="31" t="n">
        <v>2.115</v>
      </c>
      <c r="X119" s="31" t="n">
        <v>2.491</v>
      </c>
      <c r="Y119" s="31" t="n">
        <v>2.844</v>
      </c>
      <c r="Z119" s="31" t="n">
        <v>2.871</v>
      </c>
      <c r="AA119" s="31" t="n">
        <v>2.156</v>
      </c>
      <c r="AB119" s="31" t="n">
        <v>2.249</v>
      </c>
      <c r="AC119" s="31" t="n">
        <v>3.12</v>
      </c>
    </row>
    <row r="120" customFormat="false" ht="12.75" hidden="true" customHeight="false" outlineLevel="0" collapsed="false"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</row>
    <row r="121" customFormat="false" ht="12.75" hidden="true" customHeight="false" outlineLevel="0" collapsed="false">
      <c r="A121" s="0" t="s">
        <v>248</v>
      </c>
      <c r="B121" s="0" t="s">
        <v>249</v>
      </c>
      <c r="C121" s="0" t="s">
        <v>25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</row>
    <row r="122" customFormat="false" ht="12.75" hidden="true" customHeight="false" outlineLevel="0" collapsed="false">
      <c r="A122" s="0" t="s">
        <v>248</v>
      </c>
      <c r="B122" s="0" t="s">
        <v>251</v>
      </c>
      <c r="C122" s="0" t="s">
        <v>252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</row>
    <row r="123" customFormat="false" ht="12.75" hidden="true" customHeight="false" outlineLevel="0" collapsed="false">
      <c r="A123" s="0" t="s">
        <v>248</v>
      </c>
      <c r="B123" s="0" t="s">
        <v>253</v>
      </c>
      <c r="C123" s="0" t="s">
        <v>254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</row>
    <row r="124" customFormat="false" ht="12.75" hidden="true" customHeight="false" outlineLevel="0" collapsed="false">
      <c r="A124" s="0" t="s">
        <v>248</v>
      </c>
      <c r="B124" s="0" t="s">
        <v>255</v>
      </c>
      <c r="C124" s="0" t="s">
        <v>256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30" t="n">
        <v>0.01</v>
      </c>
      <c r="Z124" s="30" t="n">
        <v>0.011</v>
      </c>
      <c r="AA124" s="30" t="n">
        <v>0.012</v>
      </c>
      <c r="AB124" s="30" t="n">
        <v>0.011</v>
      </c>
      <c r="AC124" s="30" t="n">
        <v>0.011</v>
      </c>
    </row>
    <row r="125" customFormat="false" ht="12.75" hidden="true" customHeight="false" outlineLevel="0" collapsed="false">
      <c r="A125" s="0" t="s">
        <v>248</v>
      </c>
      <c r="B125" s="0" t="s">
        <v>257</v>
      </c>
      <c r="C125" s="0" t="s">
        <v>258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35" t="n">
        <v>5E-007</v>
      </c>
      <c r="N125" s="33" t="n">
        <v>0.001001</v>
      </c>
      <c r="O125" s="33" t="n">
        <v>0.001001</v>
      </c>
      <c r="P125" s="33" t="n">
        <v>0.001001</v>
      </c>
      <c r="Q125" s="33" t="n">
        <v>0.001001</v>
      </c>
      <c r="R125" s="33" t="n">
        <v>0.001</v>
      </c>
      <c r="S125" s="33" t="n">
        <v>0.001</v>
      </c>
      <c r="T125" s="33" t="n">
        <v>0.001</v>
      </c>
      <c r="U125" s="33" t="n">
        <v>0.003</v>
      </c>
      <c r="V125" s="33" t="n">
        <v>0.003</v>
      </c>
      <c r="W125" s="33" t="n">
        <v>0.003</v>
      </c>
      <c r="X125" s="33" t="n">
        <v>0.003</v>
      </c>
      <c r="Y125" s="33" t="n">
        <v>0.003</v>
      </c>
      <c r="Z125" s="33" t="n">
        <v>0.003</v>
      </c>
      <c r="AA125" s="33" t="n">
        <v>0.003</v>
      </c>
      <c r="AB125" s="33" t="n">
        <v>0.003</v>
      </c>
      <c r="AC125" s="33" t="n">
        <v>0.003</v>
      </c>
    </row>
    <row r="126" customFormat="false" ht="12.75" hidden="true" customHeight="false" outlineLevel="0" collapsed="false">
      <c r="A126" s="0" t="s">
        <v>248</v>
      </c>
      <c r="B126" s="0" t="s">
        <v>259</v>
      </c>
      <c r="C126" s="0" t="s">
        <v>26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</row>
    <row r="127" customFormat="false" ht="12.75" hidden="true" customHeight="false" outlineLevel="0" collapsed="false">
      <c r="A127" s="0" t="s">
        <v>248</v>
      </c>
      <c r="B127" s="0" t="s">
        <v>261</v>
      </c>
      <c r="C127" s="0" t="s">
        <v>262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</row>
    <row r="128" customFormat="false" ht="12.75" hidden="true" customHeight="false" outlineLevel="0" collapsed="false">
      <c r="A128" s="0" t="s">
        <v>248</v>
      </c>
      <c r="B128" s="0" t="s">
        <v>263</v>
      </c>
      <c r="C128" s="0" t="s">
        <v>264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</row>
    <row r="129" customFormat="false" ht="12.75" hidden="true" customHeight="false" outlineLevel="0" collapsed="false">
      <c r="A129" s="0" t="s">
        <v>248</v>
      </c>
      <c r="B129" s="0" t="s">
        <v>265</v>
      </c>
      <c r="C129" s="0" t="s">
        <v>266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</row>
    <row r="130" customFormat="false" ht="12.75" hidden="true" customHeight="false" outlineLevel="0" collapsed="false">
      <c r="A130" s="0" t="s">
        <v>248</v>
      </c>
      <c r="B130" s="0" t="s">
        <v>267</v>
      </c>
      <c r="C130" s="0" t="s">
        <v>268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</row>
    <row r="131" customFormat="false" ht="12.75" hidden="true" customHeight="false" outlineLevel="0" collapsed="false">
      <c r="A131" s="0" t="s">
        <v>248</v>
      </c>
      <c r="B131" s="0" t="s">
        <v>269</v>
      </c>
      <c r="C131" s="0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</row>
    <row r="132" customFormat="false" ht="12.75" hidden="true" customHeight="false" outlineLevel="0" collapsed="false">
      <c r="A132" s="0" t="s">
        <v>248</v>
      </c>
      <c r="B132" s="0" t="s">
        <v>271</v>
      </c>
      <c r="C132" s="0" t="s">
        <v>272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</row>
    <row r="133" customFormat="false" ht="12.75" hidden="true" customHeight="false" outlineLevel="0" collapsed="false">
      <c r="A133" s="0" t="s">
        <v>248</v>
      </c>
      <c r="B133" s="0" t="s">
        <v>273</v>
      </c>
      <c r="C133" s="0" t="s">
        <v>274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</row>
    <row r="134" customFormat="false" ht="12.75" hidden="true" customHeight="false" outlineLevel="0" collapsed="false">
      <c r="A134" s="13" t="s">
        <v>248</v>
      </c>
      <c r="B134" s="13" t="s">
        <v>248</v>
      </c>
      <c r="C134" s="13" t="s">
        <v>275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6" t="n">
        <v>5E-007</v>
      </c>
      <c r="N134" s="37" t="n">
        <v>0.001001</v>
      </c>
      <c r="O134" s="37" t="n">
        <v>0.001001</v>
      </c>
      <c r="P134" s="37" t="n">
        <v>0.001001</v>
      </c>
      <c r="Q134" s="37" t="n">
        <v>0.001001</v>
      </c>
      <c r="R134" s="37" t="n">
        <v>0.001</v>
      </c>
      <c r="S134" s="37" t="n">
        <v>0.001</v>
      </c>
      <c r="T134" s="37" t="n">
        <v>0.001</v>
      </c>
      <c r="U134" s="37" t="n">
        <v>0.003</v>
      </c>
      <c r="V134" s="37" t="n">
        <v>0.003</v>
      </c>
      <c r="W134" s="37" t="n">
        <v>0.003</v>
      </c>
      <c r="X134" s="37" t="n">
        <v>0.003</v>
      </c>
      <c r="Y134" s="31" t="n">
        <v>0.013</v>
      </c>
      <c r="Z134" s="31" t="n">
        <v>0.014</v>
      </c>
      <c r="AA134" s="31" t="n">
        <v>0.015</v>
      </c>
      <c r="AB134" s="31" t="n">
        <v>0.014</v>
      </c>
      <c r="AC134" s="31" t="n">
        <v>0.014</v>
      </c>
    </row>
    <row r="135" customFormat="false" ht="12.75" hidden="true" customHeight="false" outlineLevel="0" collapsed="false"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</row>
    <row r="136" customFormat="false" ht="12.75" hidden="true" customHeight="false" outlineLevel="0" collapsed="false">
      <c r="A136" s="0" t="s">
        <v>276</v>
      </c>
      <c r="B136" s="0" t="s">
        <v>277</v>
      </c>
      <c r="C136" s="0" t="s">
        <v>278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</row>
    <row r="137" customFormat="false" ht="12.75" hidden="true" customHeight="false" outlineLevel="0" collapsed="false">
      <c r="A137" s="0" t="s">
        <v>276</v>
      </c>
      <c r="B137" s="0" t="s">
        <v>279</v>
      </c>
      <c r="C137" s="0" t="s">
        <v>28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</row>
    <row r="138" customFormat="false" ht="12.75" hidden="true" customHeight="false" outlineLevel="0" collapsed="false">
      <c r="A138" s="0" t="s">
        <v>276</v>
      </c>
      <c r="B138" s="0" t="s">
        <v>281</v>
      </c>
      <c r="C138" s="0" t="s">
        <v>282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</row>
    <row r="139" customFormat="false" ht="12.75" hidden="true" customHeight="false" outlineLevel="0" collapsed="false">
      <c r="A139" s="0" t="s">
        <v>276</v>
      </c>
      <c r="B139" s="0" t="s">
        <v>283</v>
      </c>
      <c r="C139" s="0" t="s">
        <v>28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</row>
    <row r="140" customFormat="false" ht="12.75" hidden="true" customHeight="false" outlineLevel="0" collapsed="false">
      <c r="A140" s="0" t="s">
        <v>276</v>
      </c>
      <c r="B140" s="0" t="s">
        <v>285</v>
      </c>
      <c r="C140" s="0" t="s">
        <v>286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</row>
    <row r="141" customFormat="false" ht="12.75" hidden="true" customHeight="false" outlineLevel="0" collapsed="false">
      <c r="A141" s="0" t="s">
        <v>276</v>
      </c>
      <c r="B141" s="0" t="s">
        <v>287</v>
      </c>
      <c r="C141" s="0" t="s">
        <v>288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</row>
    <row r="142" customFormat="false" ht="12.75" hidden="true" customHeight="false" outlineLevel="0" collapsed="false">
      <c r="A142" s="0" t="s">
        <v>276</v>
      </c>
      <c r="B142" s="0" t="s">
        <v>289</v>
      </c>
      <c r="C142" s="0" t="s">
        <v>29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</row>
    <row r="143" customFormat="false" ht="12.75" hidden="true" customHeight="false" outlineLevel="0" collapsed="false">
      <c r="A143" s="0" t="s">
        <v>276</v>
      </c>
      <c r="B143" s="0" t="s">
        <v>291</v>
      </c>
      <c r="C143" s="0" t="s">
        <v>292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</row>
    <row r="144" customFormat="false" ht="12.75" hidden="true" customHeight="false" outlineLevel="0" collapsed="false">
      <c r="A144" s="0" t="s">
        <v>276</v>
      </c>
      <c r="B144" s="0" t="s">
        <v>293</v>
      </c>
      <c r="C144" s="0" t="s">
        <v>294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</row>
    <row r="145" customFormat="false" ht="12.75" hidden="true" customHeight="false" outlineLevel="0" collapsed="false">
      <c r="A145" s="0" t="s">
        <v>276</v>
      </c>
      <c r="B145" s="0" t="s">
        <v>295</v>
      </c>
      <c r="C145" s="0" t="s">
        <v>296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</row>
    <row r="146" customFormat="false" ht="12.75" hidden="true" customHeight="false" outlineLevel="0" collapsed="false">
      <c r="A146" s="0" t="s">
        <v>276</v>
      </c>
      <c r="B146" s="0" t="s">
        <v>297</v>
      </c>
      <c r="C146" s="0" t="s">
        <v>298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</row>
    <row r="147" customFormat="false" ht="12.75" hidden="true" customHeight="false" outlineLevel="0" collapsed="false">
      <c r="A147" s="0" t="s">
        <v>276</v>
      </c>
      <c r="B147" s="0" t="s">
        <v>299</v>
      </c>
      <c r="C147" s="0" t="s">
        <v>30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v>0</v>
      </c>
      <c r="AC147" s="29" t="n">
        <v>0</v>
      </c>
    </row>
    <row r="148" customFormat="false" ht="12.75" hidden="true" customHeight="false" outlineLevel="0" collapsed="false">
      <c r="A148" s="0" t="s">
        <v>276</v>
      </c>
      <c r="B148" s="0" t="s">
        <v>301</v>
      </c>
      <c r="C148" s="0" t="s">
        <v>302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</row>
    <row r="149" customFormat="false" ht="12.75" hidden="true" customHeight="false" outlineLevel="0" collapsed="false">
      <c r="A149" s="0" t="s">
        <v>276</v>
      </c>
      <c r="B149" s="0" t="s">
        <v>303</v>
      </c>
      <c r="C149" s="0" t="s">
        <v>304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</row>
    <row r="150" customFormat="false" ht="12.75" hidden="true" customHeight="false" outlineLevel="0" collapsed="false">
      <c r="A150" s="0" t="s">
        <v>276</v>
      </c>
      <c r="B150" s="0" t="s">
        <v>305</v>
      </c>
      <c r="C150" s="0" t="s">
        <v>306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</row>
    <row r="151" customFormat="false" ht="12.75" hidden="true" customHeight="false" outlineLevel="0" collapsed="false">
      <c r="A151" s="0" t="s">
        <v>276</v>
      </c>
      <c r="B151" s="0" t="s">
        <v>307</v>
      </c>
      <c r="C151" s="0" t="s">
        <v>308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30" t="n">
        <v>0.024</v>
      </c>
      <c r="X151" s="30" t="n">
        <v>0.131</v>
      </c>
      <c r="Y151" s="30" t="n">
        <v>0.221</v>
      </c>
      <c r="Z151" s="30" t="n">
        <v>0.204</v>
      </c>
      <c r="AA151" s="30" t="n">
        <v>0.368</v>
      </c>
      <c r="AB151" s="30" t="n">
        <v>0.523</v>
      </c>
      <c r="AC151" s="30" t="n">
        <v>0.552</v>
      </c>
    </row>
    <row r="152" customFormat="false" ht="12.75" hidden="true" customHeight="false" outlineLevel="0" collapsed="false">
      <c r="A152" s="0" t="s">
        <v>276</v>
      </c>
      <c r="B152" s="0" t="s">
        <v>309</v>
      </c>
      <c r="C152" s="0" t="s">
        <v>31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</row>
    <row r="153" customFormat="false" ht="12.75" hidden="true" customHeight="false" outlineLevel="0" collapsed="false">
      <c r="A153" s="0" t="s">
        <v>276</v>
      </c>
      <c r="B153" s="0" t="s">
        <v>311</v>
      </c>
      <c r="C153" s="0" t="s">
        <v>312</v>
      </c>
      <c r="D153" s="32" t="s">
        <v>46</v>
      </c>
      <c r="E153" s="32" t="s">
        <v>46</v>
      </c>
      <c r="F153" s="32" t="s">
        <v>46</v>
      </c>
      <c r="G153" s="32" t="s">
        <v>46</v>
      </c>
      <c r="H153" s="32" t="s">
        <v>46</v>
      </c>
      <c r="I153" s="32" t="s">
        <v>46</v>
      </c>
      <c r="J153" s="32" t="s">
        <v>46</v>
      </c>
      <c r="K153" s="32" t="s">
        <v>46</v>
      </c>
      <c r="L153" s="32" t="s">
        <v>46</v>
      </c>
      <c r="M153" s="32" t="s">
        <v>46</v>
      </c>
      <c r="N153" s="32" t="s">
        <v>46</v>
      </c>
      <c r="O153" s="32" t="s">
        <v>46</v>
      </c>
      <c r="P153" s="32" t="s">
        <v>46</v>
      </c>
      <c r="Q153" s="32" t="s">
        <v>46</v>
      </c>
      <c r="R153" s="29" t="n">
        <v>0</v>
      </c>
      <c r="S153" s="29" t="n">
        <v>0</v>
      </c>
      <c r="T153" s="29" t="n">
        <v>0</v>
      </c>
      <c r="U153" s="33" t="n">
        <v>0.001</v>
      </c>
      <c r="V153" s="33" t="n">
        <v>0.001</v>
      </c>
      <c r="W153" s="33" t="n">
        <v>0.001</v>
      </c>
      <c r="X153" s="33" t="n">
        <v>0.001</v>
      </c>
      <c r="Y153" s="33" t="n">
        <v>0.001</v>
      </c>
      <c r="Z153" s="33" t="n">
        <v>0.001</v>
      </c>
      <c r="AA153" s="33" t="n">
        <v>0.001</v>
      </c>
      <c r="AB153" s="33" t="n">
        <v>0.001</v>
      </c>
      <c r="AC153" s="33" t="n">
        <v>0.001</v>
      </c>
    </row>
    <row r="154" customFormat="false" ht="12.75" hidden="true" customHeight="false" outlineLevel="0" collapsed="false">
      <c r="A154" s="0" t="s">
        <v>276</v>
      </c>
      <c r="B154" s="0" t="s">
        <v>313</v>
      </c>
      <c r="C154" s="0" t="s">
        <v>314</v>
      </c>
      <c r="D154" s="30" t="n">
        <v>0.024</v>
      </c>
      <c r="E154" s="30" t="n">
        <v>0.024</v>
      </c>
      <c r="F154" s="30" t="n">
        <v>0.033</v>
      </c>
      <c r="G154" s="30" t="n">
        <v>0.052</v>
      </c>
      <c r="H154" s="30" t="n">
        <v>0.052</v>
      </c>
      <c r="I154" s="30" t="n">
        <v>0.054</v>
      </c>
      <c r="J154" s="30" t="n">
        <v>0.056</v>
      </c>
      <c r="K154" s="30" t="n">
        <v>0.058</v>
      </c>
      <c r="L154" s="30" t="n">
        <v>0.06</v>
      </c>
      <c r="M154" s="30" t="n">
        <v>0.061</v>
      </c>
      <c r="N154" s="30" t="n">
        <v>0.066</v>
      </c>
      <c r="O154" s="30" t="n">
        <v>0.067</v>
      </c>
      <c r="P154" s="30" t="n">
        <v>0.06</v>
      </c>
      <c r="Q154" s="30" t="n">
        <v>0.071</v>
      </c>
      <c r="R154" s="30" t="n">
        <v>0.059</v>
      </c>
      <c r="S154" s="30" t="n">
        <v>0.054</v>
      </c>
      <c r="T154" s="30" t="n">
        <v>0.047</v>
      </c>
      <c r="U154" s="30" t="n">
        <v>0.031</v>
      </c>
      <c r="V154" s="30" t="n">
        <v>0.026</v>
      </c>
      <c r="W154" s="30" t="n">
        <v>0.0247</v>
      </c>
      <c r="X154" s="30" t="n">
        <v>0.019</v>
      </c>
      <c r="Y154" s="30" t="n">
        <v>0.005</v>
      </c>
      <c r="Z154" s="33" t="n">
        <v>0.00095</v>
      </c>
      <c r="AA154" s="33" t="n">
        <v>0.00095</v>
      </c>
      <c r="AB154" s="33" t="n">
        <v>0.001</v>
      </c>
      <c r="AC154" s="33" t="n">
        <v>0.001</v>
      </c>
    </row>
    <row r="155" customFormat="false" ht="12.75" hidden="true" customHeight="false" outlineLevel="0" collapsed="false">
      <c r="A155" s="0" t="s">
        <v>276</v>
      </c>
      <c r="B155" s="0" t="s">
        <v>315</v>
      </c>
      <c r="C155" s="0" t="s">
        <v>316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33" t="n">
        <v>0.003</v>
      </c>
      <c r="O155" s="30" t="n">
        <v>0.008</v>
      </c>
      <c r="P155" s="30" t="n">
        <v>0.008</v>
      </c>
      <c r="Q155" s="30" t="n">
        <v>0.008</v>
      </c>
      <c r="R155" s="30" t="n">
        <v>0.008</v>
      </c>
      <c r="S155" s="30" t="n">
        <v>0.009</v>
      </c>
      <c r="T155" s="30" t="n">
        <v>0.009</v>
      </c>
      <c r="U155" s="30" t="n">
        <v>0.007</v>
      </c>
      <c r="V155" s="30" t="n">
        <v>0.007</v>
      </c>
      <c r="W155" s="30" t="n">
        <v>0.007</v>
      </c>
      <c r="X155" s="30" t="n">
        <v>0.007</v>
      </c>
      <c r="Y155" s="30" t="n">
        <v>0.007</v>
      </c>
      <c r="Z155" s="30" t="n">
        <v>0.007</v>
      </c>
      <c r="AA155" s="30" t="n">
        <v>0.007</v>
      </c>
      <c r="AB155" s="30" t="n">
        <v>0.007</v>
      </c>
      <c r="AC155" s="30" t="n">
        <v>0.009</v>
      </c>
    </row>
    <row r="156" customFormat="false" ht="12.75" hidden="true" customHeight="false" outlineLevel="0" collapsed="false">
      <c r="A156" s="0" t="s">
        <v>276</v>
      </c>
      <c r="B156" s="0" t="s">
        <v>317</v>
      </c>
      <c r="C156" s="0" t="s">
        <v>318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</row>
    <row r="157" customFormat="false" ht="12.75" hidden="true" customHeight="false" outlineLevel="0" collapsed="false">
      <c r="A157" s="0" t="s">
        <v>276</v>
      </c>
      <c r="B157" s="0" t="s">
        <v>319</v>
      </c>
      <c r="C157" s="0" t="s">
        <v>32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</row>
    <row r="158" customFormat="false" ht="12.75" hidden="true" customHeight="false" outlineLevel="0" collapsed="false">
      <c r="A158" s="0" t="s">
        <v>276</v>
      </c>
      <c r="B158" s="0" t="s">
        <v>321</v>
      </c>
      <c r="C158" s="0" t="s">
        <v>322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0</v>
      </c>
    </row>
    <row r="159" customFormat="false" ht="12.75" hidden="true" customHeight="false" outlineLevel="0" collapsed="false">
      <c r="A159" s="0" t="s">
        <v>276</v>
      </c>
      <c r="B159" s="0" t="s">
        <v>323</v>
      </c>
      <c r="C159" s="0" t="s">
        <v>324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</row>
    <row r="160" customFormat="false" ht="12.75" hidden="true" customHeight="false" outlineLevel="0" collapsed="false">
      <c r="A160" s="0" t="s">
        <v>276</v>
      </c>
      <c r="B160" s="0" t="s">
        <v>325</v>
      </c>
      <c r="C160" s="0" t="s">
        <v>326</v>
      </c>
      <c r="D160" s="29" t="n">
        <v>0</v>
      </c>
      <c r="E160" s="30" t="n">
        <v>0.037</v>
      </c>
      <c r="F160" s="30" t="n">
        <v>0.091</v>
      </c>
      <c r="G160" s="30" t="n">
        <v>0.248</v>
      </c>
      <c r="H160" s="30" t="n">
        <v>0.22</v>
      </c>
      <c r="I160" s="30" t="n">
        <v>0.318</v>
      </c>
      <c r="J160" s="30" t="n">
        <v>0.349</v>
      </c>
      <c r="K160" s="30" t="n">
        <v>0.354</v>
      </c>
      <c r="L160" s="30" t="n">
        <v>0.306</v>
      </c>
      <c r="M160" s="30" t="n">
        <v>0.305</v>
      </c>
      <c r="N160" s="30" t="n">
        <v>0.319</v>
      </c>
      <c r="O160" s="30" t="n">
        <v>0.283</v>
      </c>
      <c r="P160" s="30" t="n">
        <v>0.258</v>
      </c>
      <c r="Q160" s="30" t="n">
        <v>0.258</v>
      </c>
      <c r="R160" s="30" t="n">
        <v>0.248</v>
      </c>
      <c r="S160" s="30" t="n">
        <v>0.371</v>
      </c>
      <c r="T160" s="30" t="n">
        <v>0.373</v>
      </c>
      <c r="U160" s="30" t="n">
        <v>0.348</v>
      </c>
      <c r="V160" s="30" t="n">
        <v>0.371</v>
      </c>
      <c r="W160" s="30" t="n">
        <v>0.364</v>
      </c>
      <c r="X160" s="30" t="n">
        <v>0.408</v>
      </c>
      <c r="Y160" s="30" t="n">
        <v>0.456</v>
      </c>
      <c r="Z160" s="30" t="n">
        <v>0.263</v>
      </c>
      <c r="AA160" s="30" t="n">
        <v>0.648</v>
      </c>
      <c r="AB160" s="30" t="n">
        <v>0.874</v>
      </c>
      <c r="AC160" s="30" t="n">
        <v>0.842</v>
      </c>
    </row>
    <row r="161" customFormat="false" ht="12.75" hidden="true" customHeight="false" outlineLevel="0" collapsed="false">
      <c r="A161" s="0" t="s">
        <v>276</v>
      </c>
      <c r="B161" s="0" t="s">
        <v>327</v>
      </c>
      <c r="C161" s="0" t="s">
        <v>328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</row>
    <row r="162" customFormat="false" ht="12.75" hidden="true" customHeight="false" outlineLevel="0" collapsed="false">
      <c r="A162" s="0" t="s">
        <v>276</v>
      </c>
      <c r="B162" s="0" t="s">
        <v>329</v>
      </c>
      <c r="C162" s="0" t="s">
        <v>330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v>0</v>
      </c>
      <c r="AC162" s="29" t="n">
        <v>0</v>
      </c>
    </row>
    <row r="163" customFormat="false" ht="12.75" hidden="true" customHeight="false" outlineLevel="0" collapsed="false">
      <c r="A163" s="0" t="s">
        <v>276</v>
      </c>
      <c r="B163" s="0" t="s">
        <v>331</v>
      </c>
      <c r="C163" s="0" t="s">
        <v>332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</row>
    <row r="164" customFormat="false" ht="12.75" hidden="true" customHeight="false" outlineLevel="0" collapsed="false">
      <c r="A164" s="0" t="s">
        <v>276</v>
      </c>
      <c r="B164" s="0" t="s">
        <v>333</v>
      </c>
      <c r="C164" s="0" t="s">
        <v>334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0</v>
      </c>
      <c r="AC164" s="29" t="n">
        <v>0</v>
      </c>
    </row>
    <row r="165" customFormat="false" ht="12.75" hidden="true" customHeight="false" outlineLevel="0" collapsed="false">
      <c r="A165" s="0" t="s">
        <v>276</v>
      </c>
      <c r="B165" s="0" t="s">
        <v>335</v>
      </c>
      <c r="C165" s="0" t="s">
        <v>336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v>0</v>
      </c>
    </row>
    <row r="166" customFormat="false" ht="12.75" hidden="true" customHeight="false" outlineLevel="0" collapsed="false">
      <c r="A166" s="0" t="s">
        <v>276</v>
      </c>
      <c r="B166" s="0" t="s">
        <v>337</v>
      </c>
      <c r="C166" s="0" t="s">
        <v>338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</row>
    <row r="167" customFormat="false" ht="12.75" hidden="true" customHeight="false" outlineLevel="0" collapsed="false">
      <c r="A167" s="0" t="s">
        <v>276</v>
      </c>
      <c r="B167" s="0" t="s">
        <v>339</v>
      </c>
      <c r="C167" s="0" t="s">
        <v>34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</row>
    <row r="168" customFormat="false" ht="12.75" hidden="true" customHeight="false" outlineLevel="0" collapsed="false">
      <c r="A168" s="0" t="s">
        <v>276</v>
      </c>
      <c r="B168" s="0" t="s">
        <v>341</v>
      </c>
      <c r="C168" s="0" t="s">
        <v>342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</row>
    <row r="169" customFormat="false" ht="12.75" hidden="true" customHeight="false" outlineLevel="0" collapsed="false">
      <c r="A169" s="0" t="s">
        <v>276</v>
      </c>
      <c r="B169" s="0" t="s">
        <v>343</v>
      </c>
      <c r="C169" s="0" t="s">
        <v>344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30" t="n">
        <v>0.064</v>
      </c>
      <c r="Y169" s="30" t="n">
        <v>0.206</v>
      </c>
      <c r="Z169" s="30" t="n">
        <v>0.194</v>
      </c>
      <c r="AA169" s="30" t="n">
        <v>0.203</v>
      </c>
      <c r="AB169" s="30" t="n">
        <v>0.199</v>
      </c>
      <c r="AC169" s="30" t="n">
        <v>0.206</v>
      </c>
    </row>
    <row r="170" customFormat="false" ht="12.75" hidden="true" customHeight="false" outlineLevel="0" collapsed="false">
      <c r="A170" s="0" t="s">
        <v>276</v>
      </c>
      <c r="B170" s="0" t="s">
        <v>345</v>
      </c>
      <c r="C170" s="0" t="s">
        <v>346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</row>
    <row r="171" customFormat="false" ht="12.75" hidden="true" customHeight="false" outlineLevel="0" collapsed="false">
      <c r="A171" s="0" t="s">
        <v>276</v>
      </c>
      <c r="B171" s="0" t="s">
        <v>347</v>
      </c>
      <c r="C171" s="0" t="s">
        <v>348</v>
      </c>
      <c r="D171" s="32" t="s">
        <v>46</v>
      </c>
      <c r="E171" s="32" t="s">
        <v>46</v>
      </c>
      <c r="F171" s="32" t="s">
        <v>46</v>
      </c>
      <c r="G171" s="32" t="s">
        <v>46</v>
      </c>
      <c r="H171" s="32" t="s">
        <v>46</v>
      </c>
      <c r="I171" s="32" t="s">
        <v>46</v>
      </c>
      <c r="J171" s="32" t="s">
        <v>46</v>
      </c>
      <c r="K171" s="32" t="s">
        <v>46</v>
      </c>
      <c r="L171" s="32" t="s">
        <v>46</v>
      </c>
      <c r="M171" s="32" t="s">
        <v>46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</row>
    <row r="172" customFormat="false" ht="12.75" hidden="true" customHeight="false" outlineLevel="0" collapsed="false">
      <c r="A172" s="0" t="s">
        <v>276</v>
      </c>
      <c r="B172" s="0" t="s">
        <v>349</v>
      </c>
      <c r="C172" s="0" t="s">
        <v>35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v>0</v>
      </c>
      <c r="AC172" s="29" t="n">
        <v>0</v>
      </c>
    </row>
    <row r="173" customFormat="false" ht="12.75" hidden="true" customHeight="false" outlineLevel="0" collapsed="false">
      <c r="A173" s="0" t="s">
        <v>276</v>
      </c>
      <c r="B173" s="0" t="s">
        <v>351</v>
      </c>
      <c r="C173" s="0" t="s">
        <v>352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</row>
    <row r="174" customFormat="false" ht="12.75" hidden="true" customHeight="false" outlineLevel="0" collapsed="false">
      <c r="A174" s="0" t="s">
        <v>276</v>
      </c>
      <c r="B174" s="0" t="s">
        <v>353</v>
      </c>
      <c r="C174" s="0" t="s">
        <v>354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  <c r="Z174" s="29" t="n">
        <v>0</v>
      </c>
      <c r="AA174" s="29" t="n">
        <v>0</v>
      </c>
      <c r="AB174" s="29" t="n">
        <v>0</v>
      </c>
      <c r="AC174" s="29" t="n">
        <v>0</v>
      </c>
    </row>
    <row r="175" customFormat="false" ht="12.75" hidden="true" customHeight="false" outlineLevel="0" collapsed="false">
      <c r="A175" s="0" t="s">
        <v>276</v>
      </c>
      <c r="B175" s="0" t="s">
        <v>355</v>
      </c>
      <c r="C175" s="0" t="s">
        <v>356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0</v>
      </c>
      <c r="AA175" s="29" t="n">
        <v>0</v>
      </c>
      <c r="AB175" s="29" t="n">
        <v>0</v>
      </c>
      <c r="AC175" s="29" t="n">
        <v>0</v>
      </c>
    </row>
    <row r="176" customFormat="false" ht="12.75" hidden="true" customHeight="false" outlineLevel="0" collapsed="false">
      <c r="A176" s="0" t="s">
        <v>276</v>
      </c>
      <c r="B176" s="0" t="s">
        <v>357</v>
      </c>
      <c r="C176" s="0" t="s">
        <v>358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</row>
    <row r="177" customFormat="false" ht="12.75" hidden="true" customHeight="false" outlineLevel="0" collapsed="false">
      <c r="A177" s="0" t="s">
        <v>276</v>
      </c>
      <c r="B177" s="0" t="s">
        <v>359</v>
      </c>
      <c r="C177" s="0" t="s">
        <v>360</v>
      </c>
      <c r="D177" s="29" t="n">
        <v>0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v>0</v>
      </c>
    </row>
    <row r="178" customFormat="false" ht="12.75" hidden="true" customHeight="false" outlineLevel="0" collapsed="false">
      <c r="A178" s="0" t="s">
        <v>276</v>
      </c>
      <c r="B178" s="0" t="s">
        <v>361</v>
      </c>
      <c r="C178" s="0" t="s">
        <v>362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33" t="n">
        <v>0.002</v>
      </c>
      <c r="Y178" s="33" t="n">
        <v>0.002</v>
      </c>
      <c r="Z178" s="33" t="n">
        <v>0.002</v>
      </c>
      <c r="AA178" s="33" t="n">
        <v>0.002</v>
      </c>
      <c r="AB178" s="33" t="n">
        <v>0.003</v>
      </c>
      <c r="AC178" s="33" t="n">
        <v>0.004</v>
      </c>
    </row>
    <row r="179" customFormat="false" ht="12.75" hidden="true" customHeight="false" outlineLevel="0" collapsed="false">
      <c r="A179" s="0" t="s">
        <v>276</v>
      </c>
      <c r="B179" s="0" t="s">
        <v>363</v>
      </c>
      <c r="C179" s="0" t="s">
        <v>364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</row>
    <row r="180" customFormat="false" ht="12.75" hidden="true" customHeight="false" outlineLevel="0" collapsed="false">
      <c r="A180" s="0" t="s">
        <v>276</v>
      </c>
      <c r="B180" s="0" t="s">
        <v>365</v>
      </c>
      <c r="C180" s="0" t="s">
        <v>366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v>0</v>
      </c>
      <c r="AC180" s="29" t="n">
        <v>0</v>
      </c>
    </row>
    <row r="181" customFormat="false" ht="12.75" hidden="true" customHeight="false" outlineLevel="0" collapsed="false">
      <c r="A181" s="0" t="s">
        <v>276</v>
      </c>
      <c r="B181" s="0" t="s">
        <v>367</v>
      </c>
      <c r="C181" s="0" t="s">
        <v>368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v>0</v>
      </c>
      <c r="AC181" s="29" t="n">
        <v>0</v>
      </c>
    </row>
    <row r="182" customFormat="false" ht="12.75" hidden="true" customHeight="false" outlineLevel="0" collapsed="false">
      <c r="A182" s="0" t="s">
        <v>276</v>
      </c>
      <c r="B182" s="0" t="s">
        <v>369</v>
      </c>
      <c r="C182" s="0" t="s">
        <v>37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30" t="n">
        <v>0.057</v>
      </c>
      <c r="U182" s="30" t="n">
        <v>0.139</v>
      </c>
      <c r="V182" s="30" t="n">
        <v>0.219</v>
      </c>
      <c r="W182" s="30" t="n">
        <v>0.187</v>
      </c>
      <c r="X182" s="30" t="n">
        <v>0.292</v>
      </c>
      <c r="Y182" s="30" t="n">
        <v>0.292</v>
      </c>
      <c r="Z182" s="30" t="n">
        <v>0.299</v>
      </c>
      <c r="AA182" s="30" t="n">
        <v>0.299</v>
      </c>
      <c r="AB182" s="30" t="n">
        <v>0.303</v>
      </c>
      <c r="AC182" s="30" t="n">
        <v>0.3</v>
      </c>
    </row>
    <row r="183" customFormat="false" ht="12.75" hidden="true" customHeight="false" outlineLevel="0" collapsed="false">
      <c r="A183" s="0" t="s">
        <v>276</v>
      </c>
      <c r="B183" s="0" t="s">
        <v>371</v>
      </c>
      <c r="C183" s="0" t="s">
        <v>372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</row>
    <row r="184" customFormat="false" ht="12.75" hidden="true" customHeight="false" outlineLevel="0" collapsed="false">
      <c r="A184" s="0" t="s">
        <v>276</v>
      </c>
      <c r="B184" s="0" t="s">
        <v>373</v>
      </c>
      <c r="C184" s="0" t="s">
        <v>374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0</v>
      </c>
    </row>
    <row r="185" customFormat="false" ht="12.75" hidden="true" customHeight="false" outlineLevel="0" collapsed="false">
      <c r="A185" s="0" t="s">
        <v>276</v>
      </c>
      <c r="B185" s="0" t="s">
        <v>375</v>
      </c>
      <c r="C185" s="0" t="s">
        <v>376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</row>
    <row r="186" customFormat="false" ht="12.75" hidden="true" customHeight="false" outlineLevel="0" collapsed="false">
      <c r="A186" s="0" t="s">
        <v>276</v>
      </c>
      <c r="B186" s="0" t="s">
        <v>377</v>
      </c>
      <c r="C186" s="0" t="s">
        <v>378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v>0</v>
      </c>
      <c r="AC186" s="29" t="n">
        <v>0</v>
      </c>
    </row>
    <row r="187" customFormat="false" ht="12.75" hidden="true" customHeight="false" outlineLevel="0" collapsed="false">
      <c r="A187" s="0" t="s">
        <v>276</v>
      </c>
      <c r="B187" s="0" t="s">
        <v>379</v>
      </c>
      <c r="C187" s="0" t="s">
        <v>38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30" t="n">
        <v>0.023</v>
      </c>
      <c r="Y187" s="30" t="n">
        <v>0.024</v>
      </c>
      <c r="Z187" s="30" t="n">
        <v>0.03</v>
      </c>
      <c r="AA187" s="30" t="n">
        <v>0.033</v>
      </c>
      <c r="AB187" s="30" t="n">
        <v>0.044</v>
      </c>
      <c r="AC187" s="30" t="n">
        <v>0.042</v>
      </c>
    </row>
    <row r="188" customFormat="false" ht="12.75" hidden="true" customHeight="false" outlineLevel="0" collapsed="false">
      <c r="A188" s="0" t="s">
        <v>276</v>
      </c>
      <c r="B188" s="0" t="s">
        <v>381</v>
      </c>
      <c r="C188" s="0" t="s">
        <v>382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</row>
    <row r="189" customFormat="false" ht="12.75" hidden="true" customHeight="false" outlineLevel="0" collapsed="false">
      <c r="A189" s="0" t="s">
        <v>276</v>
      </c>
      <c r="B189" s="0" t="s">
        <v>383</v>
      </c>
      <c r="C189" s="0" t="s">
        <v>384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</row>
    <row r="190" customFormat="false" ht="12.75" hidden="true" customHeight="false" outlineLevel="0" collapsed="false">
      <c r="A190" s="0" t="s">
        <v>276</v>
      </c>
      <c r="B190" s="0" t="s">
        <v>385</v>
      </c>
      <c r="C190" s="0" t="s">
        <v>386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0</v>
      </c>
      <c r="AC190" s="29" t="n">
        <v>0</v>
      </c>
    </row>
    <row r="191" customFormat="false" ht="12.75" hidden="true" customHeight="false" outlineLevel="0" collapsed="false">
      <c r="A191" s="0" t="s">
        <v>276</v>
      </c>
      <c r="B191" s="0" t="s">
        <v>387</v>
      </c>
      <c r="C191" s="0" t="s">
        <v>388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</row>
    <row r="192" customFormat="false" ht="12.75" hidden="true" customHeight="false" outlineLevel="0" collapsed="false">
      <c r="A192" s="13" t="s">
        <v>276</v>
      </c>
      <c r="B192" s="13" t="s">
        <v>276</v>
      </c>
      <c r="C192" s="13" t="s">
        <v>389</v>
      </c>
      <c r="D192" s="31" t="n">
        <v>0.024</v>
      </c>
      <c r="E192" s="31" t="n">
        <v>0.061</v>
      </c>
      <c r="F192" s="31" t="n">
        <v>0.124</v>
      </c>
      <c r="G192" s="31" t="n">
        <v>0.3</v>
      </c>
      <c r="H192" s="31" t="n">
        <v>0.272</v>
      </c>
      <c r="I192" s="31" t="n">
        <v>0.372</v>
      </c>
      <c r="J192" s="31" t="n">
        <v>0.405</v>
      </c>
      <c r="K192" s="31" t="n">
        <v>0.412</v>
      </c>
      <c r="L192" s="31" t="n">
        <v>0.366</v>
      </c>
      <c r="M192" s="31" t="n">
        <v>0.366</v>
      </c>
      <c r="N192" s="31" t="n">
        <v>0.388</v>
      </c>
      <c r="O192" s="31" t="n">
        <v>0.358</v>
      </c>
      <c r="P192" s="31" t="n">
        <v>0.326</v>
      </c>
      <c r="Q192" s="31" t="n">
        <v>0.337</v>
      </c>
      <c r="R192" s="31" t="n">
        <v>0.315</v>
      </c>
      <c r="S192" s="31" t="n">
        <v>0.434</v>
      </c>
      <c r="T192" s="31" t="n">
        <v>0.486</v>
      </c>
      <c r="U192" s="31" t="n">
        <v>0.526</v>
      </c>
      <c r="V192" s="31" t="n">
        <v>0.624</v>
      </c>
      <c r="W192" s="31" t="n">
        <v>0.6077</v>
      </c>
      <c r="X192" s="31" t="n">
        <v>0.947</v>
      </c>
      <c r="Y192" s="31" t="n">
        <v>1.214</v>
      </c>
      <c r="Z192" s="31" t="n">
        <v>1.00095</v>
      </c>
      <c r="AA192" s="31" t="n">
        <v>1.56195</v>
      </c>
      <c r="AB192" s="31" t="n">
        <v>1.955</v>
      </c>
      <c r="AC192" s="31" t="n">
        <v>1.957</v>
      </c>
    </row>
    <row r="193" customFormat="false" ht="12.75" hidden="true" customHeight="false" outlineLevel="0" collapsed="false"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</row>
    <row r="194" customFormat="false" ht="12.75" hidden="true" customHeight="false" outlineLevel="0" collapsed="false">
      <c r="A194" s="0" t="s">
        <v>390</v>
      </c>
      <c r="B194" s="0" t="s">
        <v>391</v>
      </c>
      <c r="C194" s="0" t="s">
        <v>392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v>0</v>
      </c>
      <c r="W194" s="29" t="n">
        <v>0</v>
      </c>
      <c r="X194" s="29" t="n">
        <v>0</v>
      </c>
      <c r="Y194" s="29" t="n">
        <v>0</v>
      </c>
      <c r="Z194" s="29" t="n">
        <v>0</v>
      </c>
      <c r="AA194" s="29" t="n">
        <v>0</v>
      </c>
      <c r="AB194" s="29" t="n">
        <v>0</v>
      </c>
      <c r="AC194" s="29" t="n">
        <v>0</v>
      </c>
    </row>
    <row r="195" customFormat="false" ht="12.75" hidden="true" customHeight="false" outlineLevel="0" collapsed="false">
      <c r="A195" s="0" t="s">
        <v>390</v>
      </c>
      <c r="B195" s="0" t="s">
        <v>393</v>
      </c>
      <c r="C195" s="0" t="s">
        <v>394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</row>
    <row r="196" customFormat="false" ht="12.75" hidden="true" customHeight="false" outlineLevel="0" collapsed="false">
      <c r="A196" s="0" t="s">
        <v>390</v>
      </c>
      <c r="B196" s="0" t="s">
        <v>395</v>
      </c>
      <c r="C196" s="0" t="s">
        <v>396</v>
      </c>
      <c r="D196" s="30" t="n">
        <v>0.366</v>
      </c>
      <c r="E196" s="30" t="n">
        <v>0.384</v>
      </c>
      <c r="F196" s="30" t="n">
        <v>0.49</v>
      </c>
      <c r="G196" s="30" t="n">
        <v>0.409</v>
      </c>
      <c r="H196" s="30" t="n">
        <v>0.419</v>
      </c>
      <c r="I196" s="30" t="n">
        <v>0.433</v>
      </c>
      <c r="J196" s="30" t="n">
        <v>0.437</v>
      </c>
      <c r="K196" s="30" t="n">
        <v>0.447</v>
      </c>
      <c r="L196" s="30" t="n">
        <v>0.694</v>
      </c>
      <c r="M196" s="30" t="n">
        <v>0.77</v>
      </c>
      <c r="N196" s="30" t="n">
        <v>0.57</v>
      </c>
      <c r="O196" s="30" t="n">
        <v>0.636</v>
      </c>
      <c r="P196" s="30" t="n">
        <v>0.637</v>
      </c>
      <c r="Q196" s="30" t="n">
        <v>0.637</v>
      </c>
      <c r="R196" s="30" t="n">
        <v>0.6408</v>
      </c>
      <c r="S196" s="30" t="n">
        <v>0.66465</v>
      </c>
      <c r="T196" s="30" t="n">
        <v>0.94765</v>
      </c>
      <c r="U196" s="30" t="n">
        <v>0.96165</v>
      </c>
      <c r="V196" s="30" t="n">
        <v>1.0516</v>
      </c>
      <c r="W196" s="30" t="n">
        <v>1.028</v>
      </c>
      <c r="X196" s="30" t="n">
        <v>1.067</v>
      </c>
      <c r="Y196" s="30" t="n">
        <v>1.495</v>
      </c>
      <c r="Z196" s="30" t="n">
        <v>1.834</v>
      </c>
      <c r="AA196" s="30" t="n">
        <v>2.057</v>
      </c>
      <c r="AB196" s="30" t="n">
        <v>2.408</v>
      </c>
      <c r="AC196" s="30" t="n">
        <v>2.776</v>
      </c>
    </row>
    <row r="197" customFormat="false" ht="12.75" hidden="true" customHeight="false" outlineLevel="0" collapsed="false">
      <c r="A197" s="0" t="s">
        <v>390</v>
      </c>
      <c r="B197" s="0" t="s">
        <v>397</v>
      </c>
      <c r="C197" s="0" t="s">
        <v>398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</row>
    <row r="198" customFormat="false" ht="12.75" hidden="true" customHeight="false" outlineLevel="0" collapsed="false">
      <c r="A198" s="0" t="s">
        <v>390</v>
      </c>
      <c r="B198" s="0" t="s">
        <v>399</v>
      </c>
      <c r="C198" s="0" t="s">
        <v>40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v>0</v>
      </c>
      <c r="AC198" s="29" t="n">
        <v>0</v>
      </c>
    </row>
    <row r="199" customFormat="false" ht="12.75" hidden="true" customHeight="false" outlineLevel="0" collapsed="false">
      <c r="A199" s="0" t="s">
        <v>390</v>
      </c>
      <c r="B199" s="0" t="s">
        <v>401</v>
      </c>
      <c r="C199" s="0" t="s">
        <v>402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</row>
    <row r="200" customFormat="false" ht="12.75" hidden="true" customHeight="false" outlineLevel="0" collapsed="false">
      <c r="A200" s="0" t="s">
        <v>390</v>
      </c>
      <c r="B200" s="0" t="s">
        <v>403</v>
      </c>
      <c r="C200" s="0" t="s">
        <v>404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</row>
    <row r="201" customFormat="false" ht="12.75" hidden="true" customHeight="false" outlineLevel="0" collapsed="false">
      <c r="A201" s="0" t="s">
        <v>390</v>
      </c>
      <c r="B201" s="0" t="s">
        <v>405</v>
      </c>
      <c r="C201" s="0" t="s">
        <v>406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</row>
    <row r="202" customFormat="false" ht="12.75" hidden="true" customHeight="false" outlineLevel="0" collapsed="false">
      <c r="A202" s="0" t="s">
        <v>390</v>
      </c>
      <c r="B202" s="0" t="s">
        <v>407</v>
      </c>
      <c r="C202" s="0" t="s">
        <v>408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30" t="n">
        <v>0.326</v>
      </c>
      <c r="S202" s="30" t="n">
        <v>2.752</v>
      </c>
      <c r="T202" s="30" t="n">
        <v>1.346</v>
      </c>
      <c r="U202" s="30" t="n">
        <v>2.476</v>
      </c>
      <c r="V202" s="30" t="n">
        <v>2.246</v>
      </c>
      <c r="W202" s="30" t="n">
        <v>1.865</v>
      </c>
      <c r="X202" s="30" t="n">
        <v>2.3</v>
      </c>
      <c r="Y202" s="30" t="n">
        <v>2.316</v>
      </c>
      <c r="Z202" s="30" t="n">
        <v>2.332</v>
      </c>
      <c r="AA202" s="30" t="n">
        <v>2.348</v>
      </c>
      <c r="AB202" s="30" t="n">
        <v>2.365</v>
      </c>
      <c r="AC202" s="30" t="n">
        <v>2.375</v>
      </c>
    </row>
    <row r="203" customFormat="false" ht="12.75" hidden="true" customHeight="false" outlineLevel="0" collapsed="false">
      <c r="A203" s="0" t="s">
        <v>390</v>
      </c>
      <c r="B203" s="0" t="s">
        <v>409</v>
      </c>
      <c r="C203" s="0" t="s">
        <v>41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</row>
    <row r="204" customFormat="false" ht="12.75" hidden="true" customHeight="false" outlineLevel="0" collapsed="false">
      <c r="A204" s="0" t="s">
        <v>390</v>
      </c>
      <c r="B204" s="0" t="s">
        <v>411</v>
      </c>
      <c r="C204" s="0" t="s">
        <v>412</v>
      </c>
      <c r="D204" s="32" t="s">
        <v>46</v>
      </c>
      <c r="E204" s="32" t="s">
        <v>46</v>
      </c>
      <c r="F204" s="32" t="s">
        <v>46</v>
      </c>
      <c r="G204" s="32" t="s">
        <v>46</v>
      </c>
      <c r="H204" s="32" t="s">
        <v>46</v>
      </c>
      <c r="I204" s="32" t="s">
        <v>46</v>
      </c>
      <c r="J204" s="32" t="s">
        <v>46</v>
      </c>
      <c r="K204" s="32" t="s">
        <v>46</v>
      </c>
      <c r="L204" s="32" t="s">
        <v>46</v>
      </c>
      <c r="M204" s="32" t="s">
        <v>46</v>
      </c>
      <c r="N204" s="32" t="s">
        <v>46</v>
      </c>
      <c r="O204" s="32" t="s">
        <v>46</v>
      </c>
      <c r="P204" s="32" t="s">
        <v>46</v>
      </c>
      <c r="Q204" s="32" t="s">
        <v>46</v>
      </c>
      <c r="R204" s="32" t="s">
        <v>46</v>
      </c>
      <c r="S204" s="32" t="s">
        <v>46</v>
      </c>
      <c r="T204" s="32" t="s">
        <v>46</v>
      </c>
      <c r="U204" s="32" t="s">
        <v>46</v>
      </c>
      <c r="V204" s="32" t="s">
        <v>46</v>
      </c>
      <c r="W204" s="32" t="s">
        <v>46</v>
      </c>
      <c r="X204" s="32" t="s">
        <v>46</v>
      </c>
      <c r="Y204" s="32" t="s">
        <v>46</v>
      </c>
      <c r="Z204" s="32" t="s">
        <v>46</v>
      </c>
      <c r="AA204" s="32" t="s">
        <v>413</v>
      </c>
      <c r="AB204" s="32" t="s">
        <v>413</v>
      </c>
      <c r="AC204" s="32" t="s">
        <v>413</v>
      </c>
    </row>
    <row r="205" customFormat="false" ht="12.75" hidden="true" customHeight="false" outlineLevel="0" collapsed="false">
      <c r="A205" s="0" t="s">
        <v>390</v>
      </c>
      <c r="B205" s="0" t="s">
        <v>414</v>
      </c>
      <c r="C205" s="0" t="s">
        <v>415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v>0</v>
      </c>
      <c r="AC205" s="29" t="n">
        <v>0</v>
      </c>
    </row>
    <row r="206" customFormat="false" ht="12.75" hidden="true" customHeight="false" outlineLevel="0" collapsed="false">
      <c r="A206" s="0" t="s">
        <v>390</v>
      </c>
      <c r="B206" s="0" t="s">
        <v>416</v>
      </c>
      <c r="C206" s="0" t="s">
        <v>417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0</v>
      </c>
      <c r="AC206" s="29" t="n">
        <v>0</v>
      </c>
    </row>
    <row r="207" customFormat="false" ht="12.75" hidden="true" customHeight="false" outlineLevel="0" collapsed="false">
      <c r="A207" s="0" t="s">
        <v>390</v>
      </c>
      <c r="B207" s="0" t="s">
        <v>418</v>
      </c>
      <c r="C207" s="0" t="s">
        <v>419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v>0</v>
      </c>
    </row>
    <row r="208" customFormat="false" ht="12.75" hidden="true" customHeight="false" outlineLevel="0" collapsed="false">
      <c r="A208" s="0" t="s">
        <v>390</v>
      </c>
      <c r="B208" s="0" t="s">
        <v>420</v>
      </c>
      <c r="C208" s="0" t="s">
        <v>421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32" t="s">
        <v>46</v>
      </c>
      <c r="L208" s="32" t="s">
        <v>46</v>
      </c>
      <c r="M208" s="32" t="s">
        <v>46</v>
      </c>
      <c r="N208" s="32" t="s">
        <v>46</v>
      </c>
      <c r="O208" s="32" t="s">
        <v>46</v>
      </c>
      <c r="P208" s="32" t="s">
        <v>46</v>
      </c>
      <c r="Q208" s="32" t="s">
        <v>46</v>
      </c>
      <c r="R208" s="32" t="s">
        <v>46</v>
      </c>
      <c r="S208" s="32" t="s">
        <v>46</v>
      </c>
      <c r="T208" s="32" t="s">
        <v>46</v>
      </c>
      <c r="U208" s="32" t="s">
        <v>46</v>
      </c>
      <c r="V208" s="32" t="s">
        <v>46</v>
      </c>
      <c r="W208" s="32" t="s">
        <v>46</v>
      </c>
      <c r="X208" s="32" t="s">
        <v>46</v>
      </c>
      <c r="Y208" s="32" t="s">
        <v>46</v>
      </c>
      <c r="Z208" s="32" t="s">
        <v>46</v>
      </c>
      <c r="AA208" s="32" t="s">
        <v>46</v>
      </c>
      <c r="AB208" s="32" t="s">
        <v>46</v>
      </c>
      <c r="AC208" s="32" t="s">
        <v>46</v>
      </c>
    </row>
    <row r="209" customFormat="false" ht="12.75" hidden="true" customHeight="false" outlineLevel="0" collapsed="false">
      <c r="A209" s="0" t="s">
        <v>390</v>
      </c>
      <c r="B209" s="0" t="s">
        <v>422</v>
      </c>
      <c r="C209" s="0" t="s">
        <v>423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</row>
    <row r="210" customFormat="false" ht="12.75" hidden="true" customHeight="false" outlineLevel="0" collapsed="false">
      <c r="A210" s="0" t="s">
        <v>390</v>
      </c>
      <c r="B210" s="0" t="s">
        <v>424</v>
      </c>
      <c r="C210" s="0" t="s">
        <v>425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33" t="n">
        <v>0.002</v>
      </c>
      <c r="K210" s="33" t="n">
        <v>0.003</v>
      </c>
      <c r="L210" s="30" t="n">
        <v>0.006</v>
      </c>
      <c r="M210" s="30" t="n">
        <v>0.006</v>
      </c>
      <c r="N210" s="30" t="n">
        <v>0.03</v>
      </c>
      <c r="O210" s="30" t="n">
        <v>0.037</v>
      </c>
      <c r="P210" s="30" t="n">
        <v>0.084</v>
      </c>
      <c r="Q210" s="30" t="n">
        <v>0.09</v>
      </c>
      <c r="R210" s="30" t="n">
        <v>0.181</v>
      </c>
      <c r="S210" s="30" t="n">
        <v>0.471</v>
      </c>
      <c r="T210" s="30" t="n">
        <v>0.834</v>
      </c>
      <c r="U210" s="30" t="n">
        <v>0.939</v>
      </c>
      <c r="V210" s="30" t="n">
        <v>1.019</v>
      </c>
      <c r="W210" s="30" t="n">
        <v>2.297</v>
      </c>
      <c r="X210" s="30" t="n">
        <v>2.882</v>
      </c>
      <c r="Y210" s="30" t="n">
        <v>3.862</v>
      </c>
      <c r="Z210" s="30" t="n">
        <v>4.314</v>
      </c>
      <c r="AA210" s="30" t="n">
        <v>5.198</v>
      </c>
      <c r="AB210" s="30" t="n">
        <v>6.08</v>
      </c>
      <c r="AC210" s="30" t="n">
        <v>7.677</v>
      </c>
    </row>
    <row r="211" customFormat="false" ht="12.75" hidden="true" customHeight="false" outlineLevel="0" collapsed="false">
      <c r="A211" s="0" t="s">
        <v>390</v>
      </c>
      <c r="B211" s="0" t="s">
        <v>426</v>
      </c>
      <c r="C211" s="0" t="s">
        <v>427</v>
      </c>
      <c r="D211" s="29" t="n">
        <v>0</v>
      </c>
      <c r="E211" s="29" t="n">
        <v>0</v>
      </c>
      <c r="F211" s="30" t="n">
        <v>0.074</v>
      </c>
      <c r="G211" s="30" t="n">
        <v>0.198</v>
      </c>
      <c r="H211" s="30" t="n">
        <v>0.205</v>
      </c>
      <c r="I211" s="30" t="n">
        <v>0.38</v>
      </c>
      <c r="J211" s="30" t="n">
        <v>0.57</v>
      </c>
      <c r="K211" s="30" t="n">
        <v>0.713</v>
      </c>
      <c r="L211" s="30" t="n">
        <v>0.961</v>
      </c>
      <c r="M211" s="30" t="n">
        <v>0.957</v>
      </c>
      <c r="N211" s="30" t="n">
        <v>1.069</v>
      </c>
      <c r="O211" s="30" t="n">
        <v>0.997</v>
      </c>
      <c r="P211" s="30" t="n">
        <v>1.03</v>
      </c>
      <c r="Q211" s="30" t="n">
        <v>1.036</v>
      </c>
      <c r="R211" s="30" t="n">
        <v>1.521</v>
      </c>
      <c r="S211" s="30" t="n">
        <v>2.1</v>
      </c>
      <c r="T211" s="30" t="n">
        <v>2.223</v>
      </c>
      <c r="U211" s="30" t="n">
        <v>2.627</v>
      </c>
      <c r="V211" s="30" t="n">
        <v>3.647</v>
      </c>
      <c r="W211" s="30" t="n">
        <v>3.699</v>
      </c>
      <c r="X211" s="30" t="n">
        <v>4.627</v>
      </c>
      <c r="Y211" s="30" t="n">
        <v>5.729</v>
      </c>
      <c r="Z211" s="30" t="n">
        <v>5.926</v>
      </c>
      <c r="AA211" s="30" t="n">
        <v>5.999</v>
      </c>
      <c r="AB211" s="30" t="n">
        <v>6.318</v>
      </c>
      <c r="AC211" s="30" t="n">
        <v>6.274</v>
      </c>
    </row>
    <row r="212" customFormat="false" ht="12.75" hidden="true" customHeight="false" outlineLevel="0" collapsed="false">
      <c r="A212" s="0" t="s">
        <v>390</v>
      </c>
      <c r="B212" s="0" t="s">
        <v>428</v>
      </c>
      <c r="C212" s="0" t="s">
        <v>429</v>
      </c>
      <c r="D212" s="30" t="n">
        <v>1.091</v>
      </c>
      <c r="E212" s="30" t="n">
        <v>0.845</v>
      </c>
      <c r="F212" s="30" t="n">
        <v>9.707</v>
      </c>
      <c r="G212" s="30" t="n">
        <v>10.856</v>
      </c>
      <c r="H212" s="30" t="n">
        <v>11.965</v>
      </c>
      <c r="I212" s="30" t="n">
        <v>12.58</v>
      </c>
      <c r="J212" s="30" t="n">
        <v>13.734</v>
      </c>
      <c r="K212" s="30" t="n">
        <v>14.687</v>
      </c>
      <c r="L212" s="30" t="n">
        <v>15.929</v>
      </c>
      <c r="M212" s="30" t="n">
        <v>16.977</v>
      </c>
      <c r="N212" s="30" t="n">
        <v>12.6939</v>
      </c>
      <c r="O212" s="30" t="n">
        <v>13.14335</v>
      </c>
      <c r="P212" s="30" t="n">
        <v>13.34265</v>
      </c>
      <c r="Q212" s="30" t="n">
        <v>13.1441</v>
      </c>
      <c r="R212" s="30" t="n">
        <v>14.08575</v>
      </c>
      <c r="S212" s="30" t="n">
        <v>16.2183</v>
      </c>
      <c r="T212" s="30" t="n">
        <v>17.3929</v>
      </c>
      <c r="U212" s="30" t="n">
        <v>18.78315</v>
      </c>
      <c r="V212" s="30" t="n">
        <v>18.288</v>
      </c>
      <c r="W212" s="30" t="n">
        <v>18.76245</v>
      </c>
      <c r="X212" s="30" t="n">
        <v>18.467</v>
      </c>
      <c r="Y212" s="30" t="n">
        <v>18.818</v>
      </c>
      <c r="Z212" s="30" t="n">
        <v>20.547</v>
      </c>
      <c r="AA212" s="30" t="n">
        <v>21.47915</v>
      </c>
      <c r="AB212" s="30" t="n">
        <v>22.225</v>
      </c>
      <c r="AC212" s="30" t="n">
        <v>23.296</v>
      </c>
    </row>
    <row r="213" customFormat="false" ht="12.75" hidden="true" customHeight="false" outlineLevel="0" collapsed="false">
      <c r="A213" s="0" t="s">
        <v>390</v>
      </c>
      <c r="B213" s="0" t="s">
        <v>430</v>
      </c>
      <c r="C213" s="0" t="s">
        <v>431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v>0</v>
      </c>
    </row>
    <row r="214" customFormat="false" ht="12.75" hidden="true" customHeight="false" outlineLevel="0" collapsed="false">
      <c r="A214" s="0" t="s">
        <v>390</v>
      </c>
      <c r="B214" s="0" t="s">
        <v>432</v>
      </c>
      <c r="C214" s="0" t="s">
        <v>433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</row>
    <row r="215" customFormat="false" ht="12.75" hidden="true" customHeight="false" outlineLevel="0" collapsed="false">
      <c r="A215" s="0" t="s">
        <v>390</v>
      </c>
      <c r="B215" s="0" t="s">
        <v>434</v>
      </c>
      <c r="C215" s="0" t="s">
        <v>435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33" t="n">
        <v>0.002</v>
      </c>
      <c r="P215" s="33" t="n">
        <v>0.002</v>
      </c>
      <c r="Q215" s="33" t="n">
        <v>0.002</v>
      </c>
      <c r="R215" s="30" t="n">
        <v>0.0068</v>
      </c>
      <c r="S215" s="30" t="n">
        <v>0.24195</v>
      </c>
      <c r="T215" s="30" t="n">
        <v>0.38695</v>
      </c>
      <c r="U215" s="30" t="n">
        <v>0.3859</v>
      </c>
      <c r="V215" s="30" t="n">
        <v>0.3788</v>
      </c>
      <c r="W215" s="30" t="n">
        <v>0.38415</v>
      </c>
      <c r="X215" s="30" t="n">
        <v>0.397</v>
      </c>
      <c r="Y215" s="30" t="n">
        <v>0.343</v>
      </c>
      <c r="Z215" s="30" t="n">
        <v>0.767</v>
      </c>
      <c r="AA215" s="30" t="n">
        <v>0.267</v>
      </c>
      <c r="AB215" s="30" t="n">
        <v>0.405</v>
      </c>
      <c r="AC215" s="30" t="n">
        <v>0.417</v>
      </c>
    </row>
    <row r="216" customFormat="false" ht="12.75" hidden="true" customHeight="false" outlineLevel="0" collapsed="false">
      <c r="A216" s="0" t="s">
        <v>390</v>
      </c>
      <c r="B216" s="0" t="s">
        <v>436</v>
      </c>
      <c r="C216" s="0" t="s">
        <v>437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29" t="n">
        <v>0</v>
      </c>
      <c r="W216" s="29" t="n">
        <v>0</v>
      </c>
      <c r="X216" s="29" t="n">
        <v>0</v>
      </c>
      <c r="Y216" s="29" t="n">
        <v>0</v>
      </c>
      <c r="Z216" s="29" t="n">
        <v>0</v>
      </c>
      <c r="AA216" s="29" t="n">
        <v>0</v>
      </c>
      <c r="AB216" s="29" t="n">
        <v>0</v>
      </c>
      <c r="AC216" s="29" t="n">
        <v>0</v>
      </c>
    </row>
    <row r="217" customFormat="false" ht="12.75" hidden="true" customHeight="false" outlineLevel="0" collapsed="false">
      <c r="A217" s="0" t="s">
        <v>390</v>
      </c>
      <c r="B217" s="0" t="s">
        <v>438</v>
      </c>
      <c r="C217" s="0" t="s">
        <v>439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0</v>
      </c>
    </row>
    <row r="218" customFormat="false" ht="12.75" hidden="true" customHeight="false" outlineLevel="0" collapsed="false">
      <c r="A218" s="0" t="s">
        <v>390</v>
      </c>
      <c r="B218" s="0" t="s">
        <v>440</v>
      </c>
      <c r="C218" s="0" t="s">
        <v>441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0</v>
      </c>
    </row>
    <row r="219" customFormat="false" ht="12.75" hidden="true" customHeight="false" outlineLevel="0" collapsed="false">
      <c r="A219" s="0" t="s">
        <v>390</v>
      </c>
      <c r="B219" s="0" t="s">
        <v>442</v>
      </c>
      <c r="C219" s="0" t="s">
        <v>443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</row>
    <row r="220" customFormat="false" ht="12.75" hidden="true" customHeight="false" outlineLevel="0" collapsed="false">
      <c r="A220" s="0" t="s">
        <v>390</v>
      </c>
      <c r="B220" s="0" t="s">
        <v>444</v>
      </c>
      <c r="C220" s="0" t="s">
        <v>445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0</v>
      </c>
      <c r="AB220" s="29" t="n">
        <v>0</v>
      </c>
      <c r="AC220" s="29" t="n">
        <v>0</v>
      </c>
    </row>
    <row r="221" customFormat="false" ht="12.75" hidden="true" customHeight="false" outlineLevel="0" collapsed="false">
      <c r="A221" s="0" t="s">
        <v>390</v>
      </c>
      <c r="B221" s="0" t="s">
        <v>446</v>
      </c>
      <c r="C221" s="0" t="s">
        <v>447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</row>
    <row r="222" customFormat="false" ht="12.75" hidden="true" customHeight="false" outlineLevel="0" collapsed="false">
      <c r="A222" s="0" t="s">
        <v>390</v>
      </c>
      <c r="B222" s="0" t="s">
        <v>448</v>
      </c>
      <c r="C222" s="0" t="s">
        <v>449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0</v>
      </c>
      <c r="W222" s="29" t="n">
        <v>0</v>
      </c>
      <c r="X222" s="29" t="n">
        <v>0</v>
      </c>
      <c r="Y222" s="29" t="n">
        <v>0</v>
      </c>
      <c r="Z222" s="29" t="n">
        <v>0</v>
      </c>
      <c r="AA222" s="29" t="n">
        <v>0</v>
      </c>
      <c r="AB222" s="29" t="n">
        <v>0</v>
      </c>
      <c r="AC222" s="29" t="n">
        <v>0</v>
      </c>
    </row>
    <row r="223" customFormat="false" ht="12.75" hidden="true" customHeight="false" outlineLevel="0" collapsed="false">
      <c r="A223" s="0" t="s">
        <v>390</v>
      </c>
      <c r="B223" s="0" t="s">
        <v>450</v>
      </c>
      <c r="C223" s="0" t="s">
        <v>451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0</v>
      </c>
      <c r="W223" s="29" t="n">
        <v>0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n">
        <v>0</v>
      </c>
      <c r="AC223" s="29" t="n">
        <v>0</v>
      </c>
    </row>
    <row r="224" customFormat="false" ht="12.75" hidden="true" customHeight="false" outlineLevel="0" collapsed="false">
      <c r="A224" s="0" t="s">
        <v>390</v>
      </c>
      <c r="B224" s="0" t="s">
        <v>452</v>
      </c>
      <c r="C224" s="0" t="s">
        <v>453</v>
      </c>
      <c r="D224" s="30" t="n">
        <v>1.51425</v>
      </c>
      <c r="E224" s="30" t="n">
        <v>1.4997</v>
      </c>
      <c r="F224" s="30" t="n">
        <v>1.54555</v>
      </c>
      <c r="G224" s="30" t="n">
        <v>1.58055</v>
      </c>
      <c r="H224" s="30" t="n">
        <v>1.8241</v>
      </c>
      <c r="I224" s="30" t="n">
        <v>1.8025</v>
      </c>
      <c r="J224" s="30" t="n">
        <v>1.8375</v>
      </c>
      <c r="K224" s="30" t="n">
        <v>1.895</v>
      </c>
      <c r="L224" s="30" t="n">
        <v>2.005</v>
      </c>
      <c r="M224" s="30" t="n">
        <v>2.585</v>
      </c>
      <c r="N224" s="30" t="n">
        <v>2.60635</v>
      </c>
      <c r="O224" s="30" t="n">
        <v>2.74485</v>
      </c>
      <c r="P224" s="30" t="n">
        <v>2.80585</v>
      </c>
      <c r="Q224" s="30" t="n">
        <v>2.8976</v>
      </c>
      <c r="R224" s="30" t="n">
        <v>2.76445</v>
      </c>
      <c r="S224" s="30" t="n">
        <v>2.7293</v>
      </c>
      <c r="T224" s="30" t="n">
        <v>2.72555</v>
      </c>
      <c r="U224" s="30" t="n">
        <v>2.951</v>
      </c>
      <c r="V224" s="30" t="n">
        <v>3.37085</v>
      </c>
      <c r="W224" s="30" t="n">
        <v>3.7018</v>
      </c>
      <c r="X224" s="30" t="n">
        <v>4.05225</v>
      </c>
      <c r="Y224" s="30" t="n">
        <v>3.85175</v>
      </c>
      <c r="Z224" s="30" t="n">
        <v>4.0392</v>
      </c>
      <c r="AA224" s="30" t="n">
        <v>3.868</v>
      </c>
      <c r="AB224" s="30" t="n">
        <v>3.581</v>
      </c>
      <c r="AC224" s="30" t="n">
        <v>3.985</v>
      </c>
    </row>
    <row r="225" customFormat="false" ht="12.75" hidden="true" customHeight="false" outlineLevel="0" collapsed="false">
      <c r="A225" s="0" t="s">
        <v>390</v>
      </c>
      <c r="B225" s="0" t="s">
        <v>454</v>
      </c>
      <c r="C225" s="0" t="s">
        <v>455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</row>
    <row r="226" customFormat="false" ht="12.75" hidden="true" customHeight="false" outlineLevel="0" collapsed="false">
      <c r="A226" s="0" t="s">
        <v>390</v>
      </c>
      <c r="B226" s="0" t="s">
        <v>456</v>
      </c>
      <c r="C226" s="0" t="s">
        <v>457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</row>
    <row r="227" customFormat="false" ht="12.75" hidden="true" customHeight="false" outlineLevel="0" collapsed="false">
      <c r="A227" s="0" t="s">
        <v>390</v>
      </c>
      <c r="B227" s="0" t="s">
        <v>458</v>
      </c>
      <c r="C227" s="0" t="s">
        <v>459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9" t="n">
        <v>0</v>
      </c>
      <c r="AB227" s="29" t="n">
        <v>0</v>
      </c>
      <c r="AC227" s="29" t="n">
        <v>0</v>
      </c>
    </row>
    <row r="228" customFormat="false" ht="12.75" hidden="true" customHeight="false" outlineLevel="0" collapsed="false">
      <c r="A228" s="0" t="s">
        <v>390</v>
      </c>
      <c r="B228" s="0" t="s">
        <v>460</v>
      </c>
      <c r="C228" s="0" t="s">
        <v>461</v>
      </c>
      <c r="D228" s="30" t="n">
        <v>1.965</v>
      </c>
      <c r="E228" s="30" t="n">
        <v>2.621</v>
      </c>
      <c r="F228" s="30" t="n">
        <v>3.407</v>
      </c>
      <c r="G228" s="30" t="n">
        <v>3.888</v>
      </c>
      <c r="H228" s="30" t="n">
        <v>4.313</v>
      </c>
      <c r="I228" s="30" t="n">
        <v>4.698</v>
      </c>
      <c r="J228" s="30" t="n">
        <v>4.347</v>
      </c>
      <c r="K228" s="30" t="n">
        <v>4.305</v>
      </c>
      <c r="L228" s="30" t="n">
        <v>4.602</v>
      </c>
      <c r="M228" s="30" t="n">
        <v>5.05</v>
      </c>
      <c r="N228" s="30" t="n">
        <v>5.193</v>
      </c>
      <c r="O228" s="30" t="n">
        <v>5.469</v>
      </c>
      <c r="P228" s="30" t="n">
        <v>5.415</v>
      </c>
      <c r="Q228" s="30" t="n">
        <v>5.384</v>
      </c>
      <c r="R228" s="30" t="n">
        <v>6.004</v>
      </c>
      <c r="S228" s="30" t="n">
        <v>5.828</v>
      </c>
      <c r="T228" s="30" t="n">
        <v>6.207</v>
      </c>
      <c r="U228" s="30" t="n">
        <v>6.875</v>
      </c>
      <c r="V228" s="30" t="n">
        <v>8.468</v>
      </c>
      <c r="W228" s="30" t="n">
        <v>10.064</v>
      </c>
      <c r="X228" s="30" t="n">
        <v>11.045</v>
      </c>
      <c r="Y228" s="30" t="n">
        <v>9.92</v>
      </c>
      <c r="Z228" s="30" t="n">
        <v>9.73</v>
      </c>
      <c r="AA228" s="30" t="n">
        <v>9.331</v>
      </c>
      <c r="AB228" s="30" t="n">
        <v>9.768</v>
      </c>
      <c r="AC228" s="30" t="n">
        <v>9.407</v>
      </c>
    </row>
    <row r="229" customFormat="false" ht="12.75" hidden="true" customHeight="false" outlineLevel="0" collapsed="false">
      <c r="A229" s="0" t="s">
        <v>390</v>
      </c>
      <c r="B229" s="0" t="s">
        <v>462</v>
      </c>
      <c r="C229" s="0" t="s">
        <v>463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</row>
    <row r="230" customFormat="false" ht="12.75" hidden="true" customHeight="false" outlineLevel="0" collapsed="false">
      <c r="A230" s="0" t="s">
        <v>390</v>
      </c>
      <c r="B230" s="0" t="s">
        <v>464</v>
      </c>
      <c r="C230" s="0" t="s">
        <v>465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9" t="n">
        <v>0</v>
      </c>
      <c r="AB230" s="29" t="n">
        <v>0</v>
      </c>
      <c r="AC230" s="29" t="n">
        <v>0</v>
      </c>
    </row>
    <row r="231" customFormat="false" ht="12.75" hidden="true" customHeight="false" outlineLevel="0" collapsed="false">
      <c r="A231" s="0" t="s">
        <v>390</v>
      </c>
      <c r="B231" s="0" t="s">
        <v>466</v>
      </c>
      <c r="C231" s="0" t="s">
        <v>467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0</v>
      </c>
      <c r="AA231" s="29" t="n">
        <v>0</v>
      </c>
      <c r="AB231" s="29" t="n">
        <v>0</v>
      </c>
      <c r="AC231" s="29" t="n">
        <v>0</v>
      </c>
    </row>
    <row r="232" customFormat="false" ht="12.75" hidden="true" customHeight="false" outlineLevel="0" collapsed="false">
      <c r="A232" s="0" t="s">
        <v>390</v>
      </c>
      <c r="B232" s="0" t="s">
        <v>468</v>
      </c>
      <c r="C232" s="0" t="s">
        <v>469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33" t="n">
        <v>0.003</v>
      </c>
      <c r="X232" s="33" t="n">
        <v>0.003</v>
      </c>
      <c r="Y232" s="33" t="n">
        <v>0.004</v>
      </c>
      <c r="Z232" s="33" t="n">
        <v>0.004</v>
      </c>
      <c r="AA232" s="33" t="n">
        <v>0.003</v>
      </c>
      <c r="AB232" s="33" t="n">
        <v>0.003</v>
      </c>
      <c r="AC232" s="33" t="n">
        <v>0.002</v>
      </c>
    </row>
    <row r="233" customFormat="false" ht="12.75" hidden="true" customHeight="false" outlineLevel="0" collapsed="false">
      <c r="A233" s="0" t="s">
        <v>390</v>
      </c>
      <c r="B233" s="0" t="s">
        <v>470</v>
      </c>
      <c r="C233" s="0" t="s">
        <v>471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</row>
    <row r="234" customFormat="false" ht="12.75" hidden="true" customHeight="false" outlineLevel="0" collapsed="false">
      <c r="A234" s="0" t="s">
        <v>390</v>
      </c>
      <c r="B234" s="0" t="s">
        <v>472</v>
      </c>
      <c r="C234" s="0" t="s">
        <v>473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30" t="n">
        <v>0.243</v>
      </c>
      <c r="T234" s="30" t="n">
        <v>0.065</v>
      </c>
      <c r="U234" s="30" t="n">
        <v>0.561</v>
      </c>
      <c r="V234" s="30" t="n">
        <v>0.659</v>
      </c>
      <c r="W234" s="30" t="n">
        <v>0.905</v>
      </c>
      <c r="X234" s="30" t="n">
        <v>1.4418</v>
      </c>
      <c r="Y234" s="30" t="n">
        <v>1.296</v>
      </c>
      <c r="Z234" s="30" t="n">
        <v>1.942</v>
      </c>
      <c r="AA234" s="30" t="n">
        <v>2.518</v>
      </c>
      <c r="AB234" s="30" t="n">
        <v>3.264</v>
      </c>
      <c r="AC234" s="30" t="n">
        <v>3.128</v>
      </c>
    </row>
    <row r="235" customFormat="false" ht="12.75" hidden="true" customHeight="false" outlineLevel="0" collapsed="false">
      <c r="A235" s="0" t="s">
        <v>390</v>
      </c>
      <c r="B235" s="0" t="s">
        <v>474</v>
      </c>
      <c r="C235" s="0" t="s">
        <v>475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</row>
    <row r="236" customFormat="false" ht="12.75" hidden="true" customHeight="false" outlineLevel="0" collapsed="false">
      <c r="A236" s="0" t="s">
        <v>390</v>
      </c>
      <c r="B236" s="0" t="s">
        <v>476</v>
      </c>
      <c r="C236" s="0" t="s">
        <v>477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0</v>
      </c>
      <c r="X236" s="29" t="n">
        <v>0</v>
      </c>
      <c r="Y236" s="29" t="n">
        <v>0</v>
      </c>
      <c r="Z236" s="29" t="n">
        <v>0</v>
      </c>
      <c r="AA236" s="29" t="n">
        <v>0</v>
      </c>
      <c r="AB236" s="29" t="n">
        <v>0</v>
      </c>
      <c r="AC236" s="29" t="n">
        <v>0</v>
      </c>
    </row>
    <row r="237" customFormat="false" ht="12.75" hidden="true" customHeight="false" outlineLevel="0" collapsed="false">
      <c r="A237" s="0" t="s">
        <v>390</v>
      </c>
      <c r="B237" s="0" t="s">
        <v>478</v>
      </c>
      <c r="C237" s="0" t="s">
        <v>479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</row>
    <row r="238" customFormat="false" ht="12.75" hidden="true" customHeight="false" outlineLevel="0" collapsed="false">
      <c r="A238" s="0" t="s">
        <v>390</v>
      </c>
      <c r="B238" s="0" t="s">
        <v>480</v>
      </c>
      <c r="C238" s="0" t="s">
        <v>481</v>
      </c>
      <c r="D238" s="29" t="n">
        <v>0</v>
      </c>
      <c r="E238" s="30" t="n">
        <v>0.114</v>
      </c>
      <c r="F238" s="30" t="n">
        <v>0.124</v>
      </c>
      <c r="G238" s="30" t="n">
        <v>0.133</v>
      </c>
      <c r="H238" s="30" t="n">
        <v>0.143</v>
      </c>
      <c r="I238" s="30" t="n">
        <v>0.153</v>
      </c>
      <c r="J238" s="30" t="n">
        <v>0.163</v>
      </c>
      <c r="K238" s="30" t="n">
        <v>0.173</v>
      </c>
      <c r="L238" s="30" t="n">
        <v>0.182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0</v>
      </c>
      <c r="X238" s="29" t="n">
        <v>0</v>
      </c>
      <c r="Y238" s="29" t="n">
        <v>0</v>
      </c>
      <c r="Z238" s="29" t="n">
        <v>0</v>
      </c>
      <c r="AA238" s="29" t="n">
        <v>0</v>
      </c>
      <c r="AB238" s="29" t="n">
        <v>0</v>
      </c>
      <c r="AC238" s="29" t="n">
        <v>0</v>
      </c>
    </row>
    <row r="239" customFormat="false" ht="12.75" hidden="true" customHeight="false" outlineLevel="0" collapsed="false">
      <c r="A239" s="0" t="s">
        <v>390</v>
      </c>
      <c r="B239" s="0" t="s">
        <v>482</v>
      </c>
      <c r="C239" s="0" t="s">
        <v>483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</row>
    <row r="240" s="13" customFormat="true" ht="12.75" hidden="true" customHeight="false" outlineLevel="0" collapsed="false">
      <c r="A240" s="13" t="s">
        <v>390</v>
      </c>
      <c r="B240" s="13" t="s">
        <v>390</v>
      </c>
      <c r="C240" s="13" t="s">
        <v>484</v>
      </c>
      <c r="D240" s="31" t="n">
        <v>4.93625</v>
      </c>
      <c r="E240" s="31" t="n">
        <v>5.4637</v>
      </c>
      <c r="F240" s="31" t="n">
        <v>15.34755</v>
      </c>
      <c r="G240" s="31" t="n">
        <v>17.06455</v>
      </c>
      <c r="H240" s="31" t="n">
        <v>18.8691</v>
      </c>
      <c r="I240" s="31" t="n">
        <v>20.0465</v>
      </c>
      <c r="J240" s="31" t="n">
        <v>21.0905</v>
      </c>
      <c r="K240" s="31" t="n">
        <v>22.223</v>
      </c>
      <c r="L240" s="31" t="n">
        <v>24.379</v>
      </c>
      <c r="M240" s="31" t="n">
        <v>26.345</v>
      </c>
      <c r="N240" s="31" t="n">
        <v>22.16225</v>
      </c>
      <c r="O240" s="31" t="n">
        <v>23.0292</v>
      </c>
      <c r="P240" s="31" t="n">
        <v>23.3165</v>
      </c>
      <c r="Q240" s="31" t="n">
        <v>23.1907</v>
      </c>
      <c r="R240" s="31" t="n">
        <v>25.5298</v>
      </c>
      <c r="S240" s="31" t="n">
        <v>31.2482</v>
      </c>
      <c r="T240" s="31" t="n">
        <v>32.12805</v>
      </c>
      <c r="U240" s="31" t="n">
        <v>36.5597</v>
      </c>
      <c r="V240" s="31" t="n">
        <v>39.12825</v>
      </c>
      <c r="W240" s="31" t="n">
        <v>42.7094</v>
      </c>
      <c r="X240" s="31" t="n">
        <v>46.28205</v>
      </c>
      <c r="Y240" s="31" t="n">
        <v>47.63475</v>
      </c>
      <c r="Z240" s="31" t="n">
        <v>51.4352</v>
      </c>
      <c r="AA240" s="31" t="n">
        <v>53.06815</v>
      </c>
      <c r="AB240" s="31" t="n">
        <v>56.417</v>
      </c>
      <c r="AC240" s="31" t="n">
        <v>59.337</v>
      </c>
    </row>
    <row r="241" s="13" customFormat="true" ht="12.75" hidden="true" customHeight="false" outlineLevel="0" collapsed="false"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</row>
    <row r="242" s="13" customFormat="true" ht="12.75" hidden="false" customHeight="false" outlineLevel="0" collapsed="false">
      <c r="A242" s="13" t="s">
        <v>485</v>
      </c>
      <c r="B242" s="13" t="s">
        <v>485</v>
      </c>
      <c r="C242" s="13" t="s">
        <v>486</v>
      </c>
      <c r="D242" s="31" t="n">
        <v>31.114492</v>
      </c>
      <c r="E242" s="31" t="n">
        <v>33.220692</v>
      </c>
      <c r="F242" s="31" t="n">
        <v>43.598334</v>
      </c>
      <c r="G242" s="31" t="n">
        <v>46.934931</v>
      </c>
      <c r="H242" s="31" t="n">
        <v>52.754293</v>
      </c>
      <c r="I242" s="31" t="n">
        <v>55.502994</v>
      </c>
      <c r="J242" s="31" t="n">
        <v>60.923418</v>
      </c>
      <c r="K242" s="31" t="n">
        <v>66.886528</v>
      </c>
      <c r="L242" s="31" t="n">
        <v>69.899288</v>
      </c>
      <c r="M242" s="31" t="n">
        <v>118.6354915</v>
      </c>
      <c r="N242" s="31" t="n">
        <v>127.11149</v>
      </c>
      <c r="O242" s="31" t="n">
        <v>135.622914</v>
      </c>
      <c r="P242" s="31" t="n">
        <v>151.01891</v>
      </c>
      <c r="Q242" s="31" t="n">
        <v>156.257149</v>
      </c>
      <c r="R242" s="31" t="n">
        <v>164.122818</v>
      </c>
      <c r="S242" s="31" t="n">
        <v>172.241893</v>
      </c>
      <c r="T242" s="31" t="n">
        <v>178.846033</v>
      </c>
      <c r="U242" s="31" t="n">
        <v>194.618309</v>
      </c>
      <c r="V242" s="31" t="n">
        <v>207.532716</v>
      </c>
      <c r="W242" s="31" t="n">
        <v>221.416725</v>
      </c>
      <c r="X242" s="31" t="n">
        <v>242.633988</v>
      </c>
      <c r="Y242" s="31" t="n">
        <v>253.022773</v>
      </c>
      <c r="Z242" s="31" t="n">
        <v>284.450733</v>
      </c>
      <c r="AA242" s="31" t="n">
        <v>308.155696</v>
      </c>
      <c r="AB242" s="31" t="n">
        <v>341.451119</v>
      </c>
      <c r="AC242" s="31" t="n">
        <v>369.708804</v>
      </c>
    </row>
    <row r="243" s="38" customFormat="true" ht="12.75" hidden="false" customHeight="false" outlineLevel="0" collapsed="false">
      <c r="B243" s="39" t="s">
        <v>487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16.37025</v>
      </c>
      <c r="V243" s="38" t="n">
        <v>21.16197</v>
      </c>
      <c r="W243" s="38" t="n">
        <v>29.99424</v>
      </c>
      <c r="X243" s="38" t="n">
        <v>39.50541</v>
      </c>
      <c r="Y243" s="38" t="n">
        <v>53.2608</v>
      </c>
      <c r="Z243" s="38" t="n">
        <v>68.24916</v>
      </c>
      <c r="AA243" s="38" t="n">
        <v>86.0451</v>
      </c>
      <c r="AB243" s="38" t="n">
        <v>104.43234</v>
      </c>
      <c r="AC243" s="38" t="n">
        <v>129.21876</v>
      </c>
      <c r="AD243" s="38" t="n">
        <v>161.41176</v>
      </c>
    </row>
    <row r="244" s="38" customFormat="true" ht="12.75" hidden="false" customHeight="false" outlineLevel="0" collapsed="false">
      <c r="B244" s="39" t="s">
        <v>488</v>
      </c>
      <c r="D244" s="38" t="n">
        <f aca="false">D242-D243</f>
        <v>31.114492</v>
      </c>
      <c r="E244" s="38" t="n">
        <f aca="false">E242-E243</f>
        <v>33.220692</v>
      </c>
      <c r="F244" s="38" t="n">
        <f aca="false">F242-F243</f>
        <v>43.598334</v>
      </c>
      <c r="G244" s="38" t="n">
        <f aca="false">G242-G243</f>
        <v>46.934931</v>
      </c>
      <c r="H244" s="38" t="n">
        <f aca="false">H242-H243</f>
        <v>52.754293</v>
      </c>
      <c r="I244" s="38" t="n">
        <f aca="false">I242-I243</f>
        <v>55.502994</v>
      </c>
      <c r="J244" s="38" t="n">
        <f aca="false">J242-J243</f>
        <v>60.923418</v>
      </c>
      <c r="K244" s="38" t="n">
        <f aca="false">K242-K243</f>
        <v>66.886528</v>
      </c>
      <c r="L244" s="38" t="n">
        <f aca="false">L242-L243</f>
        <v>69.899288</v>
      </c>
      <c r="M244" s="38" t="n">
        <f aca="false">M242-M243</f>
        <v>118.6354915</v>
      </c>
      <c r="N244" s="38" t="n">
        <f aca="false">N242-N243</f>
        <v>127.11149</v>
      </c>
      <c r="O244" s="38" t="n">
        <f aca="false">O242-O243</f>
        <v>135.622914</v>
      </c>
      <c r="P244" s="38" t="n">
        <f aca="false">P242-P243</f>
        <v>151.01891</v>
      </c>
      <c r="Q244" s="38" t="n">
        <f aca="false">Q242-Q243</f>
        <v>156.257149</v>
      </c>
      <c r="R244" s="38" t="n">
        <f aca="false">R242-R243</f>
        <v>164.122818</v>
      </c>
      <c r="S244" s="38" t="n">
        <f aca="false">S242-S243</f>
        <v>172.241893</v>
      </c>
      <c r="T244" s="38" t="n">
        <f aca="false">T242-T243</f>
        <v>178.846033</v>
      </c>
      <c r="U244" s="38" t="n">
        <f aca="false">U242-U243</f>
        <v>178.248059</v>
      </c>
      <c r="V244" s="38" t="n">
        <f aca="false">V242-V243</f>
        <v>186.370746</v>
      </c>
      <c r="W244" s="38" t="n">
        <f aca="false">W242-W243</f>
        <v>191.422485</v>
      </c>
      <c r="X244" s="38" t="n">
        <f aca="false">X242-X243</f>
        <v>203.128578</v>
      </c>
      <c r="Y244" s="38" t="n">
        <f aca="false">Y242-Y243</f>
        <v>199.761973</v>
      </c>
      <c r="Z244" s="38" t="n">
        <f aca="false">Z242-Z243</f>
        <v>216.201573</v>
      </c>
      <c r="AA244" s="38" t="n">
        <f aca="false">AA242-AA243</f>
        <v>222.110596</v>
      </c>
      <c r="AB244" s="38" t="n">
        <f aca="false">AB242-AB243</f>
        <v>237.018779</v>
      </c>
      <c r="AC244" s="38" t="n">
        <f aca="false">AC242-AC243</f>
        <v>240.490044</v>
      </c>
    </row>
    <row r="245" s="38" customFormat="true" ht="12.75" hidden="false" customHeight="false" outlineLevel="0" collapsed="false">
      <c r="B245" s="39"/>
    </row>
    <row r="246" customFormat="false" ht="12.75" hidden="false" customHeight="false" outlineLevel="0" collapsed="false">
      <c r="B246" s="13" t="s">
        <v>489</v>
      </c>
      <c r="D246" s="33" t="n">
        <f aca="false">D242/4.42</f>
        <v>7.0394778280543</v>
      </c>
      <c r="E246" s="33" t="n">
        <f aca="false">E242/4.42</f>
        <v>7.51599366515837</v>
      </c>
      <c r="F246" s="33" t="n">
        <f aca="false">F242/4.42</f>
        <v>9.86387647058824</v>
      </c>
      <c r="G246" s="33" t="n">
        <f aca="false">G242/4.42</f>
        <v>10.6187626696833</v>
      </c>
      <c r="H246" s="33" t="n">
        <f aca="false">H242/4.42</f>
        <v>11.9353604072398</v>
      </c>
      <c r="I246" s="33" t="n">
        <f aca="false">I242/4.42</f>
        <v>12.5572384615385</v>
      </c>
      <c r="J246" s="33" t="n">
        <f aca="false">J242/4.42</f>
        <v>13.7835787330317</v>
      </c>
      <c r="K246" s="33" t="n">
        <f aca="false">K242/4.42</f>
        <v>15.1326986425339</v>
      </c>
      <c r="L246" s="33" t="n">
        <f aca="false">L242/4.42</f>
        <v>15.8143185520362</v>
      </c>
      <c r="M246" s="33" t="n">
        <f aca="false">M242/4.42</f>
        <v>26.8406089366516</v>
      </c>
      <c r="N246" s="33" t="n">
        <f aca="false">N242/4.42</f>
        <v>28.7582556561086</v>
      </c>
      <c r="O246" s="33" t="n">
        <f aca="false">O242/4.42</f>
        <v>30.6839171945701</v>
      </c>
      <c r="P246" s="33" t="n">
        <f aca="false">P242/4.42</f>
        <v>34.1671742081448</v>
      </c>
      <c r="Q246" s="33" t="n">
        <f aca="false">Q242/4.42</f>
        <v>35.3522961538462</v>
      </c>
      <c r="R246" s="33" t="n">
        <f aca="false">R242/4.42</f>
        <v>37.1318592760181</v>
      </c>
      <c r="S246" s="33" t="n">
        <f aca="false">S242/4.42</f>
        <v>38.9687540723982</v>
      </c>
      <c r="T246" s="33" t="n">
        <f aca="false">T242/4.42</f>
        <v>40.4629033936652</v>
      </c>
      <c r="U246" s="33" t="n">
        <f aca="false">U242/4.42</f>
        <v>44.0312916289593</v>
      </c>
      <c r="V246" s="33" t="n">
        <f aca="false">V242/4.42</f>
        <v>46.9531031674208</v>
      </c>
      <c r="W246" s="33" t="n">
        <f aca="false">W242/4.42</f>
        <v>50.0942816742082</v>
      </c>
      <c r="X246" s="33" t="n">
        <f aca="false">X242/4.42</f>
        <v>54.8945674208145</v>
      </c>
      <c r="Y246" s="33" t="n">
        <f aca="false">Y242/4.42</f>
        <v>57.2449712669683</v>
      </c>
      <c r="Z246" s="33" t="n">
        <f aca="false">Z242/4.42</f>
        <v>64.3553694570136</v>
      </c>
      <c r="AA246" s="33" t="n">
        <f aca="false">AA242/4.42</f>
        <v>69.7184832579185</v>
      </c>
      <c r="AB246" s="33" t="n">
        <f aca="false">AB242/4.42</f>
        <v>77.2513843891402</v>
      </c>
      <c r="AC246" s="33" t="n">
        <f aca="false">AC242/4.42</f>
        <v>83.6445257918552</v>
      </c>
    </row>
    <row r="247" s="14" customFormat="true" ht="12.75" hidden="false" customHeight="false" outlineLevel="0" collapsed="false">
      <c r="B247" s="40" t="s">
        <v>490</v>
      </c>
      <c r="D247" s="14" t="n">
        <f aca="false">D243/4.42</f>
        <v>0</v>
      </c>
      <c r="E247" s="14" t="n">
        <f aca="false">E243/4.42</f>
        <v>0</v>
      </c>
      <c r="F247" s="14" t="n">
        <f aca="false">F243/4.42</f>
        <v>0</v>
      </c>
      <c r="G247" s="14" t="n">
        <f aca="false">G243/4.42</f>
        <v>0</v>
      </c>
      <c r="H247" s="14" t="n">
        <f aca="false">H243/4.42</f>
        <v>0</v>
      </c>
      <c r="I247" s="14" t="n">
        <f aca="false">I243/4.42</f>
        <v>0</v>
      </c>
      <c r="J247" s="14" t="n">
        <f aca="false">J243/4.42</f>
        <v>0</v>
      </c>
      <c r="K247" s="14" t="n">
        <f aca="false">K243/4.42</f>
        <v>0</v>
      </c>
      <c r="L247" s="14" t="n">
        <f aca="false">L243/4.42</f>
        <v>0</v>
      </c>
      <c r="M247" s="14" t="n">
        <f aca="false">M243/4.42</f>
        <v>0</v>
      </c>
      <c r="N247" s="14" t="n">
        <f aca="false">N243/4.42</f>
        <v>0</v>
      </c>
      <c r="O247" s="14" t="n">
        <f aca="false">O243/4.42</f>
        <v>0</v>
      </c>
      <c r="P247" s="14" t="n">
        <f aca="false">P243/4.42</f>
        <v>0</v>
      </c>
      <c r="Q247" s="14" t="n">
        <f aca="false">Q243/4.42</f>
        <v>0</v>
      </c>
      <c r="R247" s="14" t="n">
        <f aca="false">R243/4.42</f>
        <v>0</v>
      </c>
      <c r="S247" s="14" t="n">
        <f aca="false">S243/4.42</f>
        <v>0</v>
      </c>
      <c r="T247" s="14" t="n">
        <f aca="false">T243/4.42</f>
        <v>0</v>
      </c>
      <c r="U247" s="14" t="n">
        <f aca="false">U243/4.42</f>
        <v>3.70367647058824</v>
      </c>
      <c r="V247" s="14" t="n">
        <f aca="false">V243/4.42</f>
        <v>4.78777601809955</v>
      </c>
      <c r="W247" s="14" t="n">
        <f aca="false">W243/4.42</f>
        <v>6.78602714932127</v>
      </c>
      <c r="X247" s="14" t="n">
        <f aca="false">X243/4.42</f>
        <v>8.93787556561086</v>
      </c>
      <c r="Y247" s="14" t="n">
        <f aca="false">Y243/4.42</f>
        <v>12.0499547511312</v>
      </c>
      <c r="Z247" s="14" t="n">
        <f aca="false">Z243/4.42</f>
        <v>15.4409864253394</v>
      </c>
      <c r="AA247" s="14" t="n">
        <f aca="false">AA243/4.42</f>
        <v>19.4672171945701</v>
      </c>
      <c r="AB247" s="14" t="n">
        <f aca="false">AB243/4.42</f>
        <v>23.6272262443439</v>
      </c>
      <c r="AC247" s="14" t="n">
        <f aca="false">AC243/4.42</f>
        <v>29.2350135746606</v>
      </c>
      <c r="AD247" s="14" t="n">
        <f aca="false">AD243/4.42</f>
        <v>36.5184977375566</v>
      </c>
      <c r="AE247" s="14" t="n">
        <f aca="false">0.317*AE249^2+0.058*AE249+3.516</f>
        <v>42.511</v>
      </c>
      <c r="AF247" s="14" t="n">
        <f aca="false">0.317*AF249^2+0.058*AF249+3.516</f>
        <v>49.86</v>
      </c>
      <c r="AG247" s="14" t="n">
        <f aca="false">0.317*AG249^2+0.058*AG249+3.516</f>
        <v>57.843</v>
      </c>
      <c r="AH247" s="14" t="n">
        <f aca="false">0.317*AH249^2+0.058*AH249+3.516</f>
        <v>66.46</v>
      </c>
      <c r="AI247" s="14" t="n">
        <f aca="false">0.317*AI249^2+0.058*AI249+3.516</f>
        <v>75.711</v>
      </c>
      <c r="AJ247" s="14" t="n">
        <f aca="false">0.317*AJ249^2+0.058*AJ249+3.516</f>
        <v>85.596</v>
      </c>
      <c r="AK247" s="14" t="n">
        <f aca="false">0.317*AK249^2+0.058*AK249+3.516</f>
        <v>96.115</v>
      </c>
      <c r="AL247" s="14" t="n">
        <f aca="false">0.317*AL249^2+0.058*AL249+3.516</f>
        <v>107.268</v>
      </c>
      <c r="AM247" s="14" t="n">
        <f aca="false">0.317*AM249^2+0.058*AM249+3.516</f>
        <v>119.055</v>
      </c>
      <c r="AN247" s="14" t="n">
        <f aca="false">0.317*AN249^2+0.058*AN249+3.516</f>
        <v>131.476</v>
      </c>
      <c r="AO247" s="14" t="n">
        <f aca="false">0.317*AO249^2+0.058*AO249+3.516</f>
        <v>144.531</v>
      </c>
      <c r="AP247" s="14" t="n">
        <f aca="false">0.317*AP249^2+0.058*AP249+3.516</f>
        <v>158.22</v>
      </c>
      <c r="AQ247" s="14" t="n">
        <f aca="false">0.317*AQ249^2+0.058*AQ249+3.516</f>
        <v>172.543</v>
      </c>
      <c r="AR247" s="14" t="n">
        <f aca="false">0.317*AR249^2+0.058*AR249+3.516</f>
        <v>187.5</v>
      </c>
      <c r="AS247" s="14" t="n">
        <f aca="false">0.317*AS249^2+0.058*AS249+3.516</f>
        <v>203.091</v>
      </c>
      <c r="AT247" s="14" t="n">
        <f aca="false">0.317*AT249^2+0.058*AT249+3.516</f>
        <v>219.316</v>
      </c>
      <c r="AU247" s="14" t="n">
        <f aca="false">0.317*AU249^2+0.058*AU249+3.516</f>
        <v>236.175</v>
      </c>
      <c r="AV247" s="14" t="n">
        <f aca="false">0.317*AV249^2+0.058*AV249+3.516</f>
        <v>253.668</v>
      </c>
      <c r="AW247" s="14" t="n">
        <f aca="false">0.317*AW249^2+0.058*AW249+3.516</f>
        <v>271.795</v>
      </c>
      <c r="AX247" s="14" t="n">
        <f aca="false">0.317*AX249^2+0.058*AX249+3.516</f>
        <v>290.556</v>
      </c>
      <c r="AY247" s="14" t="n">
        <f aca="false">0.317*AY249^2+0.058*AY249+3.516</f>
        <v>309.951</v>
      </c>
      <c r="AZ247" s="14" t="n">
        <f aca="false">0.317*AZ249^2+0.058*AZ249+3.516</f>
        <v>329.98</v>
      </c>
      <c r="BA247" s="14" t="n">
        <f aca="false">0.317*BA249^2+0.058*BA249+3.516</f>
        <v>350.643</v>
      </c>
      <c r="BB247" s="14" t="n">
        <f aca="false">0.317*BB249^2+0.058*BB249+3.516</f>
        <v>371.94</v>
      </c>
      <c r="BC247" s="14" t="n">
        <f aca="false">0.317*BC249^2+0.058*BC249+3.516</f>
        <v>393.871</v>
      </c>
      <c r="BD247" s="14" t="n">
        <f aca="false">0.317*BD249^2+0.058*BD249+3.516</f>
        <v>416.436</v>
      </c>
      <c r="BE247" s="14" t="n">
        <f aca="false">0.317*BE249^2+0.058*BE249+3.516</f>
        <v>439.635</v>
      </c>
      <c r="BF247" s="14" t="n">
        <f aca="false">0.317*BF249^2+0.058*BF249+3.516</f>
        <v>463.468</v>
      </c>
      <c r="BG247" s="14" t="n">
        <f aca="false">0.317*BG249^2+0.058*BG249+3.516</f>
        <v>487.935</v>
      </c>
      <c r="BH247" s="14" t="n">
        <f aca="false">0.317*BH249^2+0.058*BH249+3.516</f>
        <v>513.036</v>
      </c>
      <c r="BI247" s="14" t="n">
        <f aca="false">0.317*BI249^2+0.058*BI249+3.516</f>
        <v>538.771</v>
      </c>
      <c r="BJ247" s="14" t="n">
        <f aca="false">0.317*BJ249^2+0.058*BJ249+3.516</f>
        <v>565.14</v>
      </c>
      <c r="BK247" s="14" t="n">
        <f aca="false">0.317*BK249^2+0.058*BK249+3.516</f>
        <v>592.143</v>
      </c>
      <c r="BL247" s="14" t="n">
        <f aca="false">0.317*BL249^2+0.058*BL249+3.516</f>
        <v>619.78</v>
      </c>
      <c r="BM247" s="14" t="n">
        <f aca="false">0.317*BM249^2+0.058*BM249+3.516</f>
        <v>648.051</v>
      </c>
      <c r="BN247" s="14" t="n">
        <f aca="false">0.317*BN249^2+0.058*BN249+3.516</f>
        <v>676.956</v>
      </c>
      <c r="BO247" s="14" t="n">
        <f aca="false">0.317*BO249^2+0.058*BO249+3.516</f>
        <v>706.495</v>
      </c>
      <c r="BP247" s="14" t="n">
        <f aca="false">0.317*BP249^2+0.058*BP249+3.516</f>
        <v>736.668</v>
      </c>
      <c r="BQ247" s="14" t="n">
        <f aca="false">0.317*BQ249^2+0.058*BQ249+3.516</f>
        <v>767.475</v>
      </c>
      <c r="BR247" s="14" t="n">
        <f aca="false">0.317*BR249^2+0.058*BR249+3.516</f>
        <v>798.916</v>
      </c>
      <c r="BS247" s="14" t="n">
        <f aca="false">0.317*BS249^2+0.058*BS249+3.516</f>
        <v>830.991</v>
      </c>
      <c r="BT247" s="14" t="n">
        <f aca="false">0.317*BT249^2+0.058*BT249+3.516</f>
        <v>863.7</v>
      </c>
      <c r="BU247" s="14" t="n">
        <f aca="false">0.317*BU249^2+0.058*BU249+3.516</f>
        <v>897.043</v>
      </c>
      <c r="BV247" s="14" t="n">
        <f aca="false">0.317*BV249^2+0.058*BV249+3.516</f>
        <v>931.02</v>
      </c>
      <c r="BW247" s="14" t="n">
        <f aca="false">0.317*BW249^2+0.058*BW249+3.516</f>
        <v>965.631</v>
      </c>
      <c r="BX247" s="14" t="n">
        <f aca="false">0.317*BX249^2+0.058*BX249+3.516</f>
        <v>1000.876</v>
      </c>
      <c r="BY247" s="14" t="n">
        <f aca="false">0.317*BY249^2+0.058*BY249+3.516</f>
        <v>1036.755</v>
      </c>
      <c r="BZ247" s="14" t="n">
        <f aca="false">0.317*BZ249^2+0.058*BZ249+3.516</f>
        <v>1073.268</v>
      </c>
      <c r="CA247" s="14" t="n">
        <f aca="false">0.317*CA249^2+0.058*CA249+3.516</f>
        <v>1110.415</v>
      </c>
    </row>
    <row r="248" s="14" customFormat="true" ht="12.75" hidden="false" customHeight="false" outlineLevel="0" collapsed="false">
      <c r="B248" s="40" t="s">
        <v>491</v>
      </c>
      <c r="D248" s="14" t="n">
        <f aca="false">D244/4.42</f>
        <v>7.0394778280543</v>
      </c>
      <c r="E248" s="14" t="n">
        <f aca="false">E244/4.42</f>
        <v>7.51599366515837</v>
      </c>
      <c r="F248" s="14" t="n">
        <f aca="false">F244/4.42</f>
        <v>9.86387647058824</v>
      </c>
      <c r="G248" s="14" t="n">
        <f aca="false">G244/4.42</f>
        <v>10.6187626696833</v>
      </c>
      <c r="H248" s="14" t="n">
        <f aca="false">H244/4.42</f>
        <v>11.9353604072398</v>
      </c>
      <c r="I248" s="14" t="n">
        <f aca="false">I244/4.42</f>
        <v>12.5572384615385</v>
      </c>
      <c r="J248" s="14" t="n">
        <f aca="false">J244/4.42</f>
        <v>13.7835787330317</v>
      </c>
      <c r="K248" s="14" t="n">
        <f aca="false">K244/4.42</f>
        <v>15.1326986425339</v>
      </c>
      <c r="L248" s="14" t="n">
        <f aca="false">L244/4.42</f>
        <v>15.8143185520362</v>
      </c>
      <c r="M248" s="14" t="n">
        <f aca="false">M244/4.42</f>
        <v>26.8406089366516</v>
      </c>
      <c r="N248" s="14" t="n">
        <f aca="false">N244/4.42</f>
        <v>28.7582556561086</v>
      </c>
      <c r="O248" s="14" t="n">
        <f aca="false">O244/4.42</f>
        <v>30.6839171945701</v>
      </c>
      <c r="P248" s="14" t="n">
        <f aca="false">P244/4.42</f>
        <v>34.1671742081448</v>
      </c>
      <c r="Q248" s="14" t="n">
        <f aca="false">Q244/4.42</f>
        <v>35.3522961538462</v>
      </c>
      <c r="R248" s="14" t="n">
        <f aca="false">R244/4.42</f>
        <v>37.1318592760181</v>
      </c>
      <c r="S248" s="14" t="n">
        <f aca="false">S244/4.42</f>
        <v>38.9687540723982</v>
      </c>
      <c r="T248" s="14" t="n">
        <f aca="false">T244/4.42</f>
        <v>40.4629033936652</v>
      </c>
      <c r="U248" s="14" t="n">
        <f aca="false">U244/4.42</f>
        <v>40.327615158371</v>
      </c>
      <c r="V248" s="14" t="n">
        <f aca="false">V244/4.42</f>
        <v>42.1653271493213</v>
      </c>
      <c r="W248" s="14" t="n">
        <f aca="false">W244/4.42</f>
        <v>43.3082545248869</v>
      </c>
      <c r="X248" s="14" t="n">
        <f aca="false">X244/4.42</f>
        <v>45.9566918552036</v>
      </c>
      <c r="Y248" s="14" t="n">
        <f aca="false">Y244/4.42</f>
        <v>45.1950165158371</v>
      </c>
      <c r="Z248" s="14" t="n">
        <f aca="false">Z244/4.42</f>
        <v>48.9143830316742</v>
      </c>
      <c r="AA248" s="14" t="n">
        <f aca="false">AA244/4.42</f>
        <v>50.2512660633484</v>
      </c>
      <c r="AB248" s="14" t="n">
        <f aca="false">AB244/4.42</f>
        <v>53.6241581447964</v>
      </c>
      <c r="AC248" s="14" t="n">
        <f aca="false">AC244/4.42</f>
        <v>54.4095122171946</v>
      </c>
      <c r="AD248" s="14" t="n">
        <f aca="false">1.593*AD250+28.3</f>
        <v>55.381</v>
      </c>
      <c r="AE248" s="14" t="n">
        <f aca="false">1.593*AE250+28.3</f>
        <v>56.974</v>
      </c>
      <c r="AF248" s="14" t="n">
        <f aca="false">1.593*AF250+28.3</f>
        <v>58.567</v>
      </c>
      <c r="AG248" s="14" t="n">
        <f aca="false">1.593*AG250+28.3</f>
        <v>60.16</v>
      </c>
      <c r="AH248" s="14" t="n">
        <f aca="false">1.593*AH250+28.3</f>
        <v>61.753</v>
      </c>
      <c r="AI248" s="14" t="n">
        <f aca="false">1.593*AI250+28.3</f>
        <v>63.346</v>
      </c>
      <c r="AJ248" s="14" t="n">
        <f aca="false">1.593*AJ250+28.3</f>
        <v>64.939</v>
      </c>
      <c r="AK248" s="14" t="n">
        <f aca="false">1.593*AK250+28.3</f>
        <v>66.532</v>
      </c>
      <c r="AL248" s="14" t="n">
        <f aca="false">1.593*AL250+28.3</f>
        <v>68.125</v>
      </c>
      <c r="AM248" s="14" t="n">
        <f aca="false">1.593*AM250+28.3</f>
        <v>69.718</v>
      </c>
      <c r="AN248" s="14" t="n">
        <f aca="false">1.593*AN250+28.3</f>
        <v>71.311</v>
      </c>
      <c r="AO248" s="14" t="n">
        <f aca="false">1.593*AO250+28.3</f>
        <v>72.904</v>
      </c>
      <c r="AP248" s="14" t="n">
        <f aca="false">1.593*AP250+28.3</f>
        <v>74.497</v>
      </c>
      <c r="AQ248" s="14" t="n">
        <f aca="false">1.593*AQ250+28.3</f>
        <v>76.09</v>
      </c>
      <c r="AR248" s="14" t="n">
        <f aca="false">1.593*AR250+28.3</f>
        <v>77.683</v>
      </c>
      <c r="AS248" s="14" t="n">
        <f aca="false">1.593*AS250+28.3</f>
        <v>79.276</v>
      </c>
      <c r="AT248" s="14" t="n">
        <f aca="false">1.593*AT250+28.3</f>
        <v>80.869</v>
      </c>
      <c r="AU248" s="14" t="n">
        <f aca="false">1.593*AU250+28.3</f>
        <v>82.462</v>
      </c>
      <c r="AV248" s="14" t="n">
        <f aca="false">1.593*AV250+28.3</f>
        <v>84.055</v>
      </c>
      <c r="AW248" s="14" t="n">
        <f aca="false">1.593*AW250+28.3</f>
        <v>85.648</v>
      </c>
      <c r="AX248" s="14" t="n">
        <f aca="false">1.593*AX250+28.3</f>
        <v>87.241</v>
      </c>
      <c r="AY248" s="14" t="n">
        <f aca="false">1.593*AY250+28.3</f>
        <v>88.834</v>
      </c>
      <c r="AZ248" s="14" t="n">
        <f aca="false">1.593*AZ250+28.3</f>
        <v>90.427</v>
      </c>
      <c r="BA248" s="14" t="n">
        <f aca="false">1.593*BA250+28.3</f>
        <v>92.02</v>
      </c>
      <c r="BB248" s="14" t="n">
        <f aca="false">1.593*BB250+28.3</f>
        <v>93.613</v>
      </c>
      <c r="BC248" s="14" t="n">
        <f aca="false">1.593*BC250+28.3</f>
        <v>95.206</v>
      </c>
      <c r="BD248" s="14" t="n">
        <f aca="false">1.593*BD250+28.3</f>
        <v>96.799</v>
      </c>
      <c r="BE248" s="14" t="n">
        <f aca="false">1.593*BE250+28.3</f>
        <v>98.392</v>
      </c>
      <c r="BF248" s="14" t="n">
        <f aca="false">1.593*BF250+28.3</f>
        <v>99.985</v>
      </c>
      <c r="BG248" s="14" t="n">
        <f aca="false">1.593*BG250+28.3</f>
        <v>101.578</v>
      </c>
      <c r="BH248" s="14" t="n">
        <f aca="false">1.593*BH250+28.3</f>
        <v>103.171</v>
      </c>
      <c r="BI248" s="14" t="n">
        <f aca="false">1.593*BI250+28.3</f>
        <v>104.764</v>
      </c>
      <c r="BJ248" s="14" t="n">
        <f aca="false">1.593*BJ250+28.3</f>
        <v>106.357</v>
      </c>
      <c r="BK248" s="14" t="n">
        <f aca="false">1.593*BK250+28.3</f>
        <v>107.95</v>
      </c>
      <c r="BL248" s="14" t="n">
        <f aca="false">1.593*BL250+28.3</f>
        <v>109.543</v>
      </c>
      <c r="BM248" s="14" t="n">
        <f aca="false">1.593*BM250+28.3</f>
        <v>111.136</v>
      </c>
      <c r="BN248" s="14" t="n">
        <f aca="false">1.593*BN250+28.3</f>
        <v>112.729</v>
      </c>
      <c r="BO248" s="14" t="n">
        <f aca="false">1.593*BO250+28.3</f>
        <v>114.322</v>
      </c>
      <c r="BP248" s="14" t="n">
        <f aca="false">1.593*BP250+28.3</f>
        <v>115.915</v>
      </c>
      <c r="BQ248" s="14" t="n">
        <f aca="false">1.593*BQ250+28.3</f>
        <v>117.508</v>
      </c>
      <c r="BR248" s="14" t="n">
        <f aca="false">1.593*BR250+28.3</f>
        <v>119.101</v>
      </c>
      <c r="BS248" s="14" t="n">
        <f aca="false">1.593*BS250+28.3</f>
        <v>120.694</v>
      </c>
      <c r="BT248" s="14" t="n">
        <f aca="false">1.593*BT250+28.3</f>
        <v>122.287</v>
      </c>
      <c r="BU248" s="14" t="n">
        <f aca="false">1.593*BU250+28.3</f>
        <v>123.88</v>
      </c>
      <c r="BV248" s="14" t="n">
        <f aca="false">1.593*BV250+28.3</f>
        <v>125.473</v>
      </c>
    </row>
    <row r="249" s="14" customFormat="true" ht="12.75" hidden="false" customHeight="false" outlineLevel="0" collapsed="false">
      <c r="B249" s="41" t="s">
        <v>492</v>
      </c>
      <c r="U249" s="14" t="n">
        <v>1</v>
      </c>
      <c r="V249" s="14" t="n">
        <v>2</v>
      </c>
      <c r="W249" s="14" t="n">
        <v>3</v>
      </c>
      <c r="X249" s="14" t="n">
        <v>4</v>
      </c>
      <c r="Y249" s="14" t="n">
        <v>5</v>
      </c>
      <c r="Z249" s="14" t="n">
        <v>6</v>
      </c>
      <c r="AA249" s="14" t="n">
        <v>7</v>
      </c>
      <c r="AB249" s="14" t="n">
        <v>8</v>
      </c>
      <c r="AC249" s="14" t="n">
        <v>9</v>
      </c>
      <c r="AD249" s="14" t="n">
        <v>10</v>
      </c>
      <c r="AE249" s="14" t="n">
        <v>11</v>
      </c>
      <c r="AF249" s="14" t="n">
        <v>12</v>
      </c>
      <c r="AG249" s="14" t="n">
        <v>13</v>
      </c>
      <c r="AH249" s="14" t="n">
        <v>14</v>
      </c>
      <c r="AI249" s="14" t="n">
        <v>15</v>
      </c>
      <c r="AJ249" s="14" t="n">
        <v>16</v>
      </c>
      <c r="AK249" s="14" t="n">
        <v>17</v>
      </c>
      <c r="AL249" s="14" t="n">
        <v>18</v>
      </c>
      <c r="AM249" s="14" t="n">
        <v>19</v>
      </c>
      <c r="AN249" s="14" t="n">
        <v>20</v>
      </c>
      <c r="AO249" s="14" t="n">
        <v>21</v>
      </c>
      <c r="AP249" s="14" t="n">
        <v>22</v>
      </c>
      <c r="AQ249" s="14" t="n">
        <v>23</v>
      </c>
      <c r="AR249" s="14" t="n">
        <v>24</v>
      </c>
      <c r="AS249" s="14" t="n">
        <v>25</v>
      </c>
      <c r="AT249" s="14" t="n">
        <v>26</v>
      </c>
      <c r="AU249" s="14" t="n">
        <v>27</v>
      </c>
      <c r="AV249" s="14" t="n">
        <v>28</v>
      </c>
      <c r="AW249" s="14" t="n">
        <v>29</v>
      </c>
      <c r="AX249" s="14" t="n">
        <v>30</v>
      </c>
      <c r="AY249" s="14" t="n">
        <v>31</v>
      </c>
      <c r="AZ249" s="14" t="n">
        <v>32</v>
      </c>
      <c r="BA249" s="14" t="n">
        <v>33</v>
      </c>
      <c r="BB249" s="14" t="n">
        <v>34</v>
      </c>
      <c r="BC249" s="14" t="n">
        <v>35</v>
      </c>
      <c r="BD249" s="14" t="n">
        <v>36</v>
      </c>
      <c r="BE249" s="14" t="n">
        <v>37</v>
      </c>
      <c r="BF249" s="14" t="n">
        <v>38</v>
      </c>
      <c r="BG249" s="14" t="n">
        <v>39</v>
      </c>
      <c r="BH249" s="14" t="n">
        <v>40</v>
      </c>
      <c r="BI249" s="14" t="n">
        <v>41</v>
      </c>
      <c r="BJ249" s="14" t="n">
        <v>42</v>
      </c>
      <c r="BK249" s="14" t="n">
        <v>43</v>
      </c>
      <c r="BL249" s="14" t="n">
        <v>44</v>
      </c>
      <c r="BM249" s="14" t="n">
        <v>45</v>
      </c>
      <c r="BN249" s="14" t="n">
        <v>46</v>
      </c>
      <c r="BO249" s="14" t="n">
        <v>47</v>
      </c>
      <c r="BP249" s="14" t="n">
        <v>48</v>
      </c>
      <c r="BQ249" s="14" t="n">
        <v>49</v>
      </c>
      <c r="BR249" s="14" t="n">
        <v>50</v>
      </c>
      <c r="BS249" s="14" t="n">
        <v>51</v>
      </c>
      <c r="BT249" s="14" t="n">
        <v>52</v>
      </c>
      <c r="BU249" s="14" t="n">
        <v>53</v>
      </c>
      <c r="BV249" s="14" t="n">
        <v>54</v>
      </c>
      <c r="BW249" s="14" t="n">
        <v>55</v>
      </c>
      <c r="BX249" s="14" t="n">
        <v>56</v>
      </c>
      <c r="BY249" s="14" t="n">
        <v>57</v>
      </c>
      <c r="BZ249" s="14" t="n">
        <v>58</v>
      </c>
      <c r="CA249" s="14" t="n">
        <v>59</v>
      </c>
    </row>
    <row r="250" s="14" customFormat="true" ht="12.75" hidden="false" customHeight="false" outlineLevel="0" collapsed="false">
      <c r="B250" s="41" t="s">
        <v>493</v>
      </c>
      <c r="N250" s="14" t="n">
        <v>1</v>
      </c>
      <c r="O250" s="14" t="n">
        <v>2</v>
      </c>
      <c r="P250" s="14" t="n">
        <v>3</v>
      </c>
      <c r="Q250" s="14" t="n">
        <v>4</v>
      </c>
      <c r="R250" s="14" t="n">
        <v>5</v>
      </c>
      <c r="S250" s="14" t="n">
        <v>6</v>
      </c>
      <c r="T250" s="14" t="n">
        <v>7</v>
      </c>
      <c r="U250" s="14" t="n">
        <v>8</v>
      </c>
      <c r="V250" s="14" t="n">
        <v>9</v>
      </c>
      <c r="W250" s="14" t="n">
        <v>10</v>
      </c>
      <c r="X250" s="14" t="n">
        <v>11</v>
      </c>
      <c r="Y250" s="14" t="n">
        <v>12</v>
      </c>
      <c r="Z250" s="14" t="n">
        <v>13</v>
      </c>
      <c r="AA250" s="14" t="n">
        <v>14</v>
      </c>
      <c r="AB250" s="14" t="n">
        <v>15</v>
      </c>
      <c r="AC250" s="14" t="n">
        <v>16</v>
      </c>
      <c r="AD250" s="14" t="n">
        <v>17</v>
      </c>
      <c r="AE250" s="14" t="n">
        <v>18</v>
      </c>
      <c r="AF250" s="14" t="n">
        <v>19</v>
      </c>
      <c r="AG250" s="14" t="n">
        <v>20</v>
      </c>
      <c r="AH250" s="14" t="n">
        <v>21</v>
      </c>
      <c r="AI250" s="14" t="n">
        <v>22</v>
      </c>
      <c r="AJ250" s="14" t="n">
        <v>23</v>
      </c>
      <c r="AK250" s="14" t="n">
        <v>24</v>
      </c>
      <c r="AL250" s="14" t="n">
        <v>25</v>
      </c>
      <c r="AM250" s="14" t="n">
        <v>26</v>
      </c>
      <c r="AN250" s="14" t="n">
        <v>27</v>
      </c>
      <c r="AO250" s="14" t="n">
        <v>28</v>
      </c>
      <c r="AP250" s="14" t="n">
        <v>29</v>
      </c>
      <c r="AQ250" s="14" t="n">
        <v>30</v>
      </c>
      <c r="AR250" s="14" t="n">
        <v>31</v>
      </c>
      <c r="AS250" s="14" t="n">
        <v>32</v>
      </c>
      <c r="AT250" s="14" t="n">
        <v>33</v>
      </c>
      <c r="AU250" s="14" t="n">
        <v>34</v>
      </c>
      <c r="AV250" s="14" t="n">
        <v>35</v>
      </c>
      <c r="AW250" s="14" t="n">
        <v>36</v>
      </c>
      <c r="AX250" s="14" t="n">
        <v>37</v>
      </c>
      <c r="AY250" s="14" t="n">
        <v>38</v>
      </c>
      <c r="AZ250" s="14" t="n">
        <v>39</v>
      </c>
      <c r="BA250" s="14" t="n">
        <v>40</v>
      </c>
      <c r="BB250" s="14" t="n">
        <v>41</v>
      </c>
      <c r="BC250" s="14" t="n">
        <v>42</v>
      </c>
      <c r="BD250" s="14" t="n">
        <v>43</v>
      </c>
      <c r="BE250" s="14" t="n">
        <v>44</v>
      </c>
      <c r="BF250" s="14" t="n">
        <v>45</v>
      </c>
      <c r="BG250" s="14" t="n">
        <v>46</v>
      </c>
      <c r="BH250" s="14" t="n">
        <v>47</v>
      </c>
      <c r="BI250" s="14" t="n">
        <v>48</v>
      </c>
      <c r="BJ250" s="14" t="n">
        <v>49</v>
      </c>
      <c r="BK250" s="14" t="n">
        <v>50</v>
      </c>
      <c r="BL250" s="14" t="n">
        <v>51</v>
      </c>
      <c r="BM250" s="14" t="n">
        <v>52</v>
      </c>
      <c r="BN250" s="14" t="n">
        <v>53</v>
      </c>
      <c r="BO250" s="14" t="n">
        <v>54</v>
      </c>
      <c r="BP250" s="14" t="n">
        <v>55</v>
      </c>
      <c r="BQ250" s="14" t="n">
        <v>56</v>
      </c>
      <c r="BR250" s="14" t="n">
        <v>57</v>
      </c>
      <c r="BS250" s="14" t="n">
        <v>58</v>
      </c>
      <c r="BT250" s="14" t="n">
        <v>59</v>
      </c>
      <c r="BU250" s="14" t="n">
        <v>60</v>
      </c>
      <c r="BV250" s="14" t="n">
        <v>61</v>
      </c>
      <c r="BW250" s="14" t="n">
        <v>62</v>
      </c>
      <c r="BX250" s="14" t="n">
        <v>63</v>
      </c>
      <c r="BY250" s="14" t="n">
        <v>64</v>
      </c>
      <c r="BZ250" s="14" t="n">
        <v>65</v>
      </c>
      <c r="CA250" s="14" t="n">
        <v>66</v>
      </c>
    </row>
    <row r="251" customFormat="false" ht="12.75" hidden="false" customHeight="false" outlineLevel="0" collapsed="false"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</row>
    <row r="252" customFormat="false" ht="12.75" hidden="false" customHeight="false" outlineLevel="0" collapsed="false"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</row>
    <row r="253" customFormat="false" ht="12.75" hidden="false" customHeight="false" outlineLevel="0" collapsed="false"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</row>
    <row r="254" customFormat="false" ht="12.75" hidden="false" customHeight="false" outlineLevel="0" collapsed="false"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</row>
    <row r="255" customFormat="false" ht="12.75" hidden="false" customHeight="false" outlineLevel="0" collapsed="false"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</row>
    <row r="256" customFormat="false" ht="12.75" hidden="false" customHeight="false" outlineLevel="0" collapsed="false"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</row>
    <row r="257" customFormat="false" ht="12.75" hidden="false" customHeight="false" outlineLevel="0" collapsed="false"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</row>
    <row r="258" customFormat="false" ht="12.75" hidden="false" customHeight="false" outlineLevel="0" collapsed="false"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</row>
    <row r="259" customFormat="false" ht="12.75" hidden="false" customHeight="false" outlineLevel="0" collapsed="false"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</row>
    <row r="260" customFormat="false" ht="12.75" hidden="false" customHeight="false" outlineLevel="0" collapsed="false"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</row>
    <row r="261" customFormat="false" ht="12.75" hidden="false" customHeight="false" outlineLevel="0" collapsed="false"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true" outlineLevel="0" max="2" min="2" style="38" width="11.99"/>
    <col collapsed="false" customWidth="true" hidden="true" outlineLevel="0" max="3" min="3" style="42" width="13.99"/>
    <col collapsed="false" customWidth="true" hidden="true" outlineLevel="0" max="5" min="4" style="43" width="16.42"/>
    <col collapsed="false" customWidth="true" hidden="false" outlineLevel="0" max="6" min="6" style="14" width="9.56"/>
    <col collapsed="false" customWidth="true" hidden="false" outlineLevel="0" max="7" min="7" style="38" width="9.56"/>
  </cols>
  <sheetData>
    <row r="1" s="9" customFormat="true" ht="25.5" hidden="false" customHeight="false" outlineLevel="0" collapsed="false">
      <c r="B1" s="44" t="s">
        <v>494</v>
      </c>
      <c r="C1" s="45" t="s">
        <v>495</v>
      </c>
      <c r="D1" s="46" t="s">
        <v>496</v>
      </c>
      <c r="E1" s="46"/>
      <c r="F1" s="47" t="s">
        <v>497</v>
      </c>
      <c r="G1" s="44" t="s">
        <v>498</v>
      </c>
    </row>
    <row r="2" customFormat="false" ht="12.75" hidden="false" customHeight="false" outlineLevel="0" collapsed="false">
      <c r="A2" s="0" t="n">
        <v>1965</v>
      </c>
      <c r="B2" s="38" t="n">
        <f aca="false">C2/D2</f>
        <v>1.14336397498464</v>
      </c>
      <c r="C2" s="48" t="n">
        <v>3826.59470445391</v>
      </c>
      <c r="D2" s="43" t="n">
        <v>3346.78614</v>
      </c>
      <c r="F2" s="14" t="n">
        <v>3346.78614</v>
      </c>
      <c r="G2" s="38" t="n">
        <f aca="false">'Energy consumption model'!I2/'Global Pop'!F2</f>
        <v>1.15486797005949</v>
      </c>
    </row>
    <row r="3" customFormat="false" ht="12.75" hidden="false" customHeight="false" outlineLevel="0" collapsed="false">
      <c r="A3" s="0" t="n">
        <v>1966</v>
      </c>
      <c r="B3" s="38" t="n">
        <f aca="false">C3/D3</f>
        <v>1.18119081591514</v>
      </c>
      <c r="C3" s="48" t="n">
        <v>4036.02939280505</v>
      </c>
      <c r="D3" s="43" t="n">
        <v>3416.915657</v>
      </c>
      <c r="F3" s="14" t="n">
        <v>3416.915657</v>
      </c>
      <c r="G3" s="38" t="n">
        <f aca="false">'Energy consumption model'!I3/'Global Pop'!F3</f>
        <v>1.19784603524199</v>
      </c>
    </row>
    <row r="4" customFormat="false" ht="12.75" hidden="false" customHeight="false" outlineLevel="0" collapsed="false">
      <c r="A4" s="0" t="n">
        <v>1967</v>
      </c>
      <c r="B4" s="38" t="n">
        <f aca="false">C4/D4</f>
        <v>1.18873108488554</v>
      </c>
      <c r="C4" s="48" t="n">
        <v>4144.57577748904</v>
      </c>
      <c r="D4" s="43" t="n">
        <v>3486.554554</v>
      </c>
      <c r="F4" s="14" t="n">
        <v>3486.554554</v>
      </c>
      <c r="G4" s="38" t="n">
        <f aca="false">'Energy consumption model'!I4/'Global Pop'!F4</f>
        <v>1.20700329490317</v>
      </c>
    </row>
    <row r="5" customFormat="false" ht="12.75" hidden="false" customHeight="false" outlineLevel="0" collapsed="false">
      <c r="A5" s="0" t="n">
        <v>1968</v>
      </c>
      <c r="B5" s="38" t="n">
        <f aca="false">C5/D5</f>
        <v>1.24529140106774</v>
      </c>
      <c r="C5" s="48" t="n">
        <v>4431.11583963397</v>
      </c>
      <c r="D5" s="43" t="n">
        <v>3558.296344</v>
      </c>
      <c r="F5" s="14" t="n">
        <v>3558.296344</v>
      </c>
      <c r="G5" s="38" t="n">
        <f aca="false">'Energy consumption model'!I5/'Global Pop'!F5</f>
        <v>1.26808702224014</v>
      </c>
    </row>
    <row r="6" customFormat="false" ht="12.75" hidden="false" customHeight="false" outlineLevel="0" collapsed="false">
      <c r="A6" s="0" t="n">
        <v>1969</v>
      </c>
      <c r="B6" s="38" t="n">
        <f aca="false">C6/D6</f>
        <v>1.29649318997665</v>
      </c>
      <c r="C6" s="48" t="n">
        <v>4709.9275092846</v>
      </c>
      <c r="D6" s="43" t="n">
        <v>3632.820863</v>
      </c>
      <c r="F6" s="14" t="n">
        <v>3632.820863</v>
      </c>
      <c r="G6" s="38" t="n">
        <f aca="false">'Energy consumption model'!I6/'Global Pop'!F6</f>
        <v>1.31513757977963</v>
      </c>
    </row>
    <row r="7" customFormat="false" ht="12.75" hidden="false" customHeight="false" outlineLevel="0" collapsed="false">
      <c r="A7" s="0" t="n">
        <v>1970</v>
      </c>
      <c r="B7" s="38" t="n">
        <f aca="false">C7/D7</f>
        <v>1.34409906264417</v>
      </c>
      <c r="C7" s="48" t="n">
        <v>4983.81019419347</v>
      </c>
      <c r="D7" s="43" t="n">
        <v>3707.918808</v>
      </c>
      <c r="F7" s="14" t="n">
        <v>3707.918808</v>
      </c>
      <c r="G7" s="38" t="n">
        <f aca="false">'Energy consumption model'!I7/'Global Pop'!F7</f>
        <v>1.37238557009009</v>
      </c>
    </row>
    <row r="8" customFormat="false" ht="12.75" hidden="false" customHeight="false" outlineLevel="0" collapsed="false">
      <c r="A8" s="0" t="n">
        <v>1971</v>
      </c>
      <c r="B8" s="38" t="n">
        <f aca="false">C8/D8</f>
        <v>1.36549933216691</v>
      </c>
      <c r="C8" s="48" t="n">
        <v>5168.75824103238</v>
      </c>
      <c r="D8" s="43" t="n">
        <v>3785.251387</v>
      </c>
      <c r="F8" s="14" t="n">
        <v>3785.251387</v>
      </c>
      <c r="G8" s="38" t="n">
        <f aca="false">'Energy consumption model'!I8/'Global Pop'!F8</f>
        <v>1.39705028054949</v>
      </c>
    </row>
    <row r="9" customFormat="false" ht="12.75" hidden="false" customHeight="false" outlineLevel="0" collapsed="false">
      <c r="A9" s="0" t="n">
        <v>1972</v>
      </c>
      <c r="B9" s="38" t="n">
        <f aca="false">C9/D9</f>
        <v>1.40607409340878</v>
      </c>
      <c r="C9" s="48" t="n">
        <v>5429.27931307672</v>
      </c>
      <c r="D9" s="43" t="n">
        <v>3861.303852</v>
      </c>
      <c r="F9" s="14" t="n">
        <v>3861.303852</v>
      </c>
      <c r="G9" s="38" t="n">
        <f aca="false">'Energy consumption model'!I9/'Global Pop'!F9</f>
        <v>1.42796677802737</v>
      </c>
    </row>
    <row r="10" customFormat="false" ht="12.75" hidden="false" customHeight="false" outlineLevel="0" collapsed="false">
      <c r="A10" s="0" t="n">
        <v>1973</v>
      </c>
      <c r="B10" s="38" t="n">
        <f aca="false">C10/D10</f>
        <v>1.45878989964067</v>
      </c>
      <c r="C10" s="48" t="n">
        <v>5743.01193688442</v>
      </c>
      <c r="D10" s="43" t="n">
        <v>3936.832808</v>
      </c>
      <c r="F10" s="14" t="n">
        <v>3936.832808</v>
      </c>
      <c r="G10" s="38" t="n">
        <f aca="false">'Energy consumption model'!I10/'Global Pop'!F10</f>
        <v>1.48830564683578</v>
      </c>
    </row>
    <row r="11" customFormat="false" ht="12.75" hidden="false" customHeight="false" outlineLevel="0" collapsed="false">
      <c r="A11" s="0" t="n">
        <v>1974</v>
      </c>
      <c r="B11" s="38" t="n">
        <f aca="false">C11/D11</f>
        <v>1.44017936094554</v>
      </c>
      <c r="C11" s="48" t="n">
        <v>5776.93274148669</v>
      </c>
      <c r="D11" s="43" t="n">
        <v>4011.259221</v>
      </c>
      <c r="F11" s="14" t="n">
        <v>4011.259221</v>
      </c>
      <c r="G11" s="38" t="n">
        <f aca="false">'Energy consumption model'!I11/'Global Pop'!F11</f>
        <v>1.48241638136581</v>
      </c>
    </row>
    <row r="12" customFormat="false" ht="12.75" hidden="false" customHeight="false" outlineLevel="0" collapsed="false">
      <c r="A12" s="0" t="n">
        <v>1975</v>
      </c>
      <c r="B12" s="38" t="n">
        <f aca="false">C12/D12</f>
        <v>1.41707995009424</v>
      </c>
      <c r="C12" s="48" t="n">
        <v>5786.98768661775</v>
      </c>
      <c r="D12" s="43" t="n">
        <v>4083.741137</v>
      </c>
      <c r="F12" s="14" t="n">
        <v>4083.741137</v>
      </c>
      <c r="G12" s="38" t="n">
        <f aca="false">'Energy consumption model'!I12/'Global Pop'!F12</f>
        <v>1.43191843680174</v>
      </c>
    </row>
    <row r="13" customFormat="false" ht="12.75" hidden="false" customHeight="false" outlineLevel="0" collapsed="false">
      <c r="A13" s="0" t="n">
        <v>1976</v>
      </c>
      <c r="B13" s="38" t="n">
        <f aca="false">C13/D13</f>
        <v>1.47085209550526</v>
      </c>
      <c r="C13" s="48" t="n">
        <v>6110.97063592328</v>
      </c>
      <c r="D13" s="43" t="n">
        <v>4154.714573</v>
      </c>
      <c r="F13" s="14" t="n">
        <v>4154.714573</v>
      </c>
      <c r="G13" s="38" t="n">
        <f aca="false">'Energy consumption model'!I13/'Global Pop'!F13</f>
        <v>1.49972474010283</v>
      </c>
    </row>
    <row r="14" customFormat="false" ht="12.75" hidden="false" customHeight="false" outlineLevel="0" collapsed="false">
      <c r="A14" s="0" t="n">
        <v>1977</v>
      </c>
      <c r="B14" s="38" t="n">
        <f aca="false">C14/D14</f>
        <v>1.49404236747868</v>
      </c>
      <c r="C14" s="48" t="n">
        <v>6314.21175444978</v>
      </c>
      <c r="D14" s="43" t="n">
        <v>4226.260173</v>
      </c>
      <c r="F14" s="14" t="n">
        <v>4226.260173</v>
      </c>
      <c r="G14" s="38" t="n">
        <f aca="false">'Energy consumption model'!I14/'Global Pop'!F14</f>
        <v>1.52495298385854</v>
      </c>
    </row>
    <row r="15" customFormat="false" ht="12.75" hidden="false" customHeight="false" outlineLevel="0" collapsed="false">
      <c r="A15" s="0" t="n">
        <v>1978</v>
      </c>
      <c r="B15" s="38" t="n">
        <f aca="false">C15/D15</f>
        <v>1.51983694636102</v>
      </c>
      <c r="C15" s="48" t="n">
        <v>6531.83610021087</v>
      </c>
      <c r="D15" s="43" t="n">
        <v>4297.721618</v>
      </c>
      <c r="F15" s="14" t="n">
        <v>4297.721618</v>
      </c>
      <c r="G15" s="38" t="n">
        <f aca="false">'Energy consumption model'!I15/'Global Pop'!F15</f>
        <v>1.53112165254039</v>
      </c>
    </row>
    <row r="16" customFormat="false" ht="12.75" hidden="false" customHeight="false" outlineLevel="0" collapsed="false">
      <c r="A16" s="0" t="n">
        <v>1979</v>
      </c>
      <c r="B16" s="38" t="n">
        <f aca="false">C16/D16</f>
        <v>1.54800737165929</v>
      </c>
      <c r="C16" s="48" t="n">
        <v>6767.87624422135</v>
      </c>
      <c r="D16" s="43" t="n">
        <v>4371.992258</v>
      </c>
      <c r="F16" s="14" t="n">
        <v>4371.992258</v>
      </c>
      <c r="G16" s="38" t="n">
        <f aca="false">'Energy consumption model'!I16/'Global Pop'!F16</f>
        <v>1.57804378344824</v>
      </c>
    </row>
    <row r="17" customFormat="false" ht="12.75" hidden="false" customHeight="false" outlineLevel="0" collapsed="false">
      <c r="A17" s="0" t="n">
        <v>1980</v>
      </c>
      <c r="B17" s="38" t="n">
        <f aca="false">C17/D17</f>
        <v>1.49353488947601</v>
      </c>
      <c r="C17" s="48" t="n">
        <v>6641.87129743594</v>
      </c>
      <c r="D17" s="43" t="n">
        <v>4447.081447</v>
      </c>
      <c r="F17" s="14" t="n">
        <v>4447.081447</v>
      </c>
      <c r="G17" s="38" t="n">
        <f aca="false">'Energy consumption model'!I17/'Global Pop'!F17</f>
        <v>1.52048476503343</v>
      </c>
    </row>
    <row r="18" customFormat="false" ht="12.75" hidden="false" customHeight="false" outlineLevel="0" collapsed="false">
      <c r="A18" s="0" t="n">
        <v>1981</v>
      </c>
      <c r="B18" s="38" t="n">
        <f aca="false">C18/D18</f>
        <v>1.459838605702</v>
      </c>
      <c r="C18" s="48" t="n">
        <v>6602.11551185389</v>
      </c>
      <c r="D18" s="43" t="n">
        <v>4522.496861</v>
      </c>
      <c r="F18" s="14" t="n">
        <v>4522.496861</v>
      </c>
      <c r="G18" s="38" t="n">
        <f aca="false">'Energy consumption model'!I18/'Global Pop'!F18</f>
        <v>1.47020838769251</v>
      </c>
    </row>
    <row r="19" customFormat="false" ht="12.75" hidden="false" customHeight="false" outlineLevel="0" collapsed="false">
      <c r="A19" s="0" t="n">
        <v>1982</v>
      </c>
      <c r="B19" s="38" t="n">
        <f aca="false">C19/D19</f>
        <v>1.4303023775436</v>
      </c>
      <c r="C19" s="48" t="n">
        <v>6581.74038285255</v>
      </c>
      <c r="D19" s="43" t="n">
        <v>4601.642622</v>
      </c>
      <c r="F19" s="14" t="n">
        <v>4601.642622</v>
      </c>
      <c r="G19" s="38" t="n">
        <f aca="false">'Energy consumption model'!I19/'Global Pop'!F19</f>
        <v>1.43613701665512</v>
      </c>
    </row>
    <row r="20" customFormat="false" ht="12.75" hidden="false" customHeight="false" outlineLevel="0" collapsed="false">
      <c r="A20" s="0" t="n">
        <v>1983</v>
      </c>
      <c r="B20" s="38" t="n">
        <f aca="false">C20/D20</f>
        <v>1.42453929819158</v>
      </c>
      <c r="C20" s="48" t="n">
        <v>6670.71683616828</v>
      </c>
      <c r="D20" s="43" t="n">
        <v>4682.718718</v>
      </c>
      <c r="F20" s="14" t="n">
        <v>4682.718718</v>
      </c>
      <c r="G20" s="38" t="n">
        <f aca="false">'Energy consumption model'!I20/'Global Pop'!F20</f>
        <v>1.42612626685332</v>
      </c>
    </row>
    <row r="21" customFormat="false" ht="12.75" hidden="false" customHeight="false" outlineLevel="0" collapsed="false">
      <c r="A21" s="0" t="n">
        <v>1984</v>
      </c>
      <c r="B21" s="38" t="n">
        <f aca="false">C21/D21</f>
        <v>1.46824333083228</v>
      </c>
      <c r="C21" s="48" t="n">
        <v>6992.52492273429</v>
      </c>
      <c r="D21" s="43" t="n">
        <v>4762.510938</v>
      </c>
      <c r="F21" s="14" t="n">
        <v>4762.510938</v>
      </c>
      <c r="G21" s="38" t="n">
        <f aca="false">'Energy consumption model'!I21/'Global Pop'!F21</f>
        <v>1.47047818412732</v>
      </c>
    </row>
    <row r="22" customFormat="false" ht="12.75" hidden="false" customHeight="false" outlineLevel="0" collapsed="false">
      <c r="A22" s="0" t="n">
        <v>1985</v>
      </c>
      <c r="B22" s="38" t="n">
        <f aca="false">C22/D22</f>
        <v>1.48160515766292</v>
      </c>
      <c r="C22" s="48" t="n">
        <v>7176.48021572992</v>
      </c>
      <c r="D22" s="43" t="n">
        <v>4843.719785</v>
      </c>
      <c r="F22" s="14" t="n">
        <v>4843.719785</v>
      </c>
      <c r="G22" s="38" t="n">
        <f aca="false">'Energy consumption model'!I22/'Global Pop'!F22</f>
        <v>1.48097358642103</v>
      </c>
    </row>
    <row r="23" customFormat="false" ht="12.75" hidden="false" customHeight="false" outlineLevel="0" collapsed="false">
      <c r="A23" s="0" t="n">
        <v>1986</v>
      </c>
      <c r="B23" s="38" t="n">
        <f aca="false">C23/D23</f>
        <v>1.49264687307564</v>
      </c>
      <c r="C23" s="48" t="n">
        <v>7353.92651984097</v>
      </c>
      <c r="D23" s="43" t="n">
        <v>4926.769119</v>
      </c>
      <c r="F23" s="14" t="n">
        <v>4926.769119</v>
      </c>
      <c r="G23" s="38" t="n">
        <f aca="false">'Energy consumption model'!I23/'Global Pop'!F23</f>
        <v>1.50403145531955</v>
      </c>
    </row>
    <row r="24" customFormat="false" ht="12.75" hidden="false" customHeight="false" outlineLevel="0" collapsed="false">
      <c r="A24" s="0" t="n">
        <v>1987</v>
      </c>
      <c r="B24" s="38" t="n">
        <f aca="false">C24/D24</f>
        <v>1.51594621575746</v>
      </c>
      <c r="C24" s="48" t="n">
        <v>7598.99106479445</v>
      </c>
      <c r="D24" s="43" t="n">
        <v>5012.704927</v>
      </c>
      <c r="F24" s="14" t="n">
        <v>5012.704927</v>
      </c>
      <c r="G24" s="38" t="n">
        <f aca="false">'Energy consumption model'!I24/'Global Pop'!F24</f>
        <v>1.51836109273963</v>
      </c>
    </row>
    <row r="25" customFormat="false" ht="12.75" hidden="false" customHeight="false" outlineLevel="0" collapsed="false">
      <c r="A25" s="0" t="n">
        <v>1988</v>
      </c>
      <c r="B25" s="38" t="n">
        <f aca="false">C25/D25</f>
        <v>1.54410915384655</v>
      </c>
      <c r="C25" s="48" t="n">
        <v>7873.80872747572</v>
      </c>
      <c r="D25" s="43" t="n">
        <v>5099.256557</v>
      </c>
      <c r="F25" s="14" t="n">
        <v>5099.256557</v>
      </c>
      <c r="G25" s="38" t="n">
        <f aca="false">'Energy consumption model'!I25/'Global Pop'!F25</f>
        <v>1.55217701358716</v>
      </c>
    </row>
    <row r="26" customFormat="false" ht="12.75" hidden="false" customHeight="false" outlineLevel="0" collapsed="false">
      <c r="A26" s="0" t="n">
        <v>1989</v>
      </c>
      <c r="B26" s="38" t="n">
        <f aca="false">C26/D26</f>
        <v>1.54868168750414</v>
      </c>
      <c r="C26" s="48" t="n">
        <v>8031.06528215005</v>
      </c>
      <c r="D26" s="43" t="n">
        <v>5185.74304</v>
      </c>
      <c r="F26" s="14" t="n">
        <v>5185.74304</v>
      </c>
      <c r="G26" s="38" t="n">
        <f aca="false">'Energy consumption model'!I26/'Global Pop'!F26</f>
        <v>1.55528126391699</v>
      </c>
    </row>
    <row r="27" customFormat="false" ht="12.75" hidden="false" customHeight="false" outlineLevel="0" collapsed="false">
      <c r="A27" s="0" t="n">
        <v>1990</v>
      </c>
      <c r="B27" s="38" t="n">
        <f aca="false">C27/D27</f>
        <v>1.54200509200513</v>
      </c>
      <c r="C27" s="48" t="n">
        <v>8131.63260338364</v>
      </c>
      <c r="D27" s="43" t="n">
        <v>5273.414884</v>
      </c>
      <c r="F27" s="14" t="n">
        <v>5273.414884</v>
      </c>
      <c r="G27" s="38" t="n">
        <f aca="false">'Energy consumption model'!I27/'Global Pop'!F27</f>
        <v>1.55063387890541</v>
      </c>
    </row>
    <row r="28" customFormat="false" ht="12.75" hidden="false" customHeight="false" outlineLevel="0" collapsed="false">
      <c r="A28" s="0" t="n">
        <v>1991</v>
      </c>
      <c r="B28" s="38" t="n">
        <f aca="false">C28/D28</f>
        <v>1.52602908172963</v>
      </c>
      <c r="C28" s="48" t="n">
        <v>8175.27421767097</v>
      </c>
      <c r="D28" s="43" t="n">
        <v>5357.220459</v>
      </c>
      <c r="F28" s="14" t="n">
        <v>5357.220459</v>
      </c>
      <c r="G28" s="38" t="n">
        <f aca="false">'Energy consumption model'!I28/'Global Pop'!F28</f>
        <v>1.53433055743154</v>
      </c>
    </row>
    <row r="29" customFormat="false" ht="12.75" hidden="false" customHeight="false" outlineLevel="0" collapsed="false">
      <c r="A29" s="0" t="n">
        <v>1992</v>
      </c>
      <c r="B29" s="38" t="n">
        <f aca="false">C29/D29</f>
        <v>1.50926129463343</v>
      </c>
      <c r="C29" s="48" t="n">
        <v>8211.13007715805</v>
      </c>
      <c r="D29" s="43" t="n">
        <v>5440.496027</v>
      </c>
      <c r="F29" s="14" t="n">
        <v>5440.496027</v>
      </c>
      <c r="G29" s="38" t="n">
        <f aca="false">'Energy consumption model'!I29/'Global Pop'!F29</f>
        <v>1.5164794928944</v>
      </c>
    </row>
    <row r="30" customFormat="false" ht="12.75" hidden="false" customHeight="false" outlineLevel="0" collapsed="false">
      <c r="A30" s="0" t="n">
        <v>1993</v>
      </c>
      <c r="B30" s="38" t="n">
        <f aca="false">C30/D30</f>
        <v>1.49973592477444</v>
      </c>
      <c r="C30" s="48" t="n">
        <v>8280.51109208857</v>
      </c>
      <c r="D30" s="43" t="n">
        <v>5521.312756</v>
      </c>
      <c r="F30" s="14" t="n">
        <v>5521.312756</v>
      </c>
      <c r="G30" s="38" t="n">
        <f aca="false">'Energy consumption model'!I30/'Global Pop'!F30</f>
        <v>1.5110940671511</v>
      </c>
    </row>
    <row r="31" customFormat="false" ht="12.75" hidden="false" customHeight="false" outlineLevel="0" collapsed="false">
      <c r="A31" s="0" t="n">
        <v>1994</v>
      </c>
      <c r="B31" s="38" t="n">
        <f aca="false">C31/D31</f>
        <v>1.49380442829551</v>
      </c>
      <c r="C31" s="48" t="n">
        <v>8366.8481643265</v>
      </c>
      <c r="D31" s="43" t="n">
        <v>5601.033178</v>
      </c>
      <c r="F31" s="14" t="n">
        <v>5601.033178</v>
      </c>
      <c r="G31" s="38" t="n">
        <f aca="false">'Energy consumption model'!I31/'Global Pop'!F31</f>
        <v>1.50409914717172</v>
      </c>
    </row>
    <row r="32" customFormat="false" ht="12.75" hidden="false" customHeight="false" outlineLevel="0" collapsed="false">
      <c r="A32" s="0" t="n">
        <v>1995</v>
      </c>
      <c r="B32" s="38" t="n">
        <f aca="false">C32/D32</f>
        <v>1.51072118450364</v>
      </c>
      <c r="C32" s="48" t="n">
        <v>8583.43161422963</v>
      </c>
      <c r="D32" s="43" t="n">
        <v>5681.678196</v>
      </c>
      <c r="F32" s="14" t="n">
        <v>5681.678196</v>
      </c>
      <c r="G32" s="38" t="n">
        <f aca="false">'Energy consumption model'!I32/'Global Pop'!F32</f>
        <v>1.52060002059544</v>
      </c>
    </row>
    <row r="33" customFormat="false" ht="12.75" hidden="false" customHeight="false" outlineLevel="0" collapsed="false">
      <c r="A33" s="0" t="n">
        <v>1996</v>
      </c>
      <c r="B33" s="38" t="n">
        <f aca="false">C33/D33</f>
        <v>1.53739932633786</v>
      </c>
      <c r="C33" s="48" t="n">
        <v>8857.89375063755</v>
      </c>
      <c r="D33" s="43" t="n">
        <v>5761.608971</v>
      </c>
      <c r="F33" s="14" t="n">
        <v>5761.608971</v>
      </c>
      <c r="G33" s="38" t="n">
        <f aca="false">'Energy consumption model'!I33/'Global Pop'!F33</f>
        <v>1.54955123868642</v>
      </c>
    </row>
    <row r="34" customFormat="false" ht="12.75" hidden="false" customHeight="false" outlineLevel="0" collapsed="false">
      <c r="A34" s="0" t="n">
        <v>1997</v>
      </c>
      <c r="B34" s="38" t="n">
        <f aca="false">C34/D34</f>
        <v>1.52887450786872</v>
      </c>
      <c r="C34" s="48" t="n">
        <v>8929.50608355227</v>
      </c>
      <c r="D34" s="43" t="n">
        <v>5840.574905</v>
      </c>
      <c r="F34" s="14" t="n">
        <v>5840.574905</v>
      </c>
      <c r="G34" s="38" t="n">
        <f aca="false">'Energy consumption model'!I34/'Global Pop'!F34</f>
        <v>1.54388077679638</v>
      </c>
    </row>
    <row r="35" customFormat="false" ht="12.75" hidden="false" customHeight="false" outlineLevel="0" collapsed="false">
      <c r="A35" s="0" t="n">
        <v>1998</v>
      </c>
      <c r="B35" s="38" t="n">
        <f aca="false">C35/D35</f>
        <v>1.51071757063679</v>
      </c>
      <c r="C35" s="48" t="n">
        <v>8941.50838975224</v>
      </c>
      <c r="D35" s="43" t="n">
        <v>5918.716088</v>
      </c>
      <c r="F35" s="14" t="n">
        <v>5918.716088</v>
      </c>
      <c r="G35" s="38" t="n">
        <f aca="false">'Energy consumption model'!I35/'Global Pop'!F35</f>
        <v>1.5346338608378</v>
      </c>
    </row>
    <row r="36" customFormat="false" ht="12.75" hidden="false" customHeight="false" outlineLevel="0" collapsed="false">
      <c r="A36" s="0" t="n">
        <v>1999</v>
      </c>
      <c r="B36" s="38" t="n">
        <f aca="false">C36/D36</f>
        <v>1.5129657284039</v>
      </c>
      <c r="C36" s="48" t="n">
        <v>9071.13715327923</v>
      </c>
      <c r="D36" s="43" t="n">
        <v>5995.599889</v>
      </c>
      <c r="F36" s="14" t="n">
        <v>5995.599889</v>
      </c>
      <c r="G36" s="38" t="n">
        <f aca="false">'Energy consumption model'!I36/'Global Pop'!F36</f>
        <v>1.51450704074834</v>
      </c>
    </row>
    <row r="37" customFormat="false" ht="12.75" hidden="false" customHeight="false" outlineLevel="0" collapsed="false">
      <c r="A37" s="0" t="n">
        <v>2000</v>
      </c>
      <c r="B37" s="38" t="n">
        <f aca="false">C37/D37</f>
        <v>1.53312518895598</v>
      </c>
      <c r="C37" s="48" t="n">
        <v>9308.6929147161</v>
      </c>
      <c r="D37" s="43" t="n">
        <v>6071.710896</v>
      </c>
      <c r="F37" s="14" t="n">
        <v>6071.710896</v>
      </c>
      <c r="G37" s="38" t="n">
        <f aca="false">'Energy consumption model'!I37/'Global Pop'!F37</f>
        <v>1.55089409380375</v>
      </c>
    </row>
    <row r="38" customFormat="false" ht="12.75" hidden="false" customHeight="false" outlineLevel="0" collapsed="false">
      <c r="A38" s="0" t="n">
        <v>2001</v>
      </c>
      <c r="B38" s="38" t="n">
        <f aca="false">C38/D38</f>
        <v>1.52396685672806</v>
      </c>
      <c r="C38" s="48" t="n">
        <v>9368.6411099707</v>
      </c>
      <c r="D38" s="43" t="n">
        <v>6147.535997</v>
      </c>
      <c r="F38" s="14" t="n">
        <v>6147.535997</v>
      </c>
      <c r="G38" s="38" t="n">
        <f aca="false">'Energy consumption model'!I38/'Global Pop'!F38</f>
        <v>1.536216821984</v>
      </c>
    </row>
    <row r="39" customFormat="false" ht="12.75" hidden="false" customHeight="false" outlineLevel="0" collapsed="false">
      <c r="A39" s="0" t="n">
        <v>2002</v>
      </c>
      <c r="B39" s="38" t="n">
        <f aca="false">C39/D39</f>
        <v>1.53455795728943</v>
      </c>
      <c r="C39" s="48" t="n">
        <v>9548.86624889824</v>
      </c>
      <c r="D39" s="43" t="n">
        <v>6222.551715</v>
      </c>
      <c r="F39" s="14" t="n">
        <v>6222.551715</v>
      </c>
      <c r="G39" s="38" t="n">
        <f aca="false">'Energy consumption model'!I39/'Global Pop'!F39</f>
        <v>1.53743705309792</v>
      </c>
    </row>
    <row r="40" customFormat="false" ht="12.75" hidden="false" customHeight="false" outlineLevel="0" collapsed="false">
      <c r="A40" s="0" t="n">
        <v>2003</v>
      </c>
      <c r="B40" s="38" t="n">
        <f aca="false">C40/D40</f>
        <v>1.5651532685317</v>
      </c>
      <c r="C40" s="48" t="n">
        <v>9856.46803378654</v>
      </c>
      <c r="D40" s="43" t="n">
        <v>6297.4459</v>
      </c>
      <c r="F40" s="14" t="n">
        <v>6297.4459</v>
      </c>
      <c r="G40" s="38" t="n">
        <f aca="false">'Energy consumption model'!I40/'Global Pop'!F40</f>
        <v>1.57727449654323</v>
      </c>
    </row>
    <row r="41" customFormat="false" ht="12.75" hidden="false" customHeight="false" outlineLevel="0" collapsed="false">
      <c r="A41" s="0" t="n">
        <v>2004</v>
      </c>
      <c r="B41" s="38" t="n">
        <f aca="false">C41/D41</f>
        <v>1.61988485085412</v>
      </c>
      <c r="C41" s="48" t="n">
        <v>10323.4124401967</v>
      </c>
      <c r="D41" s="43" t="n">
        <v>6372.929801</v>
      </c>
      <c r="F41" s="19" t="n">
        <v>6372.929801</v>
      </c>
      <c r="G41" s="38" t="n">
        <f aca="false">'Energy consumption model'!I41/'Global Pop'!F41</f>
        <v>1.63597144221921</v>
      </c>
    </row>
    <row r="42" customFormat="false" ht="12.75" hidden="false" customHeight="false" outlineLevel="0" collapsed="false">
      <c r="A42" s="0" t="n">
        <v>2005</v>
      </c>
      <c r="B42" s="38" t="n">
        <f aca="false">C42/D42</f>
        <v>1.64735246326209</v>
      </c>
      <c r="C42" s="48" t="n">
        <v>10624.001925489</v>
      </c>
      <c r="D42" s="43" t="n">
        <v>6449.137123</v>
      </c>
      <c r="F42" s="19" t="n">
        <v>6449.137123</v>
      </c>
      <c r="G42" s="38" t="n">
        <f aca="false">'Energy consumption model'!I42/'Global Pop'!F42</f>
        <v>1.66129660223693</v>
      </c>
    </row>
    <row r="43" customFormat="false" ht="12.75" hidden="false" customHeight="false" outlineLevel="0" collapsed="false">
      <c r="A43" s="0" t="n">
        <v>2006</v>
      </c>
      <c r="B43" s="38" t="n">
        <f aca="false">C43/D43</f>
        <v>1.66705356361201</v>
      </c>
      <c r="C43" s="48" t="n">
        <v>10878.4567355917</v>
      </c>
      <c r="D43" s="43" t="n">
        <v>6525.55921</v>
      </c>
      <c r="F43" s="19" t="n">
        <v>6525.55921</v>
      </c>
      <c r="G43" s="38" t="n">
        <f aca="false">'Energy consumption model'!I43/'Global Pop'!F43</f>
        <v>1.67926386877119</v>
      </c>
    </row>
    <row r="44" customFormat="false" ht="12.75" hidden="false" customHeight="false" outlineLevel="0" collapsed="false">
      <c r="A44" s="0" t="n">
        <v>2007</v>
      </c>
      <c r="F44" s="19" t="n">
        <v>6592.114</v>
      </c>
      <c r="G44" s="38" t="n">
        <f aca="false">'Energy consumption model'!I44/'Global Pop'!F44</f>
        <v>1.68313283894304</v>
      </c>
    </row>
    <row r="45" customFormat="false" ht="12.75" hidden="false" customHeight="false" outlineLevel="0" collapsed="false">
      <c r="A45" s="0" t="n">
        <v>2008</v>
      </c>
      <c r="F45" s="19" t="n">
        <v>6663.296</v>
      </c>
      <c r="G45" s="38" t="n">
        <f aca="false">'Energy consumption model'!I45/'Global Pop'!F45</f>
        <v>1.6861193348082</v>
      </c>
    </row>
    <row r="46" customFormat="false" ht="12.75" hidden="false" customHeight="false" outlineLevel="0" collapsed="false">
      <c r="A46" s="0" t="n">
        <v>2009</v>
      </c>
      <c r="F46" s="19" t="n">
        <v>6733.75</v>
      </c>
      <c r="G46" s="38" t="n">
        <f aca="false">'Energy consumption model'!I46/'Global Pop'!F46</f>
        <v>1.68849674635702</v>
      </c>
    </row>
    <row r="47" customFormat="false" ht="12.75" hidden="false" customHeight="false" outlineLevel="0" collapsed="false">
      <c r="A47" s="0" t="n">
        <v>2010</v>
      </c>
      <c r="F47" s="19" t="n">
        <v>6803.476</v>
      </c>
      <c r="G47" s="38" t="n">
        <f aca="false">'Energy consumption model'!I47/'Global Pop'!F47</f>
        <v>1.69571771656347</v>
      </c>
    </row>
    <row r="48" customFormat="false" ht="12.75" hidden="false" customHeight="false" outlineLevel="0" collapsed="false">
      <c r="A48" s="0" t="n">
        <v>2011</v>
      </c>
      <c r="F48" s="19" t="n">
        <v>6872.474</v>
      </c>
      <c r="G48" s="38" t="n">
        <f aca="false">'Energy consumption model'!I48/'Global Pop'!F48</f>
        <v>1.69677887999791</v>
      </c>
    </row>
    <row r="49" customFormat="false" ht="12.75" hidden="false" customHeight="false" outlineLevel="0" collapsed="false">
      <c r="A49" s="0" t="n">
        <v>2012</v>
      </c>
      <c r="F49" s="19" t="n">
        <v>6940.744</v>
      </c>
      <c r="G49" s="38" t="n">
        <f aca="false">'Energy consumption model'!I49/'Global Pop'!F49</f>
        <v>1.69707675397597</v>
      </c>
    </row>
    <row r="50" customFormat="false" ht="12.75" hidden="false" customHeight="false" outlineLevel="0" collapsed="false">
      <c r="A50" s="0" t="n">
        <v>2013</v>
      </c>
      <c r="F50" s="19" t="n">
        <v>7008.286</v>
      </c>
      <c r="G50" s="38" t="n">
        <f aca="false">'Energy consumption model'!I50/'Global Pop'!F50</f>
        <v>1.69447927037075</v>
      </c>
    </row>
    <row r="51" customFormat="false" ht="12.75" hidden="false" customHeight="false" outlineLevel="0" collapsed="false">
      <c r="A51" s="0" t="n">
        <v>2014</v>
      </c>
      <c r="F51" s="19" t="n">
        <v>7075.1</v>
      </c>
      <c r="G51" s="38" t="n">
        <f aca="false">'Energy consumption model'!I51/'Global Pop'!F51</f>
        <v>1.69111784269323</v>
      </c>
    </row>
    <row r="52" customFormat="false" ht="12.75" hidden="false" customHeight="false" outlineLevel="0" collapsed="false">
      <c r="A52" s="0" t="n">
        <v>2015</v>
      </c>
      <c r="F52" s="19" t="n">
        <v>7141.186</v>
      </c>
      <c r="G52" s="38" t="n">
        <f aca="false">'Energy consumption model'!I52/'Global Pop'!F52</f>
        <v>1.68695492585042</v>
      </c>
    </row>
    <row r="53" customFormat="false" ht="12.75" hidden="false" customHeight="false" outlineLevel="0" collapsed="false">
      <c r="A53" s="0" t="n">
        <v>2016</v>
      </c>
      <c r="F53" s="19" t="n">
        <v>7206.544</v>
      </c>
      <c r="G53" s="38" t="n">
        <f aca="false">'Energy consumption model'!I53/'Global Pop'!F53</f>
        <v>1.68195740870318</v>
      </c>
    </row>
    <row r="54" customFormat="false" ht="12.75" hidden="false" customHeight="false" outlineLevel="0" collapsed="false">
      <c r="A54" s="0" t="n">
        <v>2017</v>
      </c>
      <c r="F54" s="19" t="n">
        <v>7271.174</v>
      </c>
      <c r="G54" s="38" t="n">
        <f aca="false">'Energy consumption model'!I54/'Global Pop'!F54</f>
        <v>1.67105383932565</v>
      </c>
    </row>
    <row r="55" customFormat="false" ht="12.75" hidden="false" customHeight="false" outlineLevel="0" collapsed="false">
      <c r="A55" s="0" t="n">
        <v>2018</v>
      </c>
      <c r="F55" s="19" t="n">
        <v>7335.076</v>
      </c>
      <c r="G55" s="38" t="n">
        <f aca="false">'Energy consumption model'!I55/'Global Pop'!F55</f>
        <v>1.65929928026574</v>
      </c>
    </row>
    <row r="56" customFormat="false" ht="12.75" hidden="false" customHeight="false" outlineLevel="0" collapsed="false">
      <c r="A56" s="0" t="n">
        <v>2019</v>
      </c>
      <c r="F56" s="19" t="n">
        <v>7398.25</v>
      </c>
      <c r="G56" s="38" t="n">
        <f aca="false">'Energy consumption model'!I56/'Global Pop'!F56</f>
        <v>1.64686873401252</v>
      </c>
    </row>
    <row r="57" customFormat="false" ht="12.75" hidden="false" customHeight="false" outlineLevel="0" collapsed="false">
      <c r="A57" s="0" t="n">
        <v>2020</v>
      </c>
      <c r="F57" s="19" t="n">
        <v>7460.696</v>
      </c>
      <c r="G57" s="38" t="n">
        <f aca="false">'Energy consumption model'!I57/'Global Pop'!F57</f>
        <v>1.63254697741536</v>
      </c>
    </row>
    <row r="58" customFormat="false" ht="12.75" hidden="false" customHeight="false" outlineLevel="0" collapsed="false">
      <c r="A58" s="0" t="n">
        <v>2021</v>
      </c>
      <c r="F58" s="19" t="n">
        <v>7522.414</v>
      </c>
      <c r="G58" s="38" t="n">
        <f aca="false">'Energy consumption model'!I58/'Global Pop'!F58</f>
        <v>1.61342160231283</v>
      </c>
    </row>
    <row r="59" customFormat="false" ht="12.75" hidden="false" customHeight="false" outlineLevel="0" collapsed="false">
      <c r="A59" s="0" t="n">
        <v>2022</v>
      </c>
      <c r="F59" s="19" t="n">
        <v>7583.404</v>
      </c>
      <c r="G59" s="38" t="n">
        <f aca="false">'Energy consumption model'!I59/'Global Pop'!F59</f>
        <v>1.59250293630441</v>
      </c>
    </row>
    <row r="60" customFormat="false" ht="12.75" hidden="false" customHeight="false" outlineLevel="0" collapsed="false">
      <c r="A60" s="0" t="n">
        <v>2023</v>
      </c>
      <c r="F60" s="19" t="n">
        <v>7643.666</v>
      </c>
      <c r="G60" s="38" t="n">
        <f aca="false">'Energy consumption model'!I60/'Global Pop'!F60</f>
        <v>1.57173336656269</v>
      </c>
    </row>
    <row r="61" customFormat="false" ht="12.75" hidden="false" customHeight="false" outlineLevel="0" collapsed="false">
      <c r="A61" s="0" t="n">
        <v>2024</v>
      </c>
      <c r="F61" s="19" t="n">
        <v>7703.2</v>
      </c>
      <c r="G61" s="38" t="n">
        <f aca="false">'Energy consumption model'!I61/'Global Pop'!F61</f>
        <v>1.54954155001682</v>
      </c>
    </row>
    <row r="62" customFormat="false" ht="12.75" hidden="false" customHeight="false" outlineLevel="0" collapsed="false">
      <c r="A62" s="0" t="n">
        <v>2025</v>
      </c>
      <c r="F62" s="19" t="n">
        <v>7762.006</v>
      </c>
      <c r="G62" s="38" t="n">
        <f aca="false">'Energy consumption model'!I62/'Global Pop'!F62</f>
        <v>1.52536289501087</v>
      </c>
    </row>
    <row r="63" customFormat="false" ht="12.75" hidden="false" customHeight="false" outlineLevel="0" collapsed="false">
      <c r="A63" s="0" t="n">
        <v>2026</v>
      </c>
      <c r="F63" s="19" t="n">
        <v>7820.084</v>
      </c>
      <c r="G63" s="38" t="n">
        <f aca="false">'Energy consumption model'!I63/'Global Pop'!F63</f>
        <v>1.49980546056732</v>
      </c>
    </row>
    <row r="64" customFormat="false" ht="12.75" hidden="false" customHeight="false" outlineLevel="0" collapsed="false">
      <c r="A64" s="0" t="n">
        <v>2027</v>
      </c>
      <c r="F64" s="19" t="n">
        <v>7877.434</v>
      </c>
      <c r="G64" s="38" t="n">
        <f aca="false">'Energy consumption model'!I64/'Global Pop'!F64</f>
        <v>1.47249631158188</v>
      </c>
    </row>
    <row r="65" customFormat="false" ht="12.75" hidden="false" customHeight="false" outlineLevel="0" collapsed="false">
      <c r="A65" s="0" t="n">
        <v>2028</v>
      </c>
      <c r="F65" s="19" t="n">
        <v>7934.056</v>
      </c>
      <c r="G65" s="38" t="n">
        <f aca="false">'Energy consumption model'!I65/'Global Pop'!F65</f>
        <v>1.44476251537894</v>
      </c>
    </row>
    <row r="66" customFormat="false" ht="12.75" hidden="false" customHeight="false" outlineLevel="0" collapsed="false">
      <c r="A66" s="0" t="n">
        <v>2029</v>
      </c>
      <c r="F66" s="19" t="n">
        <v>7989.95</v>
      </c>
      <c r="G66" s="38" t="n">
        <f aca="false">'Energy consumption model'!I66/'Global Pop'!F66</f>
        <v>1.41624666698477</v>
      </c>
    </row>
    <row r="67" customFormat="false" ht="12.75" hidden="false" customHeight="false" outlineLevel="0" collapsed="false">
      <c r="A67" s="0" t="n">
        <v>2030</v>
      </c>
      <c r="F67" s="19" t="n">
        <v>8045.116</v>
      </c>
      <c r="G67" s="38" t="n">
        <f aca="false">'Energy consumption model'!I67/'Global Pop'!F67</f>
        <v>1.38827661043939</v>
      </c>
    </row>
    <row r="68" customFormat="false" ht="12.75" hidden="false" customHeight="false" outlineLevel="0" collapsed="false">
      <c r="A68" s="0" t="n">
        <v>2031</v>
      </c>
      <c r="F68" s="19" t="n">
        <v>8099.554</v>
      </c>
      <c r="G68" s="38" t="n">
        <f aca="false">'Energy consumption model'!I68/'Global Pop'!F68</f>
        <v>1.35576753430193</v>
      </c>
    </row>
    <row r="69" customFormat="false" ht="12.75" hidden="false" customHeight="false" outlineLevel="0" collapsed="false">
      <c r="A69" s="0" t="n">
        <v>2032</v>
      </c>
      <c r="F69" s="19" t="n">
        <v>8153.264</v>
      </c>
      <c r="G69" s="38" t="n">
        <f aca="false">'Energy consumption model'!I69/'Global Pop'!F69</f>
        <v>1.32244160555157</v>
      </c>
    </row>
    <row r="70" customFormat="false" ht="12.75" hidden="false" customHeight="false" outlineLevel="0" collapsed="false">
      <c r="A70" s="0" t="n">
        <v>2033</v>
      </c>
      <c r="F70" s="19" t="n">
        <v>8206.246</v>
      </c>
      <c r="G70" s="38" t="n">
        <f aca="false">'Energy consumption model'!I70/'Global Pop'!F70</f>
        <v>1.28946321772017</v>
      </c>
    </row>
    <row r="71" customFormat="false" ht="12.75" hidden="false" customHeight="false" outlineLevel="0" collapsed="false">
      <c r="A71" s="0" t="n">
        <v>2034</v>
      </c>
      <c r="F71" s="19" t="n">
        <v>8258.5</v>
      </c>
      <c r="G71" s="38" t="n">
        <f aca="false">'Energy consumption model'!I71/'Global Pop'!F71</f>
        <v>1.25565151139941</v>
      </c>
    </row>
    <row r="72" customFormat="false" ht="12.75" hidden="false" customHeight="false" outlineLevel="0" collapsed="false">
      <c r="A72" s="0" t="n">
        <v>2035</v>
      </c>
      <c r="F72" s="19" t="n">
        <v>8310.026</v>
      </c>
      <c r="G72" s="38" t="n">
        <f aca="false">'Energy consumption model'!I72/'Global Pop'!F72</f>
        <v>1.21951110270221</v>
      </c>
    </row>
    <row r="73" customFormat="false" ht="12.75" hidden="false" customHeight="false" outlineLevel="0" collapsed="false">
      <c r="A73" s="0" t="n">
        <v>2036</v>
      </c>
      <c r="F73" s="19" t="n">
        <v>8360.824</v>
      </c>
      <c r="G73" s="38" t="n">
        <f aca="false">'Energy consumption model'!I73/'Global Pop'!F73</f>
        <v>1.18236178480537</v>
      </c>
    </row>
    <row r="74" customFormat="false" ht="12.75" hidden="false" customHeight="false" outlineLevel="0" collapsed="false">
      <c r="A74" s="0" t="n">
        <v>2037</v>
      </c>
      <c r="F74" s="14" t="n">
        <v>8410.894</v>
      </c>
      <c r="G74" s="38" t="n">
        <f aca="false">'Energy consumption model'!I74/'Global Pop'!F74</f>
        <v>1.14678521511836</v>
      </c>
    </row>
    <row r="75" customFormat="false" ht="12.75" hidden="false" customHeight="false" outlineLevel="0" collapsed="false">
      <c r="A75" s="0" t="n">
        <v>2038</v>
      </c>
      <c r="F75" s="14" t="n">
        <v>8460.236</v>
      </c>
      <c r="G75" s="38" t="n">
        <f aca="false">'Energy consumption model'!I75/'Global Pop'!F75</f>
        <v>1.1118082936824</v>
      </c>
    </row>
    <row r="76" customFormat="false" ht="12.75" hidden="false" customHeight="false" outlineLevel="0" collapsed="false">
      <c r="A76" s="0" t="n">
        <v>2039</v>
      </c>
      <c r="F76" s="14" t="n">
        <v>8508.85</v>
      </c>
      <c r="G76" s="38" t="n">
        <f aca="false">'Energy consumption model'!I76/'Global Pop'!F76</f>
        <v>1.07857133978518</v>
      </c>
    </row>
    <row r="77" customFormat="false" ht="12.75" hidden="false" customHeight="false" outlineLevel="0" collapsed="false">
      <c r="A77" s="0" t="n">
        <v>2040</v>
      </c>
      <c r="F77" s="14" t="n">
        <v>8556.736</v>
      </c>
      <c r="G77" s="38" t="n">
        <f aca="false">'Energy consumption model'!I77/'Global Pop'!F77</f>
        <v>1.04628764359747</v>
      </c>
    </row>
    <row r="78" customFormat="false" ht="12.75" hidden="false" customHeight="false" outlineLevel="0" collapsed="false">
      <c r="A78" s="0" t="n">
        <v>2041</v>
      </c>
      <c r="F78" s="14" t="n">
        <v>8603.894</v>
      </c>
      <c r="G78" s="38" t="n">
        <f aca="false">'Energy consumption model'!I78/'Global Pop'!F78</f>
        <v>1.01470324272138</v>
      </c>
    </row>
    <row r="79" customFormat="false" ht="12.75" hidden="false" customHeight="false" outlineLevel="0" collapsed="false">
      <c r="A79" s="0" t="n">
        <v>2042</v>
      </c>
      <c r="F79" s="14" t="n">
        <v>8650.324</v>
      </c>
      <c r="G79" s="38" t="n">
        <f aca="false">'Energy consumption model'!I79/'Global Pop'!F79</f>
        <v>0.984764285690906</v>
      </c>
    </row>
    <row r="80" customFormat="false" ht="12.75" hidden="false" customHeight="false" outlineLevel="0" collapsed="false">
      <c r="A80" s="0" t="n">
        <v>2043</v>
      </c>
      <c r="F80" s="14" t="n">
        <v>8696.026</v>
      </c>
      <c r="G80" s="38" t="n">
        <f aca="false">'Energy consumption model'!I80/'Global Pop'!F80</f>
        <v>0.955179589797426</v>
      </c>
    </row>
    <row r="81" customFormat="false" ht="12.75" hidden="false" customHeight="false" outlineLevel="0" collapsed="false">
      <c r="A81" s="0" t="n">
        <v>2044</v>
      </c>
      <c r="F81" s="14" t="n">
        <v>8741</v>
      </c>
      <c r="G81" s="38" t="n">
        <f aca="false">'Energy consumption model'!I81/'Global Pop'!F81</f>
        <v>0.925863721911762</v>
      </c>
    </row>
    <row r="82" customFormat="false" ht="12.75" hidden="false" customHeight="false" outlineLevel="0" collapsed="false">
      <c r="A82" s="0" t="n">
        <v>2045</v>
      </c>
      <c r="F82" s="14" t="n">
        <v>8785.246</v>
      </c>
      <c r="G82" s="38" t="n">
        <f aca="false">'Energy consumption model'!I82/'Global Pop'!F82</f>
        <v>0.898072682590989</v>
      </c>
    </row>
    <row r="83" customFormat="false" ht="12.75" hidden="false" customHeight="false" outlineLevel="0" collapsed="false">
      <c r="A83" s="0" t="n">
        <v>2046</v>
      </c>
      <c r="F83" s="14" t="n">
        <v>8828.764</v>
      </c>
      <c r="G83" s="38" t="n">
        <f aca="false">'Energy consumption model'!I83/'Global Pop'!F83</f>
        <v>0.871352290082113</v>
      </c>
    </row>
    <row r="84" customFormat="false" ht="12.75" hidden="false" customHeight="false" outlineLevel="0" collapsed="false">
      <c r="A84" s="0" t="n">
        <v>2047</v>
      </c>
      <c r="F84" s="14" t="n">
        <v>8871.554</v>
      </c>
      <c r="G84" s="38" t="n">
        <f aca="false">'Energy consumption model'!I84/'Global Pop'!F84</f>
        <v>0.845247910070373</v>
      </c>
    </row>
    <row r="85" customFormat="false" ht="12.75" hidden="false" customHeight="false" outlineLevel="0" collapsed="false">
      <c r="A85" s="0" t="n">
        <v>2048</v>
      </c>
      <c r="F85" s="14" t="n">
        <v>8913.616</v>
      </c>
      <c r="G85" s="38" t="n">
        <f aca="false">'Energy consumption model'!I85/'Global Pop'!F85</f>
        <v>0.820631877662304</v>
      </c>
    </row>
    <row r="86" customFormat="false" ht="12.75" hidden="false" customHeight="false" outlineLevel="0" collapsed="false">
      <c r="A86" s="0" t="n">
        <v>2049</v>
      </c>
      <c r="F86" s="14" t="n">
        <v>8954.95</v>
      </c>
      <c r="G86" s="38" t="n">
        <f aca="false">'Energy consumption model'!I86/'Global Pop'!F86</f>
        <v>0.796862626207122</v>
      </c>
    </row>
    <row r="87" customFormat="false" ht="12.75" hidden="false" customHeight="false" outlineLevel="0" collapsed="false">
      <c r="A87" s="0" t="n">
        <v>2050</v>
      </c>
      <c r="F87" s="14" t="n">
        <v>8995.556</v>
      </c>
      <c r="G87" s="38" t="n">
        <f aca="false">'Energy consumption model'!I87/'Global Pop'!F87</f>
        <v>0.774122913171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9" width="20.85"/>
    <col collapsed="false" customWidth="true" hidden="false" outlineLevel="0" max="2" min="2" style="50" width="13.85"/>
    <col collapsed="false" customWidth="true" hidden="false" outlineLevel="0" max="3" min="3" style="49" width="13.7"/>
    <col collapsed="false" customWidth="true" hidden="false" outlineLevel="0" max="4" min="4" style="51" width="9.14"/>
    <col collapsed="false" customWidth="true" hidden="false" outlineLevel="0" max="5" min="5" style="52" width="10.41"/>
    <col collapsed="false" customWidth="true" hidden="false" outlineLevel="0" max="6" min="6" style="53" width="6.85"/>
    <col collapsed="false" customWidth="true" hidden="false" outlineLevel="0" max="7" min="7" style="53" width="19.7"/>
    <col collapsed="false" customWidth="true" hidden="false" outlineLevel="0" max="9" min="8" style="50" width="7.28"/>
    <col collapsed="false" customWidth="true" hidden="false" outlineLevel="0" max="10" min="10" style="50" width="6.85"/>
    <col collapsed="false" customWidth="true" hidden="false" outlineLevel="0" max="13" min="11" style="50" width="8.7"/>
    <col collapsed="false" customWidth="true" hidden="false" outlineLevel="0" max="14" min="14" style="50" width="15.85"/>
    <col collapsed="false" customWidth="true" hidden="false" outlineLevel="0" max="15" min="15" style="50" width="15.28"/>
    <col collapsed="false" customWidth="true" hidden="false" outlineLevel="0" max="16" min="16" style="50" width="15.56"/>
    <col collapsed="false" customWidth="true" hidden="false" outlineLevel="0" max="17" min="17" style="50" width="12.7"/>
    <col collapsed="false" customWidth="true" hidden="false" outlineLevel="0" max="218" min="18" style="50" width="8.7"/>
    <col collapsed="false" customWidth="false" hidden="false" outlineLevel="0" max="257" min="219" style="50" width="10.71"/>
  </cols>
  <sheetData>
    <row r="1" customFormat="false" ht="38.25" hidden="false" customHeight="false" outlineLevel="0" collapsed="false">
      <c r="A1" s="54" t="s">
        <v>499</v>
      </c>
      <c r="B1" s="54" t="s">
        <v>500</v>
      </c>
      <c r="C1" s="55" t="s">
        <v>501</v>
      </c>
      <c r="D1" s="56" t="s">
        <v>502</v>
      </c>
      <c r="E1" s="57" t="s">
        <v>503</v>
      </c>
      <c r="F1" s="58"/>
      <c r="G1" s="50"/>
      <c r="H1" s="59" t="s">
        <v>504</v>
      </c>
      <c r="I1" s="59" t="n">
        <v>2050</v>
      </c>
    </row>
    <row r="2" customFormat="false" ht="12.75" hidden="false" customHeight="false" outlineLevel="0" collapsed="false">
      <c r="A2" s="60" t="s">
        <v>397</v>
      </c>
      <c r="B2" s="61" t="n">
        <v>150.4</v>
      </c>
      <c r="C2" s="62" t="n">
        <v>212.495</v>
      </c>
      <c r="D2" s="63" t="n">
        <v>17.4</v>
      </c>
      <c r="E2" s="64" t="n">
        <f aca="false">D2/B2</f>
        <v>0.115691489361702</v>
      </c>
      <c r="G2" s="65" t="s">
        <v>505</v>
      </c>
      <c r="H2" s="66" t="n">
        <v>3055.2</v>
      </c>
      <c r="I2" s="66" t="n">
        <v>7112.846</v>
      </c>
    </row>
    <row r="3" customFormat="false" ht="12.75" hidden="false" customHeight="false" outlineLevel="0" collapsed="false">
      <c r="A3" s="42" t="s">
        <v>506</v>
      </c>
      <c r="B3" s="61" t="n">
        <v>720</v>
      </c>
      <c r="C3" s="62" t="n">
        <v>1435.6</v>
      </c>
      <c r="D3" s="67" t="n">
        <v>111.1</v>
      </c>
      <c r="E3" s="64" t="n">
        <f aca="false">D3/B3</f>
        <v>0.154305555555556</v>
      </c>
      <c r="G3" s="65" t="s">
        <v>507</v>
      </c>
      <c r="H3" s="66" t="n">
        <f aca="false">SUM(B15:B65)</f>
        <v>3410.9</v>
      </c>
      <c r="I3" s="66" t="n">
        <f aca="false">SUM(C22:C65)</f>
        <v>1636.228</v>
      </c>
    </row>
    <row r="4" customFormat="false" ht="12.75" hidden="false" customHeight="false" outlineLevel="0" collapsed="false">
      <c r="A4" s="68" t="s">
        <v>460</v>
      </c>
      <c r="B4" s="61" t="n">
        <v>91.1</v>
      </c>
      <c r="C4" s="62" t="n">
        <v>130.893</v>
      </c>
      <c r="D4" s="63" t="n">
        <v>25.2</v>
      </c>
      <c r="E4" s="64" t="n">
        <f aca="false">D4/B4</f>
        <v>0.276619099890231</v>
      </c>
      <c r="G4" s="65"/>
      <c r="H4" s="66"/>
      <c r="I4" s="66"/>
    </row>
    <row r="5" customFormat="false" ht="12.75" hidden="false" customHeight="false" outlineLevel="0" collapsed="false">
      <c r="A5" s="69" t="s">
        <v>508</v>
      </c>
      <c r="B5" s="61" t="n">
        <v>89.7</v>
      </c>
      <c r="C5" s="62" t="n">
        <v>187.7</v>
      </c>
      <c r="D5" s="63" t="n">
        <v>102.5</v>
      </c>
      <c r="E5" s="64" t="n">
        <f aca="false">D5/B5</f>
        <v>1.14269788182832</v>
      </c>
      <c r="G5" s="50"/>
      <c r="I5" s="66"/>
    </row>
    <row r="6" customFormat="false" ht="12.75" hidden="false" customHeight="false" outlineLevel="0" collapsed="false">
      <c r="A6" s="68" t="s">
        <v>509</v>
      </c>
      <c r="B6" s="61" t="n">
        <v>200.1</v>
      </c>
      <c r="C6" s="62" t="n">
        <v>292</v>
      </c>
      <c r="D6" s="63" t="n">
        <v>63.8</v>
      </c>
      <c r="E6" s="64" t="n">
        <f aca="false">D6/B6</f>
        <v>0.318840579710145</v>
      </c>
      <c r="G6" s="50"/>
      <c r="I6" s="66"/>
    </row>
    <row r="7" customFormat="false" ht="12.75" hidden="false" customHeight="false" outlineLevel="0" collapsed="false">
      <c r="A7" s="68" t="s">
        <v>456</v>
      </c>
      <c r="B7" s="61" t="n">
        <v>164.7</v>
      </c>
      <c r="C7" s="62" t="n">
        <v>345.484</v>
      </c>
      <c r="D7" s="63" t="n">
        <v>55.9</v>
      </c>
      <c r="E7" s="64" t="n">
        <f aca="false">D7/B7</f>
        <v>0.339404978749241</v>
      </c>
      <c r="G7" s="50"/>
      <c r="I7" s="66"/>
    </row>
    <row r="8" customFormat="false" ht="12.75" hidden="false" customHeight="false" outlineLevel="0" collapsed="false">
      <c r="A8" s="69" t="s">
        <v>424</v>
      </c>
      <c r="B8" s="61" t="n">
        <v>1129.9</v>
      </c>
      <c r="C8" s="62" t="n">
        <v>1528.853</v>
      </c>
      <c r="D8" s="63" t="n">
        <v>387.3</v>
      </c>
      <c r="E8" s="64" t="n">
        <f aca="false">D8/B8</f>
        <v>0.342773696787326</v>
      </c>
      <c r="G8" s="50"/>
      <c r="I8" s="66"/>
    </row>
    <row r="9" customFormat="false" ht="12.75" hidden="false" customHeight="false" outlineLevel="0" collapsed="false">
      <c r="A9" s="69" t="s">
        <v>105</v>
      </c>
      <c r="B9" s="61" t="n">
        <v>28.7</v>
      </c>
      <c r="C9" s="62" t="n">
        <v>42.292</v>
      </c>
      <c r="D9" s="63" t="n">
        <v>12.8</v>
      </c>
      <c r="E9" s="64" t="n">
        <f aca="false">D9/B9</f>
        <v>0.445993031358885</v>
      </c>
      <c r="G9" s="50"/>
      <c r="I9" s="66"/>
    </row>
    <row r="10" customFormat="false" ht="12.75" hidden="false" customHeight="false" outlineLevel="0" collapsed="false">
      <c r="A10" s="68" t="s">
        <v>426</v>
      </c>
      <c r="B10" s="61" t="n">
        <v>234.7</v>
      </c>
      <c r="C10" s="62" t="n">
        <v>311.857</v>
      </c>
      <c r="D10" s="63" t="n">
        <v>116.4</v>
      </c>
      <c r="E10" s="64" t="n">
        <f aca="false">D10/B10</f>
        <v>0.495952279505752</v>
      </c>
      <c r="G10" s="50"/>
      <c r="I10" s="66"/>
    </row>
    <row r="11" customFormat="false" ht="12.75" hidden="false" customHeight="false" outlineLevel="0" collapsed="false">
      <c r="A11" s="69" t="s">
        <v>71</v>
      </c>
      <c r="B11" s="61" t="n">
        <v>13.8</v>
      </c>
      <c r="C11" s="62" t="n">
        <v>21.19</v>
      </c>
      <c r="D11" s="63" t="n">
        <v>8.4</v>
      </c>
      <c r="E11" s="64" t="n">
        <f aca="false">D11/B11</f>
        <v>0.608695652173913</v>
      </c>
      <c r="G11" s="50"/>
      <c r="I11" s="66"/>
    </row>
    <row r="12" customFormat="false" ht="12.75" hidden="false" customHeight="false" outlineLevel="0" collapsed="false">
      <c r="A12" s="69" t="s">
        <v>61</v>
      </c>
      <c r="B12" s="61" t="n">
        <v>44.4</v>
      </c>
      <c r="C12" s="62" t="n">
        <v>71.55</v>
      </c>
      <c r="D12" s="63" t="n">
        <v>27.8</v>
      </c>
      <c r="E12" s="64" t="n">
        <f aca="false">D12/B12</f>
        <v>0.626126126126126</v>
      </c>
      <c r="G12" s="50"/>
      <c r="I12" s="66"/>
    </row>
    <row r="13" customFormat="false" ht="12.75" hidden="false" customHeight="false" outlineLevel="0" collapsed="false">
      <c r="A13" s="70" t="s">
        <v>307</v>
      </c>
      <c r="B13" s="61" t="n">
        <v>80.3</v>
      </c>
      <c r="C13" s="62" t="n">
        <v>114.844</v>
      </c>
      <c r="D13" s="63" t="n">
        <v>55.8</v>
      </c>
      <c r="E13" s="64" t="n">
        <f aca="false">D13/B13</f>
        <v>0.694894146948942</v>
      </c>
      <c r="G13" s="50"/>
      <c r="I13" s="66"/>
    </row>
    <row r="14" customFormat="false" ht="12.75" hidden="false" customHeight="false" outlineLevel="0" collapsed="false">
      <c r="A14" s="69" t="s">
        <v>510</v>
      </c>
      <c r="B14" s="61" t="n">
        <v>107.4</v>
      </c>
      <c r="C14" s="62" t="n">
        <v>164.4</v>
      </c>
      <c r="D14" s="63" t="n">
        <v>78.1</v>
      </c>
      <c r="E14" s="64" t="n">
        <f aca="false">D14/B14</f>
        <v>0.727188081936685</v>
      </c>
      <c r="G14" s="50"/>
      <c r="I14" s="66"/>
    </row>
    <row r="15" customFormat="false" ht="12.75" hidden="false" customHeight="false" outlineLevel="0" collapsed="false">
      <c r="A15" s="60" t="s">
        <v>511</v>
      </c>
      <c r="B15" s="61" t="n">
        <v>33.3</v>
      </c>
      <c r="C15" s="62" t="n">
        <v>57.731</v>
      </c>
      <c r="D15" s="63" t="n">
        <v>33.9</v>
      </c>
      <c r="E15" s="64" t="n">
        <f aca="false">D15/B15</f>
        <v>1.01801801801802</v>
      </c>
      <c r="G15" s="50"/>
      <c r="I15" s="66"/>
    </row>
    <row r="16" customFormat="false" ht="12.75" hidden="false" customHeight="false" outlineLevel="0" collapsed="false">
      <c r="A16" s="69" t="s">
        <v>512</v>
      </c>
      <c r="B16" s="61" t="n">
        <v>91.2</v>
      </c>
      <c r="C16" s="62" t="n">
        <v>152.5</v>
      </c>
      <c r="D16" s="63" t="n">
        <v>95</v>
      </c>
      <c r="E16" s="64" t="n">
        <f aca="false">D16/B16</f>
        <v>1.04166666666667</v>
      </c>
      <c r="G16" s="50"/>
      <c r="I16" s="66"/>
    </row>
    <row r="17" customFormat="false" ht="12.75" hidden="false" customHeight="false" outlineLevel="0" collapsed="false">
      <c r="A17" s="69" t="s">
        <v>55</v>
      </c>
      <c r="B17" s="61" t="n">
        <v>184</v>
      </c>
      <c r="C17" s="62" t="n">
        <v>244.23</v>
      </c>
      <c r="D17" s="63" t="n">
        <v>194.5</v>
      </c>
      <c r="E17" s="64" t="n">
        <f aca="false">D17/B17</f>
        <v>1.0570652173913</v>
      </c>
      <c r="G17" s="50"/>
      <c r="I17" s="66"/>
    </row>
    <row r="18" customFormat="false" ht="12.75" hidden="false" customHeight="false" outlineLevel="0" collapsed="false">
      <c r="A18" s="69" t="s">
        <v>407</v>
      </c>
      <c r="B18" s="61" t="n">
        <v>1321.9</v>
      </c>
      <c r="C18" s="62" t="n">
        <v>1477.73</v>
      </c>
      <c r="D18" s="63" t="n">
        <v>1554</v>
      </c>
      <c r="E18" s="64" t="n">
        <f aca="false">D18/B18</f>
        <v>1.17558060367653</v>
      </c>
      <c r="G18" s="50"/>
      <c r="I18" s="66"/>
    </row>
    <row r="19" customFormat="false" ht="12.75" hidden="false" customHeight="false" outlineLevel="0" collapsed="false">
      <c r="A19" s="69" t="s">
        <v>209</v>
      </c>
      <c r="B19" s="61" t="n">
        <v>71.2</v>
      </c>
      <c r="C19" s="62" t="n">
        <v>100.664</v>
      </c>
      <c r="D19" s="63" t="n">
        <v>89.7</v>
      </c>
      <c r="E19" s="64" t="n">
        <f aca="false">D19/B19</f>
        <v>1.25983146067416</v>
      </c>
      <c r="G19" s="50"/>
      <c r="I19" s="66"/>
    </row>
    <row r="20" customFormat="false" ht="12.75" hidden="false" customHeight="false" outlineLevel="0" collapsed="false">
      <c r="A20" s="69" t="s">
        <v>30</v>
      </c>
      <c r="B20" s="61" t="n">
        <v>108.7</v>
      </c>
      <c r="C20" s="62" t="n">
        <v>146.645</v>
      </c>
      <c r="D20" s="63" t="n">
        <v>147.2</v>
      </c>
      <c r="E20" s="64" t="n">
        <f aca="false">D20/B20</f>
        <v>1.3541858325667</v>
      </c>
      <c r="G20" s="50"/>
      <c r="I20" s="66"/>
    </row>
    <row r="21" customFormat="false" ht="12.75" hidden="false" customHeight="false" outlineLevel="0" collapsed="false">
      <c r="A21" s="69" t="s">
        <v>472</v>
      </c>
      <c r="B21" s="61" t="n">
        <v>61.5</v>
      </c>
      <c r="C21" s="62" t="n">
        <v>74.188</v>
      </c>
      <c r="D21" s="63" t="n">
        <v>85.6</v>
      </c>
      <c r="E21" s="64" t="n">
        <f aca="false">D21/B21</f>
        <v>1.39186991869919</v>
      </c>
      <c r="G21" s="50"/>
      <c r="I21" s="66"/>
    </row>
    <row r="22" customFormat="false" ht="12.75" hidden="false" customHeight="false" outlineLevel="0" collapsed="false">
      <c r="A22" s="69" t="s">
        <v>59</v>
      </c>
      <c r="B22" s="61" t="n">
        <v>16.3</v>
      </c>
      <c r="C22" s="62" t="n">
        <v>22.215</v>
      </c>
      <c r="D22" s="63" t="n">
        <v>27</v>
      </c>
      <c r="E22" s="64" t="n">
        <f aca="false">D22/B22</f>
        <v>1.65644171779141</v>
      </c>
      <c r="G22" s="50"/>
      <c r="I22" s="66"/>
    </row>
    <row r="23" customFormat="false" ht="12.75" hidden="false" customHeight="false" outlineLevel="0" collapsed="false">
      <c r="A23" s="60" t="s">
        <v>513</v>
      </c>
      <c r="B23" s="61" t="n">
        <v>40.3</v>
      </c>
      <c r="C23" s="62" t="n">
        <v>54.522</v>
      </c>
      <c r="D23" s="63" t="n">
        <v>66.8</v>
      </c>
      <c r="E23" s="64" t="n">
        <f aca="false">D23/B23</f>
        <v>1.6575682382134</v>
      </c>
      <c r="G23" s="50"/>
      <c r="I23" s="66"/>
    </row>
    <row r="24" customFormat="false" ht="12.75" hidden="false" customHeight="false" outlineLevel="0" collapsed="false">
      <c r="A24" s="60" t="s">
        <v>514</v>
      </c>
      <c r="B24" s="61" t="n">
        <v>8.1</v>
      </c>
      <c r="C24" s="62" t="n">
        <v>9.981</v>
      </c>
      <c r="D24" s="63" t="n">
        <v>13.7</v>
      </c>
      <c r="E24" s="64" t="n">
        <f aca="false">D24/B24</f>
        <v>1.69135802469136</v>
      </c>
      <c r="G24" s="50"/>
      <c r="I24" s="66"/>
    </row>
    <row r="25" customFormat="false" ht="12.75" hidden="false" customHeight="false" outlineLevel="0" collapsed="false">
      <c r="A25" s="69" t="s">
        <v>195</v>
      </c>
      <c r="B25" s="61" t="n">
        <v>22.3</v>
      </c>
      <c r="C25" s="62" t="n">
        <v>16.419</v>
      </c>
      <c r="D25" s="63" t="n">
        <v>39.8</v>
      </c>
      <c r="E25" s="64" t="n">
        <f aca="false">D25/B25</f>
        <v>1.7847533632287</v>
      </c>
      <c r="G25" s="50"/>
      <c r="I25" s="66"/>
    </row>
    <row r="26" customFormat="false" ht="12.75" hidden="false" customHeight="false" outlineLevel="0" collapsed="false">
      <c r="A26" s="69" t="s">
        <v>245</v>
      </c>
      <c r="B26" s="61" t="n">
        <v>27.8</v>
      </c>
      <c r="C26" s="62" t="n">
        <v>40.565</v>
      </c>
      <c r="D26" s="63" t="n">
        <v>50.1</v>
      </c>
      <c r="E26" s="64" t="n">
        <f aca="false">D26/B26</f>
        <v>1.80215827338129</v>
      </c>
      <c r="G26" s="50"/>
      <c r="I26" s="66"/>
    </row>
    <row r="27" customFormat="false" ht="12.75" hidden="false" customHeight="false" outlineLevel="0" collapsed="false">
      <c r="A27" s="69" t="s">
        <v>193</v>
      </c>
      <c r="B27" s="61" t="n">
        <v>10.6</v>
      </c>
      <c r="C27" s="62" t="n">
        <v>8.137</v>
      </c>
      <c r="D27" s="63" t="n">
        <v>23</v>
      </c>
      <c r="E27" s="64" t="n">
        <f aca="false">D27/B27</f>
        <v>2.16981132075472</v>
      </c>
      <c r="G27" s="50"/>
      <c r="I27" s="66"/>
    </row>
    <row r="28" customFormat="false" ht="12.75" hidden="false" customHeight="false" outlineLevel="0" collapsed="false">
      <c r="A28" s="69" t="s">
        <v>233</v>
      </c>
      <c r="B28" s="61" t="n">
        <v>3.6</v>
      </c>
      <c r="C28" s="62" t="n">
        <v>2.967</v>
      </c>
      <c r="D28" s="63" t="n">
        <v>8.3</v>
      </c>
      <c r="E28" s="64" t="n">
        <f aca="false">D28/B28</f>
        <v>2.30555555555556</v>
      </c>
      <c r="G28" s="50"/>
      <c r="I28" s="66"/>
    </row>
    <row r="29" customFormat="false" ht="12.75" hidden="false" customHeight="false" outlineLevel="0" collapsed="false">
      <c r="A29" s="69" t="s">
        <v>191</v>
      </c>
      <c r="B29" s="61" t="n">
        <v>38.5</v>
      </c>
      <c r="C29" s="62" t="n">
        <v>36.256</v>
      </c>
      <c r="D29" s="63" t="n">
        <v>91.7</v>
      </c>
      <c r="E29" s="64" t="n">
        <f aca="false">D29/B29</f>
        <v>2.38181818181818</v>
      </c>
      <c r="G29" s="50"/>
      <c r="I29" s="66"/>
    </row>
    <row r="30" customFormat="false" ht="12.75" hidden="false" customHeight="false" outlineLevel="0" collapsed="false">
      <c r="A30" s="69" t="s">
        <v>440</v>
      </c>
      <c r="B30" s="61" t="n">
        <v>24.8</v>
      </c>
      <c r="C30" s="62" t="n">
        <v>36.989</v>
      </c>
      <c r="D30" s="63" t="n">
        <v>61.2</v>
      </c>
      <c r="E30" s="64" t="n">
        <f aca="false">D30/B30</f>
        <v>2.46774193548387</v>
      </c>
      <c r="G30" s="50"/>
      <c r="I30" s="66"/>
    </row>
    <row r="31" customFormat="false" ht="12.75" hidden="false" customHeight="false" outlineLevel="0" collapsed="false">
      <c r="A31" s="69" t="s">
        <v>251</v>
      </c>
      <c r="B31" s="61" t="n">
        <v>65.4</v>
      </c>
      <c r="C31" s="62" t="n">
        <v>114.947</v>
      </c>
      <c r="D31" s="63" t="n">
        <v>162</v>
      </c>
      <c r="E31" s="64" t="n">
        <f aca="false">D31/B31</f>
        <v>2.47706422018349</v>
      </c>
      <c r="G31" s="50"/>
      <c r="I31" s="66"/>
    </row>
    <row r="32" customFormat="false" ht="12.75" hidden="false" customHeight="false" outlineLevel="0" collapsed="false">
      <c r="A32" s="69" t="s">
        <v>171</v>
      </c>
      <c r="B32" s="61" t="n">
        <v>10</v>
      </c>
      <c r="C32" s="62" t="n">
        <v>7.488</v>
      </c>
      <c r="D32" s="63" t="n">
        <v>24.9</v>
      </c>
      <c r="E32" s="64" t="n">
        <f aca="false">D32/B32</f>
        <v>2.49</v>
      </c>
      <c r="G32" s="50"/>
      <c r="I32" s="66"/>
    </row>
    <row r="33" customFormat="false" ht="12.75" hidden="false" customHeight="false" outlineLevel="0" collapsed="false">
      <c r="A33" s="69" t="s">
        <v>369</v>
      </c>
      <c r="B33" s="61" t="n">
        <v>47</v>
      </c>
      <c r="C33" s="62" t="n">
        <v>52.514</v>
      </c>
      <c r="D33" s="63" t="n">
        <v>120.5</v>
      </c>
      <c r="E33" s="64" t="n">
        <f aca="false">D33/B33</f>
        <v>2.56382978723404</v>
      </c>
      <c r="G33" s="50"/>
      <c r="I33" s="66"/>
    </row>
    <row r="34" customFormat="false" ht="12.75" hidden="false" customHeight="false" outlineLevel="0" collapsed="false">
      <c r="A34" s="69" t="s">
        <v>123</v>
      </c>
      <c r="B34" s="61" t="n">
        <v>26</v>
      </c>
      <c r="C34" s="62" t="n">
        <v>42.152</v>
      </c>
      <c r="D34" s="63" t="n">
        <v>69.2</v>
      </c>
      <c r="E34" s="64" t="n">
        <f aca="false">D34/B34</f>
        <v>2.66153846153846</v>
      </c>
      <c r="G34" s="50"/>
      <c r="I34" s="66"/>
    </row>
    <row r="35" customFormat="false" ht="12.75" hidden="false" customHeight="false" outlineLevel="0" collapsed="false">
      <c r="A35" s="69" t="s">
        <v>139</v>
      </c>
      <c r="B35" s="61" t="n">
        <v>7.3</v>
      </c>
      <c r="C35" s="62" t="n">
        <v>5.673</v>
      </c>
      <c r="D35" s="63" t="n">
        <v>20.3</v>
      </c>
      <c r="E35" s="64" t="n">
        <f aca="false">D35/B35</f>
        <v>2.78082191780822</v>
      </c>
      <c r="G35" s="50"/>
      <c r="I35" s="66"/>
    </row>
    <row r="36" customFormat="false" ht="12.75" hidden="false" customHeight="false" outlineLevel="0" collapsed="false">
      <c r="A36" s="69" t="s">
        <v>243</v>
      </c>
      <c r="B36" s="61" t="n">
        <v>46.3</v>
      </c>
      <c r="C36" s="62" t="n">
        <v>39.302</v>
      </c>
      <c r="D36" s="63" t="n">
        <v>139.7</v>
      </c>
      <c r="E36" s="64" t="n">
        <f aca="false">D36/B36</f>
        <v>3.01727861771058</v>
      </c>
      <c r="G36" s="50"/>
      <c r="I36" s="66"/>
    </row>
    <row r="37" customFormat="false" ht="12.75" hidden="false" customHeight="false" outlineLevel="0" collapsed="false">
      <c r="A37" s="69" t="s">
        <v>147</v>
      </c>
      <c r="B37" s="61" t="n">
        <v>5.5</v>
      </c>
      <c r="C37" s="62" t="n">
        <v>4.793</v>
      </c>
      <c r="D37" s="63" t="n">
        <v>17.2</v>
      </c>
      <c r="E37" s="64" t="n">
        <f aca="false">D37/B37</f>
        <v>3.12727272727273</v>
      </c>
      <c r="G37" s="50"/>
      <c r="I37" s="66"/>
    </row>
    <row r="38" customFormat="false" ht="12.75" hidden="false" customHeight="false" outlineLevel="0" collapsed="false">
      <c r="A38" s="69" t="s">
        <v>169</v>
      </c>
      <c r="B38" s="61" t="n">
        <v>10.7</v>
      </c>
      <c r="C38" s="62" t="n">
        <v>8.233</v>
      </c>
      <c r="D38" s="63" t="n">
        <v>33.5</v>
      </c>
      <c r="E38" s="64" t="n">
        <f aca="false">D38/B38</f>
        <v>3.13084112149533</v>
      </c>
      <c r="G38" s="50"/>
      <c r="I38" s="66"/>
    </row>
    <row r="39" customFormat="false" ht="12.75" hidden="false" customHeight="false" outlineLevel="0" collapsed="false">
      <c r="A39" s="69" t="s">
        <v>177</v>
      </c>
      <c r="B39" s="61" t="n">
        <v>58.1</v>
      </c>
      <c r="C39" s="62" t="n">
        <v>41.197</v>
      </c>
      <c r="D39" s="63" t="n">
        <v>183.9</v>
      </c>
      <c r="E39" s="64" t="n">
        <f aca="false">D39/B39</f>
        <v>3.16523235800344</v>
      </c>
      <c r="G39" s="50"/>
      <c r="I39" s="66"/>
    </row>
    <row r="40" customFormat="false" ht="12.75" hidden="false" customHeight="false" outlineLevel="0" collapsed="false">
      <c r="A40" s="69" t="s">
        <v>199</v>
      </c>
      <c r="B40" s="61" t="n">
        <v>5.5</v>
      </c>
      <c r="C40" s="62" t="n">
        <v>4.836</v>
      </c>
      <c r="D40" s="63" t="n">
        <v>18.2</v>
      </c>
      <c r="E40" s="64" t="n">
        <f aca="false">D40/B40</f>
        <v>3.30909090909091</v>
      </c>
      <c r="G40" s="50"/>
      <c r="I40" s="66"/>
    </row>
    <row r="41" customFormat="false" ht="12.75" hidden="false" customHeight="false" outlineLevel="0" collapsed="false">
      <c r="A41" s="69" t="s">
        <v>227</v>
      </c>
      <c r="B41" s="61" t="n">
        <v>15.3</v>
      </c>
      <c r="C41" s="62" t="n">
        <v>18.665</v>
      </c>
      <c r="D41" s="63" t="n">
        <v>55.2</v>
      </c>
      <c r="E41" s="64" t="n">
        <f aca="false">D41/B41</f>
        <v>3.6078431372549</v>
      </c>
      <c r="G41" s="50"/>
      <c r="I41" s="66"/>
    </row>
    <row r="42" customFormat="false" ht="12.75" hidden="false" customHeight="false" outlineLevel="0" collapsed="false">
      <c r="A42" s="69" t="s">
        <v>515</v>
      </c>
      <c r="B42" s="61" t="n">
        <v>4.1</v>
      </c>
      <c r="C42" s="62" t="n">
        <v>4.71</v>
      </c>
      <c r="D42" s="63" t="n">
        <v>14.9</v>
      </c>
      <c r="E42" s="64" t="n">
        <f aca="false">D42/B42</f>
        <v>3.63414634146342</v>
      </c>
      <c r="G42" s="50"/>
      <c r="I42" s="66"/>
    </row>
    <row r="43" customFormat="false" ht="12.75" hidden="false" customHeight="false" outlineLevel="0" collapsed="false">
      <c r="A43" s="69" t="s">
        <v>203</v>
      </c>
      <c r="B43" s="61" t="n">
        <v>40.5</v>
      </c>
      <c r="C43" s="62" t="n">
        <v>30.226</v>
      </c>
      <c r="D43" s="63" t="n">
        <v>147.4</v>
      </c>
      <c r="E43" s="64" t="n">
        <f aca="false">D43/B43</f>
        <v>3.63950617283951</v>
      </c>
      <c r="G43" s="50"/>
      <c r="I43" s="66"/>
    </row>
    <row r="44" customFormat="false" ht="12.75" hidden="false" customHeight="false" outlineLevel="0" collapsed="false">
      <c r="A44" s="69" t="s">
        <v>207</v>
      </c>
      <c r="B44" s="61" t="n">
        <v>7.6</v>
      </c>
      <c r="C44" s="62" t="n">
        <v>6.745</v>
      </c>
      <c r="D44" s="63" t="n">
        <v>27.9</v>
      </c>
      <c r="E44" s="64" t="n">
        <f aca="false">D44/B44</f>
        <v>3.67105263157895</v>
      </c>
      <c r="G44" s="50"/>
      <c r="I44" s="66"/>
    </row>
    <row r="45" customFormat="false" ht="12.75" hidden="false" customHeight="false" outlineLevel="0" collapsed="false">
      <c r="A45" s="69" t="s">
        <v>211</v>
      </c>
      <c r="B45" s="61" t="n">
        <v>60.8</v>
      </c>
      <c r="C45" s="62" t="n">
        <v>56.667</v>
      </c>
      <c r="D45" s="63" t="n">
        <v>227.3</v>
      </c>
      <c r="E45" s="64" t="n">
        <f aca="false">D45/B45</f>
        <v>3.73848684210526</v>
      </c>
      <c r="G45" s="50"/>
      <c r="I45" s="66"/>
    </row>
    <row r="46" customFormat="false" ht="12.75" hidden="false" customHeight="false" outlineLevel="0" collapsed="false">
      <c r="A46" s="69" t="s">
        <v>241</v>
      </c>
      <c r="B46" s="61" t="n">
        <v>5.1</v>
      </c>
      <c r="C46" s="62" t="n">
        <v>7.715</v>
      </c>
      <c r="D46" s="63" t="n">
        <v>19.8</v>
      </c>
      <c r="E46" s="64" t="n">
        <f aca="false">D46/B46</f>
        <v>3.88235294117647</v>
      </c>
      <c r="G46" s="50"/>
      <c r="I46" s="66"/>
    </row>
    <row r="47" customFormat="false" ht="12.75" hidden="false" customHeight="false" outlineLevel="0" collapsed="false">
      <c r="A47" s="69" t="s">
        <v>161</v>
      </c>
      <c r="B47" s="61" t="n">
        <v>82.4</v>
      </c>
      <c r="C47" s="62" t="n">
        <v>73.303</v>
      </c>
      <c r="D47" s="63" t="n">
        <v>324</v>
      </c>
      <c r="E47" s="64" t="n">
        <f aca="false">D47/B47</f>
        <v>3.93203883495146</v>
      </c>
      <c r="G47" s="50"/>
      <c r="I47" s="66"/>
    </row>
    <row r="48" customFormat="false" ht="12.75" hidden="false" customHeight="false" outlineLevel="0" collapsed="false">
      <c r="A48" s="69" t="s">
        <v>428</v>
      </c>
      <c r="B48" s="61" t="n">
        <v>127.4</v>
      </c>
      <c r="C48" s="62" t="n">
        <v>104.921</v>
      </c>
      <c r="D48" s="63" t="n">
        <v>524.6</v>
      </c>
      <c r="E48" s="64" t="n">
        <f aca="false">D48/B48</f>
        <v>4.11773940345369</v>
      </c>
      <c r="G48" s="50"/>
      <c r="I48" s="66"/>
    </row>
    <row r="49" customFormat="false" ht="12.75" hidden="false" customHeight="false" outlineLevel="0" collapsed="false">
      <c r="A49" s="69" t="s">
        <v>159</v>
      </c>
      <c r="B49" s="61" t="n">
        <v>62.3</v>
      </c>
      <c r="C49" s="62" t="n">
        <v>59.883</v>
      </c>
      <c r="D49" s="63" t="n">
        <v>262.1</v>
      </c>
      <c r="E49" s="64" t="n">
        <f aca="false">D49/B49</f>
        <v>4.20706260032103</v>
      </c>
      <c r="G49" s="50"/>
      <c r="I49" s="66"/>
    </row>
    <row r="50" customFormat="false" ht="12.75" hidden="false" customHeight="false" outlineLevel="0" collapsed="false">
      <c r="A50" s="60" t="s">
        <v>516</v>
      </c>
      <c r="B50" s="61" t="n">
        <v>8.2</v>
      </c>
      <c r="C50" s="62" t="n">
        <v>7.094</v>
      </c>
      <c r="D50" s="63" t="n">
        <v>34.6</v>
      </c>
      <c r="E50" s="64" t="n">
        <f aca="false">D50/B50</f>
        <v>4.21951219512195</v>
      </c>
      <c r="G50" s="50"/>
      <c r="I50" s="66"/>
    </row>
    <row r="51" customFormat="false" ht="12.75" hidden="false" customHeight="false" outlineLevel="0" collapsed="false">
      <c r="A51" s="69" t="s">
        <v>452</v>
      </c>
      <c r="B51" s="61" t="n">
        <v>4.1</v>
      </c>
      <c r="C51" s="62" t="n">
        <v>5.248</v>
      </c>
      <c r="D51" s="63" t="n">
        <v>17.8</v>
      </c>
      <c r="E51" s="64" t="n">
        <f aca="false">D51/B51</f>
        <v>4.34146341463415</v>
      </c>
      <c r="G51" s="50"/>
      <c r="I51" s="66"/>
    </row>
    <row r="52" customFormat="false" ht="12.75" hidden="false" customHeight="false" outlineLevel="0" collapsed="false">
      <c r="A52" s="69" t="s">
        <v>145</v>
      </c>
      <c r="B52" s="61" t="n">
        <v>10.2</v>
      </c>
      <c r="C52" s="62" t="n">
        <v>7.829</v>
      </c>
      <c r="D52" s="63" t="n">
        <v>44.4</v>
      </c>
      <c r="E52" s="64" t="n">
        <f aca="false">D52/B52</f>
        <v>4.35294117647059</v>
      </c>
      <c r="G52" s="50"/>
      <c r="I52" s="66"/>
    </row>
    <row r="53" customFormat="false" ht="12.75" hidden="false" customHeight="false" outlineLevel="0" collapsed="false">
      <c r="A53" s="69" t="s">
        <v>470</v>
      </c>
      <c r="B53" s="61" t="n">
        <v>22.9</v>
      </c>
      <c r="C53" s="62" t="n">
        <v>18.9</v>
      </c>
      <c r="D53" s="63" t="n">
        <v>100.3</v>
      </c>
      <c r="E53" s="64" t="n">
        <f aca="false">D53/B53</f>
        <v>4.37991266375546</v>
      </c>
      <c r="G53" s="50"/>
      <c r="I53" s="66"/>
    </row>
    <row r="54" customFormat="false" ht="12.75" hidden="false" customHeight="false" outlineLevel="0" collapsed="false">
      <c r="A54" s="69" t="s">
        <v>517</v>
      </c>
      <c r="B54" s="61" t="n">
        <v>49</v>
      </c>
      <c r="C54" s="62" t="n">
        <v>51.275</v>
      </c>
      <c r="D54" s="63" t="n">
        <v>224.6</v>
      </c>
      <c r="E54" s="64" t="n">
        <f aca="false">D54/B54</f>
        <v>4.58367346938775</v>
      </c>
      <c r="G54" s="50"/>
      <c r="I54" s="66"/>
    </row>
    <row r="55" customFormat="false" ht="12.75" hidden="false" customHeight="false" outlineLevel="0" collapsed="false">
      <c r="A55" s="69" t="s">
        <v>518</v>
      </c>
      <c r="B55" s="61" t="n">
        <v>141.4</v>
      </c>
      <c r="C55" s="62" t="n">
        <v>121.256</v>
      </c>
      <c r="D55" s="63" t="n">
        <v>679.6</v>
      </c>
      <c r="E55" s="64" t="n">
        <f aca="false">D55/B55</f>
        <v>4.80622347949081</v>
      </c>
      <c r="G55" s="50"/>
      <c r="I55" s="66"/>
    </row>
    <row r="56" customFormat="false" ht="12.75" hidden="false" customHeight="false" outlineLevel="0" collapsed="false">
      <c r="A56" s="69" t="s">
        <v>151</v>
      </c>
      <c r="B56" s="61" t="n">
        <v>5.2</v>
      </c>
      <c r="C56" s="62" t="n">
        <v>4.898</v>
      </c>
      <c r="D56" s="63" t="n">
        <v>25.6</v>
      </c>
      <c r="E56" s="64" t="n">
        <f aca="false">D56/B56</f>
        <v>4.92307692307692</v>
      </c>
      <c r="G56" s="50"/>
      <c r="I56" s="66"/>
    </row>
    <row r="57" customFormat="false" ht="12.75" hidden="false" customHeight="false" outlineLevel="0" collapsed="false">
      <c r="A57" s="69" t="s">
        <v>187</v>
      </c>
      <c r="B57" s="61" t="n">
        <v>16.6</v>
      </c>
      <c r="C57" s="62" t="n">
        <v>14.156</v>
      </c>
      <c r="D57" s="63" t="n">
        <v>94.7</v>
      </c>
      <c r="E57" s="64" t="n">
        <f aca="false">D57/B57</f>
        <v>5.70481927710843</v>
      </c>
      <c r="G57" s="50"/>
      <c r="I57" s="66"/>
    </row>
    <row r="58" customFormat="false" ht="12.75" hidden="false" customHeight="false" outlineLevel="0" collapsed="false">
      <c r="A58" s="60" t="s">
        <v>519</v>
      </c>
      <c r="B58" s="61" t="n">
        <v>20.4</v>
      </c>
      <c r="C58" s="62" t="n">
        <v>25.761</v>
      </c>
      <c r="D58" s="63" t="n">
        <v>118.7</v>
      </c>
      <c r="E58" s="64" t="n">
        <f aca="false">D58/B58</f>
        <v>5.81862745098039</v>
      </c>
      <c r="G58" s="50"/>
      <c r="I58" s="66"/>
    </row>
    <row r="59" customFormat="false" ht="12.75" hidden="false" customHeight="false" outlineLevel="0" collapsed="false">
      <c r="A59" s="69" t="s">
        <v>267</v>
      </c>
      <c r="B59" s="61" t="n">
        <v>25</v>
      </c>
      <c r="C59" s="62" t="n">
        <v>54.461</v>
      </c>
      <c r="D59" s="63" t="n">
        <v>149.8</v>
      </c>
      <c r="E59" s="64" t="n">
        <f aca="false">D59/B59</f>
        <v>5.992</v>
      </c>
      <c r="G59" s="50"/>
      <c r="I59" s="66"/>
    </row>
    <row r="60" customFormat="false" ht="12.75" hidden="false" customHeight="false" outlineLevel="0" collapsed="false">
      <c r="A60" s="69" t="s">
        <v>520</v>
      </c>
      <c r="B60" s="61" t="n">
        <v>10.8</v>
      </c>
      <c r="C60" s="62" t="n">
        <v>9.4</v>
      </c>
      <c r="D60" s="63" t="n">
        <v>72.7</v>
      </c>
      <c r="E60" s="64" t="n">
        <f aca="false">D60/B60</f>
        <v>6.73148148148148</v>
      </c>
      <c r="G60" s="50"/>
      <c r="I60" s="66"/>
    </row>
    <row r="61" customFormat="false" ht="12.75" hidden="false" customHeight="false" outlineLevel="0" collapsed="false">
      <c r="A61" s="69" t="s">
        <v>521</v>
      </c>
      <c r="B61" s="61" t="n">
        <v>301.1</v>
      </c>
      <c r="C61" s="62" t="n">
        <v>349.318</v>
      </c>
      <c r="D61" s="63" t="n">
        <v>2336.6</v>
      </c>
      <c r="E61" s="64" t="n">
        <f aca="false">D61/B61</f>
        <v>7.76021255396878</v>
      </c>
      <c r="G61" s="50"/>
      <c r="I61" s="66"/>
    </row>
    <row r="62" customFormat="false" ht="12.75" hidden="false" customHeight="false" outlineLevel="0" collapsed="false">
      <c r="A62" s="69" t="s">
        <v>26</v>
      </c>
      <c r="B62" s="61" t="n">
        <v>33.4</v>
      </c>
      <c r="C62" s="62" t="n">
        <v>42.311</v>
      </c>
      <c r="D62" s="63" t="n">
        <v>317.5</v>
      </c>
      <c r="E62" s="64" t="n">
        <f aca="false">D62/B62</f>
        <v>9.5059880239521</v>
      </c>
      <c r="G62" s="50"/>
      <c r="I62" s="66"/>
    </row>
    <row r="63" customFormat="false" ht="12.75" hidden="false" customHeight="false" outlineLevel="0" collapsed="false">
      <c r="A63" s="69" t="s">
        <v>189</v>
      </c>
      <c r="B63" s="61" t="n">
        <v>4.6</v>
      </c>
      <c r="C63" s="62" t="n">
        <v>4.758</v>
      </c>
      <c r="D63" s="63" t="n">
        <v>45.2</v>
      </c>
      <c r="E63" s="64" t="n">
        <f aca="false">D63/B63</f>
        <v>9.82608695652174</v>
      </c>
      <c r="G63" s="50"/>
      <c r="I63" s="66"/>
    </row>
    <row r="64" customFormat="false" ht="12.75" hidden="false" customHeight="false" outlineLevel="0" collapsed="false">
      <c r="A64" s="69" t="s">
        <v>464</v>
      </c>
      <c r="B64" s="61" t="n">
        <v>4.6</v>
      </c>
      <c r="C64" s="62" t="n">
        <v>4.015</v>
      </c>
      <c r="D64" s="63" t="n">
        <v>48.1</v>
      </c>
      <c r="E64" s="64" t="n">
        <f aca="false">D64/B64</f>
        <v>10.4565217391304</v>
      </c>
      <c r="G64" s="50"/>
      <c r="I64" s="66"/>
    </row>
    <row r="65" customFormat="false" ht="12.75" hidden="false" customHeight="false" outlineLevel="0" collapsed="false">
      <c r="A65" s="69" t="s">
        <v>259</v>
      </c>
      <c r="B65" s="61" t="n">
        <v>2</v>
      </c>
      <c r="C65" s="62" t="n">
        <v>3.527</v>
      </c>
      <c r="D65" s="63" t="n">
        <v>23.1</v>
      </c>
      <c r="E65" s="64" t="n">
        <f aca="false">D65/B65</f>
        <v>11.55</v>
      </c>
      <c r="G65" s="50"/>
      <c r="I65" s="66"/>
    </row>
    <row r="66" customFormat="false" ht="12.75" hidden="false" customHeight="false" outlineLevel="0" collapsed="false">
      <c r="A66" s="0"/>
      <c r="C66" s="0"/>
    </row>
    <row r="67" customFormat="false" ht="12.75" hidden="false" customHeight="false" outlineLevel="0" collapsed="false">
      <c r="A67" s="0"/>
      <c r="C67" s="0"/>
    </row>
    <row r="68" customFormat="false" ht="12.75" hidden="false" customHeight="false" outlineLevel="0" collapsed="false">
      <c r="A68" s="0"/>
      <c r="C68" s="0"/>
    </row>
    <row r="69" customFormat="false" ht="12.75" hidden="false" customHeight="false" outlineLevel="0" collapsed="false">
      <c r="A69" s="0"/>
      <c r="C69" s="0"/>
    </row>
    <row r="70" customFormat="false" ht="12.75" hidden="false" customHeight="false" outlineLevel="0" collapsed="false">
      <c r="A70" s="71"/>
      <c r="C70" s="0"/>
      <c r="D70" s="72"/>
      <c r="E70" s="73"/>
    </row>
    <row r="71" customFormat="false" ht="12.75" hidden="false" customHeight="false" outlineLevel="0" collapsed="false">
      <c r="A71" s="0"/>
      <c r="C71" s="0"/>
    </row>
    <row r="72" customFormat="false" ht="12.75" hidden="false" customHeight="false" outlineLevel="0" collapsed="false">
      <c r="A72" s="0"/>
      <c r="C72" s="0"/>
    </row>
    <row r="73" customFormat="false" ht="12.75" hidden="false" customHeight="false" outlineLevel="0" collapsed="false">
      <c r="A73" s="71"/>
      <c r="C73" s="0"/>
      <c r="D73" s="74"/>
      <c r="E73" s="75"/>
    </row>
    <row r="74" customFormat="false" ht="12.75" hidden="false" customHeight="false" outlineLevel="0" collapsed="false">
      <c r="A74" s="0"/>
      <c r="C74" s="0"/>
    </row>
    <row r="75" customFormat="false" ht="12.75" hidden="false" customHeight="false" outlineLevel="0" collapsed="false">
      <c r="A75" s="0"/>
      <c r="C75" s="0"/>
    </row>
    <row r="76" customFormat="false" ht="12.75" hidden="false" customHeight="false" outlineLevel="0" collapsed="false">
      <c r="A76" s="71"/>
      <c r="C76" s="0"/>
      <c r="D76" s="72"/>
      <c r="E76" s="75"/>
    </row>
    <row r="77" customFormat="false" ht="12.75" hidden="false" customHeight="false" outlineLevel="0" collapsed="false">
      <c r="A77" s="0"/>
      <c r="C77" s="0"/>
    </row>
    <row r="78" customFormat="false" ht="12.75" hidden="false" customHeight="false" outlineLevel="0" collapsed="false">
      <c r="A78" s="0"/>
      <c r="C78" s="0"/>
    </row>
    <row r="79" customFormat="false" ht="12.75" hidden="false" customHeight="false" outlineLevel="0" collapsed="false">
      <c r="A79" s="0"/>
      <c r="C79" s="0"/>
    </row>
    <row r="80" customFormat="false" ht="12.75" hidden="false" customHeight="false" outlineLevel="0" collapsed="false">
      <c r="A80" s="0"/>
      <c r="C80" s="0"/>
    </row>
    <row r="81" customFormat="false" ht="12.75" hidden="false" customHeight="false" outlineLevel="0" collapsed="false">
      <c r="A81" s="0"/>
      <c r="C81" s="0"/>
    </row>
    <row r="82" customFormat="false" ht="12.75" hidden="false" customHeight="false" outlineLevel="0" collapsed="false">
      <c r="A82" s="71"/>
      <c r="C82" s="0"/>
      <c r="D82" s="72"/>
      <c r="E82" s="75"/>
    </row>
    <row r="83" customFormat="false" ht="12.75" hidden="false" customHeight="false" outlineLevel="0" collapsed="false">
      <c r="A83" s="71"/>
      <c r="C83" s="0"/>
      <c r="D83" s="74"/>
      <c r="E83" s="73"/>
    </row>
    <row r="84" customFormat="false" ht="12.75" hidden="false" customHeight="false" outlineLevel="0" collapsed="false">
      <c r="A84" s="0"/>
      <c r="C84" s="0"/>
    </row>
    <row r="85" customFormat="false" ht="12.75" hidden="false" customHeight="false" outlineLevel="0" collapsed="false">
      <c r="A85" s="0"/>
      <c r="C85" s="0"/>
    </row>
    <row r="86" customFormat="false" ht="12.75" hidden="false" customHeight="false" outlineLevel="0" collapsed="false">
      <c r="A86" s="0"/>
      <c r="C86" s="0"/>
    </row>
    <row r="87" customFormat="false" ht="12.75" hidden="false" customHeight="false" outlineLevel="0" collapsed="false">
      <c r="A87" s="71"/>
      <c r="C87" s="0"/>
      <c r="D87" s="72"/>
      <c r="E87" s="73"/>
    </row>
    <row r="88" customFormat="false" ht="12.75" hidden="false" customHeight="false" outlineLevel="0" collapsed="false">
      <c r="A88" s="0"/>
      <c r="C88" s="0"/>
    </row>
    <row r="89" customFormat="false" ht="11.25" hidden="false" customHeight="false" outlineLevel="0" collapsed="false">
      <c r="A89" s="71"/>
      <c r="C89" s="71"/>
      <c r="D89" s="72"/>
      <c r="E89" s="75"/>
    </row>
    <row r="90" customFormat="false" ht="11.25" hidden="false" customHeight="false" outlineLevel="0" collapsed="false">
      <c r="A90" s="71"/>
      <c r="C90" s="71"/>
      <c r="D90" s="72"/>
      <c r="E90" s="73"/>
    </row>
    <row r="91" customFormat="false" ht="11.25" hidden="false" customHeight="false" outlineLevel="0" collapsed="false">
      <c r="A91" s="71"/>
      <c r="C91" s="71"/>
      <c r="D91" s="72"/>
      <c r="E91" s="73"/>
    </row>
    <row r="92" customFormat="false" ht="11.25" hidden="false" customHeight="false" outlineLevel="0" collapsed="false">
      <c r="A92" s="71"/>
      <c r="C92" s="71"/>
      <c r="D92" s="72"/>
      <c r="E92" s="73"/>
    </row>
    <row r="93" customFormat="false" ht="12.75" hidden="false" customHeight="false" outlineLevel="0" collapsed="false">
      <c r="A93" s="71"/>
      <c r="C93" s="0"/>
      <c r="D93" s="74"/>
      <c r="E93" s="73"/>
    </row>
    <row r="94" customFormat="false" ht="12.75" hidden="false" customHeight="false" outlineLevel="0" collapsed="false">
      <c r="A94" s="0"/>
      <c r="C94" s="0"/>
    </row>
    <row r="95" customFormat="false" ht="12.75" hidden="false" customHeight="false" outlineLevel="0" collapsed="false">
      <c r="A95" s="0"/>
      <c r="C95" s="0"/>
    </row>
    <row r="96" customFormat="false" ht="12.75" hidden="false" customHeight="false" outlineLevel="0" collapsed="false">
      <c r="A96" s="0"/>
      <c r="C96" s="0"/>
    </row>
    <row r="97" customFormat="false" ht="12.75" hidden="false" customHeight="false" outlineLevel="0" collapsed="false">
      <c r="A97" s="71"/>
      <c r="C97" s="0"/>
      <c r="D97" s="72"/>
      <c r="E97" s="73"/>
    </row>
    <row r="98" customFormat="false" ht="12.75" hidden="false" customHeight="false" outlineLevel="0" collapsed="false">
      <c r="A98" s="71"/>
      <c r="C98" s="0"/>
      <c r="D98" s="74"/>
      <c r="E98" s="75"/>
    </row>
    <row r="99" customFormat="false" ht="12.75" hidden="false" customHeight="false" outlineLevel="0" collapsed="false">
      <c r="A99" s="71"/>
      <c r="C99" s="0"/>
      <c r="D99" s="72"/>
      <c r="E99" s="75"/>
    </row>
    <row r="100" customFormat="false" ht="12.75" hidden="false" customHeight="false" outlineLevel="0" collapsed="false">
      <c r="A100" s="71"/>
      <c r="C100" s="0"/>
      <c r="D100" s="72"/>
      <c r="E100" s="75"/>
    </row>
    <row r="101" customFormat="false" ht="12.75" hidden="false" customHeight="false" outlineLevel="0" collapsed="false">
      <c r="A101" s="0"/>
      <c r="C101" s="0"/>
    </row>
    <row r="102" customFormat="false" ht="12.75" hidden="false" customHeight="false" outlineLevel="0" collapsed="false">
      <c r="A102" s="71"/>
      <c r="C102" s="0"/>
      <c r="D102" s="72"/>
      <c r="E102" s="73"/>
    </row>
    <row r="103" customFormat="false" ht="12.75" hidden="false" customHeight="false" outlineLevel="0" collapsed="false">
      <c r="A103" s="0"/>
      <c r="C103" s="0"/>
    </row>
    <row r="104" customFormat="false" ht="12.75" hidden="false" customHeight="false" outlineLevel="0" collapsed="false">
      <c r="A104" s="71"/>
      <c r="C104" s="0"/>
      <c r="D104" s="72"/>
      <c r="E104" s="75"/>
    </row>
    <row r="105" customFormat="false" ht="12.75" hidden="false" customHeight="false" outlineLevel="0" collapsed="false">
      <c r="A105" s="71"/>
      <c r="C105" s="0"/>
      <c r="D105" s="72"/>
      <c r="E105" s="75"/>
    </row>
    <row r="106" customFormat="false" ht="12.75" hidden="false" customHeight="false" outlineLevel="0" collapsed="false">
      <c r="A106" s="0"/>
      <c r="C106" s="0"/>
    </row>
    <row r="107" customFormat="false" ht="12.75" hidden="false" customHeight="false" outlineLevel="0" collapsed="false">
      <c r="A107" s="71"/>
      <c r="C107" s="0"/>
      <c r="D107" s="72"/>
      <c r="E107" s="73"/>
    </row>
    <row r="108" customFormat="false" ht="12.75" hidden="false" customHeight="false" outlineLevel="0" collapsed="false">
      <c r="A108" s="0"/>
      <c r="C108" s="0"/>
    </row>
    <row r="109" customFormat="false" ht="12.75" hidden="false" customHeight="false" outlineLevel="0" collapsed="false">
      <c r="A109" s="0"/>
      <c r="C109" s="0"/>
    </row>
    <row r="110" customFormat="false" ht="12.75" hidden="false" customHeight="false" outlineLevel="0" collapsed="false">
      <c r="A110" s="71"/>
      <c r="C110" s="0"/>
      <c r="D110" s="74"/>
      <c r="E110" s="73"/>
    </row>
    <row r="111" customFormat="false" ht="12.75" hidden="false" customHeight="false" outlineLevel="0" collapsed="false">
      <c r="A111" s="71"/>
      <c r="C111" s="0"/>
      <c r="D111" s="72"/>
      <c r="E111" s="73"/>
    </row>
    <row r="112" customFormat="false" ht="12.75" hidden="false" customHeight="false" outlineLevel="0" collapsed="false">
      <c r="A112" s="0"/>
      <c r="C112" s="0"/>
    </row>
    <row r="113" customFormat="false" ht="12.75" hidden="false" customHeight="false" outlineLevel="0" collapsed="false">
      <c r="A113" s="71"/>
      <c r="C113" s="0"/>
      <c r="D113" s="72"/>
      <c r="E113" s="75"/>
    </row>
    <row r="114" customFormat="false" ht="12.75" hidden="false" customHeight="false" outlineLevel="0" collapsed="false">
      <c r="A114" s="71"/>
      <c r="C114" s="0"/>
      <c r="D114" s="74"/>
      <c r="E114" s="75"/>
    </row>
    <row r="115" customFormat="false" ht="12.75" hidden="false" customHeight="false" outlineLevel="0" collapsed="false">
      <c r="A115" s="71"/>
      <c r="C115" s="0"/>
      <c r="D115" s="72"/>
      <c r="E115" s="75"/>
    </row>
    <row r="116" customFormat="false" ht="12.75" hidden="false" customHeight="false" outlineLevel="0" collapsed="false">
      <c r="A116" s="0"/>
      <c r="C116" s="0"/>
    </row>
    <row r="117" customFormat="false" ht="12.75" hidden="false" customHeight="false" outlineLevel="0" collapsed="false">
      <c r="A117" s="0"/>
      <c r="C117" s="0"/>
    </row>
    <row r="118" customFormat="false" ht="12.75" hidden="false" customHeight="false" outlineLevel="0" collapsed="false">
      <c r="A118" s="0"/>
      <c r="C118" s="0"/>
    </row>
    <row r="119" customFormat="false" ht="12.75" hidden="false" customHeight="false" outlineLevel="0" collapsed="false">
      <c r="A119" s="71"/>
      <c r="C119" s="0"/>
      <c r="D119" s="72"/>
      <c r="E119" s="73"/>
    </row>
    <row r="120" customFormat="false" ht="12.75" hidden="false" customHeight="false" outlineLevel="0" collapsed="false">
      <c r="A120" s="0"/>
      <c r="C120" s="0"/>
    </row>
    <row r="121" customFormat="false" ht="11.25" hidden="false" customHeight="false" outlineLevel="0" collapsed="false">
      <c r="A121" s="71"/>
      <c r="C121" s="71"/>
      <c r="D121" s="74"/>
      <c r="E121" s="75"/>
    </row>
    <row r="122" customFormat="false" ht="12.75" hidden="false" customHeight="false" outlineLevel="0" collapsed="false">
      <c r="A122" s="0"/>
      <c r="C122" s="0"/>
    </row>
    <row r="123" customFormat="false" ht="12.75" hidden="false" customHeight="false" outlineLevel="0" collapsed="false">
      <c r="A123" s="71"/>
      <c r="C123" s="0"/>
      <c r="D123" s="74"/>
      <c r="E123" s="75"/>
    </row>
    <row r="124" customFormat="false" ht="12.75" hidden="false" customHeight="false" outlineLevel="0" collapsed="false">
      <c r="A124" s="0"/>
      <c r="C124" s="0"/>
    </row>
    <row r="125" customFormat="false" ht="12.75" hidden="false" customHeight="false" outlineLevel="0" collapsed="false">
      <c r="A125" s="0"/>
      <c r="C125" s="0"/>
    </row>
    <row r="126" customFormat="false" ht="12.75" hidden="false" customHeight="false" outlineLevel="0" collapsed="false">
      <c r="A126" s="71"/>
      <c r="C126" s="0"/>
      <c r="D126" s="72"/>
      <c r="E126" s="73"/>
    </row>
    <row r="127" customFormat="false" ht="12.75" hidden="false" customHeight="false" outlineLevel="0" collapsed="false">
      <c r="A127" s="71"/>
      <c r="C127" s="0"/>
      <c r="D127" s="72"/>
      <c r="E127" s="73"/>
    </row>
    <row r="128" customFormat="false" ht="12.75" hidden="false" customHeight="false" outlineLevel="0" collapsed="false">
      <c r="A128" s="0"/>
      <c r="C128" s="0"/>
    </row>
    <row r="129" customFormat="false" ht="12.75" hidden="false" customHeight="false" outlineLevel="0" collapsed="false">
      <c r="A129" s="71"/>
      <c r="C129" s="0"/>
      <c r="D129" s="72"/>
      <c r="E129" s="75"/>
    </row>
    <row r="130" customFormat="false" ht="12.75" hidden="false" customHeight="false" outlineLevel="0" collapsed="false">
      <c r="A130" s="71"/>
      <c r="C130" s="0"/>
      <c r="D130" s="72"/>
      <c r="E130" s="75"/>
    </row>
    <row r="131" customFormat="false" ht="12.75" hidden="false" customHeight="false" outlineLevel="0" collapsed="false">
      <c r="A131" s="0"/>
      <c r="C131" s="0"/>
    </row>
    <row r="132" customFormat="false" ht="12.75" hidden="false" customHeight="false" outlineLevel="0" collapsed="false">
      <c r="A132" s="0"/>
      <c r="C132" s="0"/>
    </row>
    <row r="133" customFormat="false" ht="12.75" hidden="false" customHeight="false" outlineLevel="0" collapsed="false">
      <c r="A133" s="71"/>
      <c r="C133" s="0"/>
      <c r="D133" s="72"/>
      <c r="E133" s="75"/>
    </row>
    <row r="134" customFormat="false" ht="12.75" hidden="false" customHeight="false" outlineLevel="0" collapsed="false">
      <c r="A134" s="71"/>
      <c r="C134" s="0"/>
      <c r="D134" s="72"/>
      <c r="E134" s="75"/>
    </row>
    <row r="135" customFormat="false" ht="12.75" hidden="false" customHeight="false" outlineLevel="0" collapsed="false">
      <c r="A135" s="71"/>
      <c r="C135" s="0"/>
      <c r="D135" s="72"/>
      <c r="E135" s="75"/>
    </row>
    <row r="136" customFormat="false" ht="12.75" hidden="false" customHeight="false" outlineLevel="0" collapsed="false">
      <c r="A136" s="0"/>
      <c r="C136" s="0"/>
    </row>
    <row r="137" customFormat="false" ht="12.75" hidden="false" customHeight="false" outlineLevel="0" collapsed="false">
      <c r="A137" s="0"/>
      <c r="C137" s="0"/>
    </row>
    <row r="138" customFormat="false" ht="12.75" hidden="false" customHeight="false" outlineLevel="0" collapsed="false">
      <c r="A138" s="0"/>
      <c r="C138" s="0"/>
    </row>
    <row r="139" customFormat="false" ht="12.75" hidden="false" customHeight="false" outlineLevel="0" collapsed="false">
      <c r="A139" s="0"/>
      <c r="C13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14" width="9.14"/>
    <col collapsed="false" customWidth="true" hidden="false" outlineLevel="0" max="11" min="11" style="0" width="11.85"/>
    <col collapsed="false" customWidth="true" hidden="false" outlineLevel="0" max="14" min="14" style="0" width="22.7"/>
    <col collapsed="false" customWidth="true" hidden="false" outlineLevel="0" max="15" min="15" style="14" width="20.28"/>
  </cols>
  <sheetData>
    <row r="1" customFormat="false" ht="12.75" hidden="false" customHeight="true" outlineLevel="0" collapsed="false">
      <c r="A1" s="15" t="s">
        <v>522</v>
      </c>
      <c r="B1" s="15" t="s">
        <v>523</v>
      </c>
      <c r="C1" s="15" t="s">
        <v>524</v>
      </c>
      <c r="I1" s="0" t="s">
        <v>0</v>
      </c>
      <c r="J1" s="29" t="s">
        <v>525</v>
      </c>
      <c r="K1" s="29" t="s">
        <v>526</v>
      </c>
      <c r="L1" s="29" t="s">
        <v>527</v>
      </c>
      <c r="N1" s="76" t="s">
        <v>528</v>
      </c>
      <c r="O1" s="76"/>
    </row>
    <row r="2" customFormat="false" ht="12.75" hidden="false" customHeight="false" outlineLevel="0" collapsed="false">
      <c r="A2" s="77" t="n">
        <v>36892</v>
      </c>
      <c r="B2" s="0" t="n">
        <v>35364.862039726</v>
      </c>
      <c r="I2" s="0" t="n">
        <v>1</v>
      </c>
      <c r="J2" s="29" t="n">
        <v>1000000</v>
      </c>
      <c r="K2" s="29" t="n">
        <v>500000</v>
      </c>
      <c r="L2" s="29" t="n">
        <f aca="false">J2-K2</f>
        <v>500000</v>
      </c>
      <c r="N2" s="76" t="s">
        <v>499</v>
      </c>
      <c r="O2" s="78" t="s">
        <v>529</v>
      </c>
    </row>
    <row r="3" customFormat="false" ht="12.75" hidden="false" customHeight="false" outlineLevel="0" collapsed="false">
      <c r="A3" s="77" t="n">
        <v>36923</v>
      </c>
      <c r="B3" s="0" t="n">
        <v>34948.802439726</v>
      </c>
      <c r="I3" s="0" t="n">
        <v>2</v>
      </c>
      <c r="J3" s="29" t="n">
        <f aca="false">J2-(J2*0.05)</f>
        <v>950000</v>
      </c>
      <c r="K3" s="29" t="n">
        <f aca="false">K2+(K2*0.05)</f>
        <v>525000</v>
      </c>
      <c r="L3" s="29" t="n">
        <f aca="false">J3-K3</f>
        <v>425000</v>
      </c>
      <c r="N3" s="79" t="s">
        <v>521</v>
      </c>
      <c r="O3" s="80" t="n">
        <v>13717.8818356164</v>
      </c>
    </row>
    <row r="4" customFormat="false" ht="12.75" hidden="false" customHeight="false" outlineLevel="0" collapsed="false">
      <c r="A4" s="77" t="n">
        <v>36951</v>
      </c>
      <c r="B4" s="0" t="n">
        <v>35533.804239726</v>
      </c>
      <c r="C4" s="0" t="n">
        <v>35282.4895730594</v>
      </c>
      <c r="I4" s="0" t="n">
        <v>3</v>
      </c>
      <c r="J4" s="29" t="n">
        <f aca="false">J3-(J3*0.05)</f>
        <v>902500</v>
      </c>
      <c r="K4" s="29" t="n">
        <f aca="false">K3+(K3*0.05)</f>
        <v>551250</v>
      </c>
      <c r="L4" s="29" t="n">
        <f aca="false">J4-K4</f>
        <v>351250</v>
      </c>
      <c r="N4" s="79" t="s">
        <v>428</v>
      </c>
      <c r="O4" s="80" t="n">
        <v>5038.86755956987</v>
      </c>
    </row>
    <row r="5" customFormat="false" ht="12.75" hidden="false" customHeight="false" outlineLevel="0" collapsed="false">
      <c r="A5" s="77" t="n">
        <v>36982</v>
      </c>
      <c r="B5" s="0" t="n">
        <v>34734.930939726</v>
      </c>
      <c r="C5" s="0" t="n">
        <v>35072.512539726</v>
      </c>
      <c r="D5" s="14" t="n">
        <v>35.072512539726</v>
      </c>
      <c r="I5" s="0" t="n">
        <v>4</v>
      </c>
      <c r="J5" s="29" t="n">
        <f aca="false">J4-(J4*0.05)</f>
        <v>857375</v>
      </c>
      <c r="K5" s="29" t="n">
        <f aca="false">K4+(K4*0.05)</f>
        <v>578812.5</v>
      </c>
      <c r="L5" s="29" t="n">
        <f aca="false">J5-K5</f>
        <v>278562.5</v>
      </c>
      <c r="N5" s="79" t="s">
        <v>407</v>
      </c>
      <c r="O5" s="80" t="n">
        <v>3761.90726804757</v>
      </c>
    </row>
    <row r="6" customFormat="false" ht="12.75" hidden="false" customHeight="false" outlineLevel="0" collapsed="false">
      <c r="A6" s="77" t="n">
        <v>37012</v>
      </c>
      <c r="B6" s="0" t="n">
        <v>34220.727839726</v>
      </c>
      <c r="C6" s="0" t="n">
        <v>34829.8210063927</v>
      </c>
      <c r="D6" s="14" t="n">
        <v>34.8298210063927</v>
      </c>
      <c r="I6" s="0" t="n">
        <v>5</v>
      </c>
      <c r="J6" s="29" t="n">
        <f aca="false">J5-(J5*0.05)</f>
        <v>814506.25</v>
      </c>
      <c r="K6" s="29" t="n">
        <f aca="false">K5+(K5*0.05)</f>
        <v>607753.125</v>
      </c>
      <c r="L6" s="29" t="n">
        <f aca="false">J6-K6</f>
        <v>206753.125</v>
      </c>
      <c r="N6" s="79" t="s">
        <v>161</v>
      </c>
      <c r="O6" s="80" t="n">
        <v>2455.33380821918</v>
      </c>
    </row>
    <row r="7" customFormat="false" ht="12.75" hidden="false" customHeight="false" outlineLevel="0" collapsed="false">
      <c r="A7" s="77" t="n">
        <v>37043</v>
      </c>
      <c r="B7" s="0" t="n">
        <v>32880.928239726</v>
      </c>
      <c r="C7" s="0" t="n">
        <v>33945.5290063927</v>
      </c>
      <c r="D7" s="14" t="n">
        <v>33.9455290063927</v>
      </c>
      <c r="I7" s="0" t="n">
        <v>6</v>
      </c>
      <c r="J7" s="29" t="n">
        <f aca="false">J6-(J6*0.05)</f>
        <v>773780.9375</v>
      </c>
      <c r="K7" s="29" t="n">
        <f aca="false">K6+(K6*0.05)</f>
        <v>638140.78125</v>
      </c>
      <c r="L7" s="29" t="n">
        <f aca="false">J7-K7</f>
        <v>135640.15625</v>
      </c>
      <c r="N7" s="79" t="s">
        <v>517</v>
      </c>
      <c r="O7" s="80" t="n">
        <v>2305.35342465753</v>
      </c>
    </row>
    <row r="8" customFormat="false" ht="12.75" hidden="false" customHeight="false" outlineLevel="0" collapsed="false">
      <c r="A8" s="77" t="n">
        <v>37073</v>
      </c>
      <c r="B8" s="0" t="n">
        <v>34596.2137643836</v>
      </c>
      <c r="C8" s="0" t="n">
        <v>33899.2899479452</v>
      </c>
      <c r="D8" s="14" t="n">
        <v>33.8992899479452</v>
      </c>
      <c r="I8" s="0" t="n">
        <v>7</v>
      </c>
      <c r="J8" s="29" t="n">
        <f aca="false">J7-(J7*0.05)</f>
        <v>735091.890625</v>
      </c>
      <c r="K8" s="29" t="n">
        <f aca="false">K7+(K7*0.05)</f>
        <v>670047.8203125</v>
      </c>
      <c r="L8" s="29" t="n">
        <f aca="false">J8-K8</f>
        <v>65044.0703125</v>
      </c>
      <c r="N8" s="79" t="s">
        <v>159</v>
      </c>
      <c r="O8" s="80" t="n">
        <v>1878.68526027397</v>
      </c>
    </row>
    <row r="9" customFormat="false" ht="12.75" hidden="false" customHeight="false" outlineLevel="0" collapsed="false">
      <c r="A9" s="77" t="n">
        <v>37104</v>
      </c>
      <c r="B9" s="0" t="n">
        <v>34683.317839726</v>
      </c>
      <c r="C9" s="0" t="n">
        <v>34053.4866146119</v>
      </c>
      <c r="D9" s="14" t="n">
        <v>34.0534866146119</v>
      </c>
      <c r="I9" s="0" t="n">
        <v>8</v>
      </c>
      <c r="J9" s="29" t="n">
        <f aca="false">J8-(J8*0.05)</f>
        <v>698337.29609375</v>
      </c>
      <c r="K9" s="29" t="n">
        <f aca="false">K8+(K8*0.05)</f>
        <v>703550.211328125</v>
      </c>
      <c r="L9" s="29" t="n">
        <v>0</v>
      </c>
      <c r="N9" s="79" t="s">
        <v>424</v>
      </c>
      <c r="O9" s="80" t="n">
        <v>1768.48309589041</v>
      </c>
    </row>
    <row r="10" customFormat="false" ht="12.75" hidden="false" customHeight="false" outlineLevel="0" collapsed="false">
      <c r="A10" s="77" t="n">
        <v>37135</v>
      </c>
      <c r="B10" s="0" t="n">
        <v>34121.947539726</v>
      </c>
      <c r="C10" s="0" t="n">
        <v>34467.1597146119</v>
      </c>
      <c r="D10" s="14" t="n">
        <v>34.4671597146119</v>
      </c>
      <c r="N10" s="79" t="s">
        <v>177</v>
      </c>
      <c r="O10" s="80" t="n">
        <v>1682.15978082192</v>
      </c>
    </row>
    <row r="11" customFormat="false" ht="12.75" hidden="false" customHeight="false" outlineLevel="0" collapsed="false">
      <c r="A11" s="77" t="n">
        <v>37165</v>
      </c>
      <c r="B11" s="0" t="n">
        <v>34090.207139726</v>
      </c>
      <c r="C11" s="0" t="n">
        <v>34298.490839726</v>
      </c>
      <c r="D11" s="14" t="n">
        <v>34.298490839726</v>
      </c>
      <c r="N11" s="79" t="s">
        <v>203</v>
      </c>
      <c r="O11" s="80" t="n">
        <v>1570.81884931507</v>
      </c>
    </row>
    <row r="12" customFormat="false" ht="12.75" hidden="false" customHeight="false" outlineLevel="0" collapsed="false">
      <c r="A12" s="77" t="n">
        <v>37196</v>
      </c>
      <c r="B12" s="0" t="n">
        <v>34246.912739726</v>
      </c>
      <c r="C12" s="0" t="n">
        <v>34153.0224730594</v>
      </c>
      <c r="D12" s="14" t="n">
        <v>34.1530224730594</v>
      </c>
      <c r="N12" s="79" t="s">
        <v>506</v>
      </c>
      <c r="O12" s="80" t="n">
        <v>1350.66891730105</v>
      </c>
    </row>
    <row r="13" customFormat="false" ht="12.75" hidden="false" customHeight="false" outlineLevel="0" collapsed="false">
      <c r="A13" s="77" t="n">
        <v>37226</v>
      </c>
      <c r="B13" s="0" t="n">
        <v>33514.030739726</v>
      </c>
      <c r="C13" s="0" t="n">
        <v>33950.383539726</v>
      </c>
      <c r="D13" s="14" t="n">
        <v>33.950383539726</v>
      </c>
      <c r="N13" s="79" t="s">
        <v>470</v>
      </c>
      <c r="O13" s="80" t="n">
        <v>1111.90181369863</v>
      </c>
    </row>
    <row r="14" customFormat="false" ht="12.75" hidden="false" customHeight="false" outlineLevel="0" collapsed="false">
      <c r="A14" s="77" t="n">
        <v>37257</v>
      </c>
      <c r="B14" s="0" t="n">
        <v>32629.6747054794</v>
      </c>
      <c r="C14" s="0" t="n">
        <v>33463.5393949772</v>
      </c>
      <c r="D14" s="14" t="n">
        <v>33.4635393949772</v>
      </c>
      <c r="N14" s="79" t="s">
        <v>512</v>
      </c>
      <c r="O14" s="80" t="n">
        <v>1090.01465754823</v>
      </c>
    </row>
    <row r="15" customFormat="false" ht="12.75" hidden="false" customHeight="false" outlineLevel="0" collapsed="false">
      <c r="A15" s="77" t="n">
        <v>37288</v>
      </c>
      <c r="B15" s="0" t="n">
        <v>32712.8885780822</v>
      </c>
      <c r="C15" s="0" t="n">
        <v>32952.1980077626</v>
      </c>
      <c r="D15" s="14" t="n">
        <v>32.9521980077626</v>
      </c>
      <c r="N15" s="79" t="s">
        <v>187</v>
      </c>
      <c r="O15" s="80" t="n">
        <v>960.72133260274</v>
      </c>
    </row>
    <row r="16" customFormat="false" ht="12.75" hidden="false" customHeight="false" outlineLevel="0" collapsed="false">
      <c r="A16" s="77" t="n">
        <v>37316</v>
      </c>
      <c r="B16" s="0" t="n">
        <v>32515.8850780822</v>
      </c>
      <c r="C16" s="0" t="n">
        <v>32619.4827872146</v>
      </c>
      <c r="D16" s="14" t="n">
        <v>32.6194827872146</v>
      </c>
      <c r="N16" s="79" t="s">
        <v>472</v>
      </c>
      <c r="O16" s="80" t="n">
        <v>914.641643835616</v>
      </c>
    </row>
    <row r="17" customFormat="false" ht="12.75" hidden="false" customHeight="false" outlineLevel="0" collapsed="false">
      <c r="A17" s="77" t="n">
        <v>37347</v>
      </c>
      <c r="B17" s="0" t="n">
        <v>31869.9197780822</v>
      </c>
      <c r="C17" s="0" t="n">
        <v>32366.2311447489</v>
      </c>
      <c r="D17" s="14" t="n">
        <v>32.3662311447489</v>
      </c>
      <c r="N17" s="79" t="s">
        <v>464</v>
      </c>
      <c r="O17" s="80" t="n">
        <v>843.080754413254</v>
      </c>
    </row>
    <row r="18" customFormat="false" ht="12.75" hidden="false" customHeight="false" outlineLevel="0" collapsed="false">
      <c r="A18" s="77" t="n">
        <v>37377</v>
      </c>
      <c r="B18" s="0" t="n">
        <v>32435.9117780822</v>
      </c>
      <c r="C18" s="0" t="n">
        <v>32273.9055447489</v>
      </c>
      <c r="D18" s="14" t="n">
        <v>32.2739055447489</v>
      </c>
    </row>
    <row r="19" customFormat="false" ht="12.75" hidden="false" customHeight="false" outlineLevel="0" collapsed="false">
      <c r="A19" s="77" t="n">
        <v>37408</v>
      </c>
      <c r="B19" s="0" t="n">
        <v>32308.9147780822</v>
      </c>
      <c r="C19" s="0" t="n">
        <v>32204.9154447489</v>
      </c>
      <c r="D19" s="14" t="n">
        <v>32.2049154447489</v>
      </c>
    </row>
    <row r="20" customFormat="false" ht="12.75" hidden="false" customHeight="false" outlineLevel="0" collapsed="false">
      <c r="A20" s="77" t="n">
        <v>37438</v>
      </c>
      <c r="B20" s="0" t="n">
        <v>33194.9458780822</v>
      </c>
      <c r="C20" s="0" t="n">
        <v>32646.5908114155</v>
      </c>
      <c r="D20" s="14" t="n">
        <v>32.6465908114155</v>
      </c>
    </row>
    <row r="21" customFormat="false" ht="12.75" hidden="false" customHeight="false" outlineLevel="0" collapsed="false">
      <c r="A21" s="77" t="n">
        <v>37469</v>
      </c>
      <c r="B21" s="0" t="n">
        <v>32939.9413780822</v>
      </c>
      <c r="C21" s="0" t="n">
        <v>32814.6006780822</v>
      </c>
      <c r="D21" s="14" t="n">
        <v>32.8146006780822</v>
      </c>
    </row>
    <row r="22" customFormat="false" ht="12.75" hidden="false" customHeight="false" outlineLevel="0" collapsed="false">
      <c r="A22" s="77" t="n">
        <v>37500</v>
      </c>
      <c r="B22" s="0" t="n">
        <v>33617.9408780822</v>
      </c>
      <c r="C22" s="0" t="n">
        <v>33250.9427114155</v>
      </c>
      <c r="D22" s="14" t="n">
        <v>33.2509427114155</v>
      </c>
    </row>
    <row r="23" customFormat="false" ht="12.75" hidden="false" customHeight="false" outlineLevel="0" collapsed="false">
      <c r="A23" s="77" t="n">
        <v>37530</v>
      </c>
      <c r="B23" s="0" t="n">
        <v>34944.9699780822</v>
      </c>
      <c r="C23" s="0" t="n">
        <v>33834.2840780822</v>
      </c>
      <c r="D23" s="14" t="n">
        <v>33.8342840780822</v>
      </c>
    </row>
    <row r="24" customFormat="false" ht="12.75" hidden="false" customHeight="false" outlineLevel="0" collapsed="false">
      <c r="A24" s="77" t="n">
        <v>37561</v>
      </c>
      <c r="B24" s="0" t="n">
        <v>34959.9649780822</v>
      </c>
      <c r="C24" s="0" t="n">
        <v>34507.6252780822</v>
      </c>
      <c r="D24" s="14" t="n">
        <v>34.5076252780822</v>
      </c>
    </row>
    <row r="25" customFormat="false" ht="12.75" hidden="false" customHeight="false" outlineLevel="0" collapsed="false">
      <c r="A25" s="77" t="n">
        <v>37591</v>
      </c>
      <c r="B25" s="0" t="n">
        <v>33252.9699780822</v>
      </c>
      <c r="C25" s="0" t="n">
        <v>34385.9683114155</v>
      </c>
      <c r="D25" s="14" t="n">
        <v>34.3859683114155</v>
      </c>
    </row>
    <row r="26" customFormat="false" ht="12.75" hidden="false" customHeight="false" outlineLevel="0" collapsed="false">
      <c r="A26" s="77" t="n">
        <v>37622</v>
      </c>
      <c r="B26" s="0" t="n">
        <v>33982.424890411</v>
      </c>
      <c r="C26" s="0" t="n">
        <v>34065.1199488585</v>
      </c>
      <c r="D26" s="14" t="n">
        <v>34.0651199488585</v>
      </c>
    </row>
    <row r="27" customFormat="false" ht="12.75" hidden="false" customHeight="false" outlineLevel="0" collapsed="false">
      <c r="A27" s="77" t="n">
        <v>37653</v>
      </c>
      <c r="B27" s="0" t="n">
        <v>35507.978490411</v>
      </c>
      <c r="C27" s="0" t="n">
        <v>34247.7911196347</v>
      </c>
      <c r="D27" s="14" t="n">
        <v>34.2477911196347</v>
      </c>
    </row>
    <row r="28" customFormat="false" ht="12.75" hidden="false" customHeight="false" outlineLevel="0" collapsed="false">
      <c r="A28" s="77" t="n">
        <v>37681</v>
      </c>
      <c r="B28" s="0" t="n">
        <v>36114.074490411</v>
      </c>
      <c r="C28" s="0" t="n">
        <v>35201.4926237443</v>
      </c>
      <c r="D28" s="14" t="n">
        <v>35.2014926237443</v>
      </c>
    </row>
    <row r="29" customFormat="false" ht="12.75" hidden="false" customHeight="false" outlineLevel="0" collapsed="false">
      <c r="A29" s="77" t="n">
        <v>37712</v>
      </c>
      <c r="B29" s="0" t="n">
        <v>35581.613890411</v>
      </c>
      <c r="C29" s="0" t="n">
        <v>35734.5556237443</v>
      </c>
      <c r="D29" s="14" t="n">
        <v>35.7345556237443</v>
      </c>
    </row>
    <row r="30" customFormat="false" ht="12.75" hidden="false" customHeight="false" outlineLevel="0" collapsed="false">
      <c r="A30" s="77" t="n">
        <v>37742</v>
      </c>
      <c r="B30" s="0" t="n">
        <v>35571.997190411</v>
      </c>
      <c r="C30" s="0" t="n">
        <v>35755.895190411</v>
      </c>
      <c r="D30" s="14" t="n">
        <v>35.755895190411</v>
      </c>
    </row>
    <row r="31" customFormat="false" ht="12.75" hidden="false" customHeight="false" outlineLevel="0" collapsed="false">
      <c r="A31" s="77" t="n">
        <v>37773</v>
      </c>
      <c r="B31" s="0" t="n">
        <v>34677.149390411</v>
      </c>
      <c r="C31" s="0" t="n">
        <v>35276.9201570776</v>
      </c>
      <c r="D31" s="14" t="n">
        <v>35.2769201570776</v>
      </c>
    </row>
    <row r="32" customFormat="false" ht="12.75" hidden="false" customHeight="false" outlineLevel="0" collapsed="false">
      <c r="A32" s="77" t="n">
        <v>37803</v>
      </c>
      <c r="B32" s="0" t="n">
        <v>35295.8642808219</v>
      </c>
      <c r="C32" s="0" t="n">
        <v>35181.6702872146</v>
      </c>
      <c r="D32" s="14" t="n">
        <v>35.1816702872146</v>
      </c>
    </row>
    <row r="33" customFormat="false" ht="12.75" hidden="false" customHeight="false" outlineLevel="0" collapsed="false">
      <c r="A33" s="77" t="n">
        <v>37834</v>
      </c>
      <c r="B33" s="0" t="n">
        <v>35822.464390411</v>
      </c>
      <c r="C33" s="0" t="n">
        <v>35265.1593538813</v>
      </c>
      <c r="D33" s="14" t="n">
        <v>35.2651593538813</v>
      </c>
    </row>
    <row r="34" customFormat="false" ht="12.75" hidden="false" customHeight="false" outlineLevel="0" collapsed="false">
      <c r="A34" s="77" t="n">
        <v>37865</v>
      </c>
      <c r="B34" s="0" t="n">
        <v>36256.587690411</v>
      </c>
      <c r="C34" s="0" t="n">
        <v>35791.6387872146</v>
      </c>
      <c r="D34" s="14" t="n">
        <v>35.7916387872146</v>
      </c>
    </row>
    <row r="35" customFormat="false" ht="12.75" hidden="false" customHeight="false" outlineLevel="0" collapsed="false">
      <c r="A35" s="77" t="n">
        <v>37895</v>
      </c>
      <c r="B35" s="0" t="n">
        <v>37137.652490411</v>
      </c>
      <c r="C35" s="0" t="n">
        <v>36405.568190411</v>
      </c>
      <c r="D35" s="14" t="n">
        <v>36.405568190411</v>
      </c>
    </row>
    <row r="36" customFormat="false" ht="12.75" hidden="false" customHeight="false" outlineLevel="0" collapsed="false">
      <c r="A36" s="77" t="n">
        <v>37926</v>
      </c>
      <c r="B36" s="0" t="n">
        <v>37435.881990411</v>
      </c>
      <c r="C36" s="0" t="n">
        <v>36943.3740570776</v>
      </c>
      <c r="D36" s="14" t="n">
        <v>36.9433740570776</v>
      </c>
    </row>
    <row r="37" customFormat="false" ht="12.75" hidden="false" customHeight="false" outlineLevel="0" collapsed="false">
      <c r="A37" s="77" t="n">
        <v>37956</v>
      </c>
      <c r="B37" s="0" t="n">
        <v>38311.891590411</v>
      </c>
      <c r="C37" s="0" t="n">
        <v>37628.4753570776</v>
      </c>
      <c r="D37" s="14" t="n">
        <v>37.6284753570776</v>
      </c>
    </row>
    <row r="38" customFormat="false" ht="12.75" hidden="false" customHeight="false" outlineLevel="0" collapsed="false">
      <c r="A38" s="77" t="n">
        <v>37987</v>
      </c>
      <c r="B38" s="0" t="n">
        <v>38142.7147188173</v>
      </c>
      <c r="C38" s="0" t="n">
        <v>37963.4960998798</v>
      </c>
      <c r="D38" s="14" t="n">
        <v>37.9634960998798</v>
      </c>
    </row>
    <row r="39" customFormat="false" ht="12.75" hidden="false" customHeight="false" outlineLevel="0" collapsed="false">
      <c r="A39" s="77" t="n">
        <v>38018</v>
      </c>
      <c r="B39" s="0" t="n">
        <v>38050.3073694573</v>
      </c>
      <c r="C39" s="0" t="n">
        <v>38168.3045595619</v>
      </c>
      <c r="D39" s="14" t="n">
        <v>38.1683045595619</v>
      </c>
    </row>
    <row r="40" customFormat="false" ht="12.75" hidden="false" customHeight="false" outlineLevel="0" collapsed="false">
      <c r="A40" s="77" t="n">
        <v>38047</v>
      </c>
      <c r="B40" s="0" t="n">
        <v>37781.6273694573</v>
      </c>
      <c r="C40" s="0" t="n">
        <v>37991.549819244</v>
      </c>
      <c r="D40" s="14" t="n">
        <v>37.991549819244</v>
      </c>
    </row>
    <row r="41" customFormat="false" ht="12.75" hidden="false" customHeight="false" outlineLevel="0" collapsed="false">
      <c r="A41" s="77" t="n">
        <v>38078</v>
      </c>
      <c r="B41" s="0" t="n">
        <v>37683.3576694573</v>
      </c>
      <c r="C41" s="0" t="n">
        <v>37838.4308027907</v>
      </c>
      <c r="D41" s="14" t="n">
        <v>37.8384308027907</v>
      </c>
    </row>
    <row r="42" customFormat="false" ht="12.75" hidden="false" customHeight="false" outlineLevel="0" collapsed="false">
      <c r="A42" s="77" t="n">
        <v>38108</v>
      </c>
      <c r="B42" s="0" t="n">
        <v>37445.0597694573</v>
      </c>
      <c r="C42" s="0" t="n">
        <v>37636.6816027907</v>
      </c>
      <c r="D42" s="14" t="n">
        <v>37.6366816027907</v>
      </c>
    </row>
    <row r="43" customFormat="false" ht="12.75" hidden="false" customHeight="false" outlineLevel="0" collapsed="false">
      <c r="A43" s="77" t="n">
        <v>38139</v>
      </c>
      <c r="B43" s="0" t="n">
        <v>39188.6492694573</v>
      </c>
      <c r="C43" s="0" t="n">
        <v>38105.6889027907</v>
      </c>
      <c r="D43" s="14" t="n">
        <v>38.1056889027907</v>
      </c>
    </row>
    <row r="44" customFormat="false" ht="12.75" hidden="false" customHeight="false" outlineLevel="0" collapsed="false">
      <c r="A44" s="77" t="n">
        <v>38169</v>
      </c>
      <c r="B44" s="0" t="n">
        <v>39615.2939686718</v>
      </c>
      <c r="C44" s="0" t="n">
        <v>38749.6676691955</v>
      </c>
      <c r="D44" s="14" t="n">
        <v>38.7496676691955</v>
      </c>
    </row>
    <row r="45" customFormat="false" ht="12.75" hidden="false" customHeight="false" outlineLevel="0" collapsed="false">
      <c r="A45" s="77" t="n">
        <v>38200</v>
      </c>
      <c r="B45" s="0" t="n">
        <v>38910.4282694573</v>
      </c>
      <c r="C45" s="0" t="n">
        <v>39238.1238358622</v>
      </c>
      <c r="D45" s="14" t="n">
        <v>39.2381238358622</v>
      </c>
    </row>
    <row r="46" customFormat="false" ht="12.75" hidden="false" customHeight="false" outlineLevel="0" collapsed="false">
      <c r="A46" s="77" t="n">
        <v>38231</v>
      </c>
      <c r="B46" s="0" t="n">
        <v>39725.1076694573</v>
      </c>
      <c r="C46" s="0" t="n">
        <v>39416.9433025288</v>
      </c>
      <c r="D46" s="14" t="n">
        <v>39.4169433025288</v>
      </c>
    </row>
    <row r="47" customFormat="false" ht="12.75" hidden="false" customHeight="false" outlineLevel="0" collapsed="false">
      <c r="A47" s="77" t="n">
        <v>38261</v>
      </c>
      <c r="B47" s="0" t="n">
        <v>40183.0170694573</v>
      </c>
      <c r="C47" s="0" t="n">
        <v>39606.184336124</v>
      </c>
      <c r="D47" s="14" t="n">
        <v>39.606184336124</v>
      </c>
    </row>
    <row r="48" customFormat="false" ht="12.75" hidden="false" customHeight="false" outlineLevel="0" collapsed="false">
      <c r="A48" s="77" t="n">
        <v>38292</v>
      </c>
      <c r="B48" s="0" t="n">
        <v>39624.6667694573</v>
      </c>
      <c r="C48" s="0" t="n">
        <v>39844.263836124</v>
      </c>
      <c r="D48" s="14" t="n">
        <v>39.844263836124</v>
      </c>
    </row>
    <row r="49" customFormat="false" ht="12.75" hidden="false" customHeight="false" outlineLevel="0" collapsed="false">
      <c r="A49" s="77" t="n">
        <v>38322</v>
      </c>
      <c r="B49" s="0" t="n">
        <v>39163.1631694573</v>
      </c>
      <c r="C49" s="0" t="n">
        <v>39656.9490027907</v>
      </c>
      <c r="D49" s="14" t="n">
        <v>39.6569490027907</v>
      </c>
    </row>
    <row r="50" customFormat="false" ht="12.75" hidden="false" customHeight="false" outlineLevel="0" collapsed="false">
      <c r="A50" s="77" t="n">
        <v>38353</v>
      </c>
      <c r="B50" s="0" t="n">
        <v>39446.1834824254</v>
      </c>
      <c r="C50" s="0" t="n">
        <v>39411.3378071133</v>
      </c>
      <c r="D50" s="14" t="n">
        <v>39.4113378071133</v>
      </c>
    </row>
    <row r="51" customFormat="false" ht="12.75" hidden="false" customHeight="false" outlineLevel="0" collapsed="false">
      <c r="A51" s="77" t="n">
        <v>38384</v>
      </c>
      <c r="B51" s="0" t="n">
        <v>39740.8493824254</v>
      </c>
      <c r="C51" s="0" t="n">
        <v>39450.0653447694</v>
      </c>
      <c r="D51" s="14" t="n">
        <v>39.4500653447694</v>
      </c>
    </row>
    <row r="52" customFormat="false" ht="12.75" hidden="false" customHeight="false" outlineLevel="0" collapsed="false">
      <c r="A52" s="77" t="n">
        <v>38412</v>
      </c>
      <c r="B52" s="0" t="n">
        <v>39820.1713235213</v>
      </c>
      <c r="C52" s="0" t="n">
        <v>39669.0680627907</v>
      </c>
      <c r="D52" s="14" t="n">
        <v>39.6690680627907</v>
      </c>
    </row>
    <row r="53" customFormat="false" ht="12.75" hidden="false" customHeight="false" outlineLevel="0" collapsed="false">
      <c r="A53" s="77" t="n">
        <v>38443</v>
      </c>
      <c r="B53" s="0" t="n">
        <v>40128.5405824254</v>
      </c>
      <c r="C53" s="0" t="n">
        <v>39896.5204294573</v>
      </c>
      <c r="D53" s="14" t="n">
        <v>39.8965204294573</v>
      </c>
    </row>
    <row r="54" customFormat="false" ht="12.75" hidden="false" customHeight="false" outlineLevel="0" collapsed="false">
      <c r="A54" s="77" t="n">
        <v>38473</v>
      </c>
      <c r="B54" s="0" t="n">
        <v>40042.8805824254</v>
      </c>
      <c r="C54" s="0" t="n">
        <v>39997.197496124</v>
      </c>
      <c r="D54" s="14" t="n">
        <v>39.997197496124</v>
      </c>
    </row>
    <row r="55" customFormat="false" ht="12.75" hidden="false" customHeight="false" outlineLevel="0" collapsed="false">
      <c r="A55" s="77" t="n">
        <v>38504</v>
      </c>
      <c r="B55" s="0" t="n">
        <v>39667.3105824254</v>
      </c>
      <c r="C55" s="0" t="n">
        <v>39946.2439157587</v>
      </c>
      <c r="D55" s="14" t="n">
        <v>39.9462439157587</v>
      </c>
    </row>
    <row r="56" customFormat="false" ht="12.75" hidden="false" customHeight="false" outlineLevel="0" collapsed="false">
      <c r="A56" s="77" t="n">
        <v>38534</v>
      </c>
      <c r="B56" s="0" t="n">
        <v>39783.3005824254</v>
      </c>
      <c r="C56" s="0" t="n">
        <v>39831.1639157587</v>
      </c>
      <c r="D56" s="14" t="n">
        <v>39.8311639157587</v>
      </c>
    </row>
    <row r="57" customFormat="false" ht="12.75" hidden="false" customHeight="false" outlineLevel="0" collapsed="false">
      <c r="A57" s="77" t="n">
        <v>38565</v>
      </c>
      <c r="B57" s="0" t="n">
        <v>40190.5699796856</v>
      </c>
      <c r="C57" s="0" t="n">
        <v>39880.3937148455</v>
      </c>
      <c r="D57" s="14" t="n">
        <v>39.8803937148455</v>
      </c>
    </row>
    <row r="58" customFormat="false" ht="12.75" hidden="false" customHeight="false" outlineLevel="0" collapsed="false">
      <c r="A58" s="77" t="n">
        <v>38596</v>
      </c>
      <c r="B58" s="0" t="n">
        <v>40445.3719796856</v>
      </c>
      <c r="C58" s="0" t="n">
        <v>40139.7475139322</v>
      </c>
      <c r="D58" s="14" t="n">
        <v>40.1397475139322</v>
      </c>
    </row>
    <row r="59" customFormat="false" ht="12.75" hidden="false" customHeight="false" outlineLevel="0" collapsed="false">
      <c r="A59" s="77" t="n">
        <v>38626</v>
      </c>
      <c r="B59" s="0" t="n">
        <v>40126.7889796857</v>
      </c>
      <c r="C59" s="0" t="n">
        <v>40254.2436463523</v>
      </c>
      <c r="D59" s="14" t="n">
        <v>40.2542436463523</v>
      </c>
    </row>
    <row r="60" customFormat="false" ht="12.75" hidden="false" customHeight="false" outlineLevel="0" collapsed="false">
      <c r="A60" s="77" t="n">
        <v>38657</v>
      </c>
      <c r="B60" s="0" t="n">
        <v>40354.9789796856</v>
      </c>
      <c r="C60" s="0" t="n">
        <v>40309.0466463523</v>
      </c>
      <c r="D60" s="14" t="n">
        <v>40.3090466463523</v>
      </c>
    </row>
    <row r="61" customFormat="false" ht="12.75" hidden="false" customHeight="false" outlineLevel="0" collapsed="false">
      <c r="A61" s="77" t="n">
        <v>38687</v>
      </c>
      <c r="B61" s="0" t="n">
        <v>40428.3099796856</v>
      </c>
      <c r="C61" s="0" t="n">
        <v>40303.359313019</v>
      </c>
      <c r="D61" s="14" t="n">
        <v>40.303359313019</v>
      </c>
    </row>
    <row r="62" customFormat="false" ht="12.75" hidden="false" customHeight="false" outlineLevel="0" collapsed="false">
      <c r="A62" s="77" t="n">
        <v>38718</v>
      </c>
      <c r="B62" s="0" t="n">
        <v>39716.9838706489</v>
      </c>
      <c r="C62" s="0" t="n">
        <v>40166.7576100067</v>
      </c>
      <c r="D62" s="14" t="n">
        <v>40.1667576100067</v>
      </c>
    </row>
    <row r="63" customFormat="false" ht="12.75" hidden="false" customHeight="false" outlineLevel="0" collapsed="false">
      <c r="A63" s="77" t="n">
        <v>38749</v>
      </c>
      <c r="B63" s="0" t="n">
        <v>39603.96889794</v>
      </c>
      <c r="C63" s="0" t="n">
        <v>39916.4209160915</v>
      </c>
      <c r="D63" s="14" t="n">
        <v>39.9164209160915</v>
      </c>
    </row>
    <row r="64" customFormat="false" ht="12.75" hidden="false" customHeight="false" outlineLevel="0" collapsed="false">
      <c r="A64" s="77" t="n">
        <v>38777</v>
      </c>
      <c r="B64" s="0" t="n">
        <v>39495.93959794</v>
      </c>
      <c r="C64" s="0" t="n">
        <v>39605.630788843</v>
      </c>
      <c r="D64" s="14" t="n">
        <v>39.605630788843</v>
      </c>
    </row>
    <row r="65" customFormat="false" ht="12.75" hidden="false" customHeight="false" outlineLevel="0" collapsed="false">
      <c r="A65" s="77" t="n">
        <v>38808</v>
      </c>
      <c r="B65" s="0" t="n">
        <v>39489.11469794</v>
      </c>
      <c r="C65" s="0" t="n">
        <v>39529.67439794</v>
      </c>
      <c r="D65" s="14" t="n">
        <v>39.52967439794</v>
      </c>
    </row>
    <row r="66" customFormat="false" ht="12.75" hidden="false" customHeight="false" outlineLevel="0" collapsed="false">
      <c r="A66" s="77" t="n">
        <v>38838</v>
      </c>
      <c r="B66" s="0" t="n">
        <v>39029.39099794</v>
      </c>
      <c r="C66" s="0" t="n">
        <v>39338.1484312734</v>
      </c>
      <c r="D66" s="14" t="n">
        <v>39.3381484312734</v>
      </c>
    </row>
    <row r="67" customFormat="false" ht="12.75" hidden="false" customHeight="false" outlineLevel="0" collapsed="false">
      <c r="A67" s="77" t="n">
        <v>38869</v>
      </c>
      <c r="B67" s="0" t="n">
        <v>39155.51919794</v>
      </c>
      <c r="C67" s="0" t="n">
        <v>39224.6749646067</v>
      </c>
      <c r="D67" s="14" t="n">
        <v>39.2246749646067</v>
      </c>
    </row>
    <row r="68" customFormat="false" ht="12.75" hidden="false" customHeight="false" outlineLevel="0" collapsed="false">
      <c r="A68" s="77" t="n">
        <v>38899</v>
      </c>
      <c r="B68" s="0" t="n">
        <v>39956.28309794</v>
      </c>
      <c r="C68" s="0" t="n">
        <v>39380.3977646067</v>
      </c>
      <c r="D68" s="14" t="n">
        <v>39.3803977646067</v>
      </c>
    </row>
    <row r="69" customFormat="false" ht="12.75" hidden="false" customHeight="false" outlineLevel="0" collapsed="false">
      <c r="A69" s="77" t="n">
        <v>38930</v>
      </c>
      <c r="B69" s="0" t="n">
        <v>40027.01679794</v>
      </c>
      <c r="C69" s="0" t="n">
        <v>39712.93969794</v>
      </c>
      <c r="D69" s="14" t="n">
        <v>39.71293969794</v>
      </c>
    </row>
    <row r="70" customFormat="false" ht="12.75" hidden="false" customHeight="false" outlineLevel="0" collapsed="false">
      <c r="A70" s="77" t="n">
        <v>38961</v>
      </c>
      <c r="B70" s="0" t="n">
        <v>39558.31759794</v>
      </c>
      <c r="C70" s="0" t="n">
        <v>39847.2058312734</v>
      </c>
      <c r="D70" s="14" t="n">
        <v>39.8472058312734</v>
      </c>
    </row>
    <row r="71" customFormat="false" ht="12.75" hidden="false" customHeight="false" outlineLevel="0" collapsed="false">
      <c r="A71" s="77" t="n">
        <v>38991</v>
      </c>
      <c r="B71" s="0" t="n">
        <v>39482.31509794</v>
      </c>
      <c r="C71" s="0" t="n">
        <v>39689.21649794</v>
      </c>
      <c r="D71" s="14" t="n">
        <v>39.68921649794</v>
      </c>
    </row>
    <row r="72" customFormat="false" ht="12.75" hidden="false" customHeight="false" outlineLevel="0" collapsed="false">
      <c r="A72" s="77" t="n">
        <v>39022</v>
      </c>
      <c r="B72" s="0" t="n">
        <v>39111.88309794</v>
      </c>
      <c r="C72" s="0" t="n">
        <v>39384.1719312734</v>
      </c>
      <c r="D72" s="14" t="n">
        <v>39.3841719312734</v>
      </c>
    </row>
    <row r="73" customFormat="false" ht="12.75" hidden="false" customHeight="false" outlineLevel="0" collapsed="false">
      <c r="A73" s="77" t="n">
        <v>39052</v>
      </c>
      <c r="B73" s="0" t="n">
        <v>39007.46209794</v>
      </c>
      <c r="C73" s="0" t="n">
        <v>39200.5534312734</v>
      </c>
      <c r="D73" s="14" t="n">
        <v>39.2005534312734</v>
      </c>
    </row>
    <row r="74" customFormat="false" ht="12.75" hidden="false" customHeight="false" outlineLevel="0" collapsed="false">
      <c r="A74" s="77" t="n">
        <v>39083</v>
      </c>
      <c r="B74" s="0" t="n">
        <v>38401.7082850733</v>
      </c>
      <c r="C74" s="0" t="n">
        <v>38840.3511603178</v>
      </c>
      <c r="D74" s="14" t="n">
        <v>38.8403511603178</v>
      </c>
    </row>
    <row r="75" customFormat="false" ht="12.75" hidden="false" customHeight="false" outlineLevel="0" collapsed="false">
      <c r="A75" s="77" t="n">
        <v>39114</v>
      </c>
      <c r="B75" s="0" t="n">
        <v>38491.4022768541</v>
      </c>
      <c r="C75" s="0" t="n">
        <v>38633.5242199558</v>
      </c>
      <c r="D75" s="14" t="n">
        <v>38.6335242199558</v>
      </c>
    </row>
    <row r="76" customFormat="false" ht="12.75" hidden="false" customHeight="false" outlineLevel="0" collapsed="false">
      <c r="A76" s="77" t="n">
        <v>39142</v>
      </c>
      <c r="B76" s="0" t="n">
        <v>38562.8932768541</v>
      </c>
      <c r="C76" s="0" t="n">
        <v>38485.3346129272</v>
      </c>
      <c r="D76" s="14" t="n">
        <v>38.4853346129272</v>
      </c>
    </row>
    <row r="77" customFormat="false" ht="12.75" hidden="false" customHeight="false" outlineLevel="0" collapsed="false">
      <c r="A77" s="77" t="n">
        <v>39173</v>
      </c>
      <c r="B77" s="0" t="n">
        <v>38621.4152768541</v>
      </c>
      <c r="C77" s="0" t="n">
        <v>38558.5702768541</v>
      </c>
      <c r="D77" s="14" t="n">
        <v>38.5585702768541</v>
      </c>
    </row>
    <row r="78" customFormat="false" ht="12.75" hidden="false" customHeight="false" outlineLevel="0" collapsed="false">
      <c r="A78" s="77" t="n">
        <v>39203</v>
      </c>
      <c r="B78" s="0" t="n">
        <v>37999.2012768541</v>
      </c>
      <c r="C78" s="0" t="n">
        <v>38394.5032768541</v>
      </c>
      <c r="D78" s="14" t="n">
        <v>38.3945032768541</v>
      </c>
    </row>
    <row r="79" customFormat="false" ht="12.75" hidden="false" customHeight="false" outlineLevel="0" collapsed="false">
      <c r="A79" s="77" t="n">
        <v>39234</v>
      </c>
      <c r="B79" s="0" t="n">
        <v>37824.2112768541</v>
      </c>
      <c r="C79" s="0" t="n">
        <v>38148.2759435208</v>
      </c>
      <c r="D79" s="14" t="n">
        <v>38.1482759435208</v>
      </c>
    </row>
    <row r="80" customFormat="false" ht="12.75" hidden="false" customHeight="false" outlineLevel="0" collapsed="false">
      <c r="A80" s="77" t="n">
        <v>39264</v>
      </c>
      <c r="B80" s="0" t="n">
        <v>38259.1622768541</v>
      </c>
      <c r="C80" s="0" t="n">
        <v>38027.5249435208</v>
      </c>
      <c r="D80" s="14" t="n">
        <v>38.0275249435208</v>
      </c>
    </row>
    <row r="81" customFormat="false" ht="12.75" hidden="false" customHeight="false" outlineLevel="0" collapsed="false">
      <c r="A81" s="77" t="n">
        <v>39295</v>
      </c>
      <c r="B81" s="0" t="n">
        <v>37779.809</v>
      </c>
      <c r="C81" s="0" t="n">
        <v>37954.3941845694</v>
      </c>
      <c r="D81" s="14" t="n">
        <v>37.9543941845694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1" activeCellId="0" sqref="S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10:57Z</dcterms:created>
  <dc:creator>Paul</dc:creator>
  <dc:description/>
  <dc:language>en-US</dc:language>
  <cp:lastModifiedBy>Paul</cp:lastModifiedBy>
  <cp:lastPrinted>2007-09-05T18:33:29Z</cp:lastPrinted>
  <dcterms:modified xsi:type="dcterms:W3CDTF">2007-10-25T11:36:57Z</dcterms:modified>
  <cp:revision>0</cp:revision>
  <dc:subject/>
  <dc:title/>
</cp:coreProperties>
</file>