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8"/>
  </bookViews>
  <sheets>
    <sheet name="Oil" sheetId="1" state="visible" r:id="rId2"/>
    <sheet name="Gas" sheetId="2" state="visible" r:id="rId3"/>
    <sheet name="Coal" sheetId="3" state="visible" r:id="rId4"/>
    <sheet name="Nuke" sheetId="4" state="visible" r:id="rId5"/>
    <sheet name="Hydro" sheetId="5" state="visible" r:id="rId6"/>
    <sheet name="Total" sheetId="6" state="visible" r:id="rId7"/>
    <sheet name="Africa GDP" sheetId="7" state="visible" r:id="rId8"/>
    <sheet name="Other S&amp;C America" sheetId="8" state="visible" r:id="rId9"/>
    <sheet name="Other Middle East" sheetId="9" state="visible" r:id="rId10"/>
    <sheet name="Energy consumption model" sheetId="10" state="visible" r:id="rId11"/>
    <sheet name="Nuclear" sheetId="11" state="visible" r:id="rId12"/>
    <sheet name="Renewables" sheetId="12" state="visible" r:id="rId13"/>
    <sheet name="Solar" sheetId="13" state="visible" r:id="rId14"/>
    <sheet name="Global Pop" sheetId="14" state="visible" r:id="rId15"/>
    <sheet name="Winners and Losers" sheetId="15" state="visible" r:id="rId16"/>
    <sheet name="Sheet1" sheetId="16" state="visible" r:id="rId17"/>
    <sheet name="Export&amp;Import" sheetId="17" state="visible" r:id="rId18"/>
    <sheet name="Net Exports" sheetId="18" state="visible" r:id="rId19"/>
    <sheet name="Graphs" sheetId="19" state="visible" r:id="rId20"/>
    <sheet name="Country Info" sheetId="20" state="visible" r:id="rId21"/>
    <sheet name="GDP by Energy Intensity" sheetId="21" state="visible" r:id="rId22"/>
    <sheet name="Energy Intensity (EIA)" sheetId="22" state="visible" r:id="rId23"/>
    <sheet name="Rich and Poor" sheetId="23" state="visible" r:id="rId24"/>
  </sheets>
  <externalReferences>
    <externalReference r:id="rId25"/>
  </externalReferences>
  <definedNames>
    <definedName function="false" hidden="false" localSheetId="18" name="_xlnm.Print_Area" vbProcedure="false">Graphs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731">
  <si>
    <t xml:space="preserve">Oil: Consumption *</t>
  </si>
  <si>
    <t xml:space="preserve">Million tonnes</t>
  </si>
  <si>
    <t xml:space="preserve">USA</t>
  </si>
  <si>
    <t xml:space="preserve">Canada</t>
  </si>
  <si>
    <t xml:space="preserve">Mexico</t>
  </si>
  <si>
    <t xml:space="preserve">Total North America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Venezuela</t>
  </si>
  <si>
    <t xml:space="preserve">Other S. &amp; Cent. America</t>
  </si>
  <si>
    <t xml:space="preserve">Total S. &amp; Cent. America</t>
  </si>
  <si>
    <t xml:space="preserve">Austria</t>
  </si>
  <si>
    <t xml:space="preserve">Azerbaijan</t>
  </si>
  <si>
    <t xml:space="preserve">Belarus</t>
  </si>
  <si>
    <t xml:space="preserve">Belgium &amp; Luxembourg</t>
  </si>
  <si>
    <t xml:space="preserve">Bulgari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Republic of Ireland</t>
  </si>
  <si>
    <t xml:space="preserve">Italy</t>
  </si>
  <si>
    <t xml:space="preserve">Kazakhstan</t>
  </si>
  <si>
    <t xml:space="preserve">Lithuani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Turkmenistan</t>
  </si>
  <si>
    <t xml:space="preserve">Ukraine</t>
  </si>
  <si>
    <t xml:space="preserve">United Kingdom</t>
  </si>
  <si>
    <t xml:space="preserve">Uzbekistan</t>
  </si>
  <si>
    <t xml:space="preserve">Other Europe &amp; Eurasia</t>
  </si>
  <si>
    <t xml:space="preserve">Total Europe &amp; Eurasia</t>
  </si>
  <si>
    <t xml:space="preserve">Iran</t>
  </si>
  <si>
    <t xml:space="preserve">Kuwait</t>
  </si>
  <si>
    <t xml:space="preserve">Qatar</t>
  </si>
  <si>
    <t xml:space="preserve">Saudi Arabia</t>
  </si>
  <si>
    <t xml:space="preserve">United Arab Emirates</t>
  </si>
  <si>
    <t xml:space="preserve">Other Middle East</t>
  </si>
  <si>
    <t xml:space="preserve">Total Middle East</t>
  </si>
  <si>
    <t xml:space="preserve">Algeria</t>
  </si>
  <si>
    <t xml:space="preserve">Egypt</t>
  </si>
  <si>
    <t xml:space="preserve">South Africa</t>
  </si>
  <si>
    <t xml:space="preserve">Other Africa</t>
  </si>
  <si>
    <t xml:space="preserve">Total Africa</t>
  </si>
  <si>
    <t xml:space="preserve">Australia</t>
  </si>
  <si>
    <t xml:space="preserve">Bangladesh</t>
  </si>
  <si>
    <t xml:space="preserve">China</t>
  </si>
  <si>
    <t xml:space="preserve">China Hong Kong SAR</t>
  </si>
  <si>
    <t xml:space="preserve">India</t>
  </si>
  <si>
    <t xml:space="preserve">Indonesia</t>
  </si>
  <si>
    <t xml:space="preserve">Japan</t>
  </si>
  <si>
    <t xml:space="preserve">Malaysia</t>
  </si>
  <si>
    <t xml:space="preserve">New Zealand</t>
  </si>
  <si>
    <t xml:space="preserve">Pakistan</t>
  </si>
  <si>
    <t xml:space="preserve">Philippines</t>
  </si>
  <si>
    <t xml:space="preserve">Singapore</t>
  </si>
  <si>
    <t xml:space="preserve">South Korea</t>
  </si>
  <si>
    <t xml:space="preserve">Taiwan</t>
  </si>
  <si>
    <t xml:space="preserve">Thailand</t>
  </si>
  <si>
    <t xml:space="preserve">Other Asia Pacific</t>
  </si>
  <si>
    <t xml:space="preserve">Total Asia Pacific</t>
  </si>
  <si>
    <t xml:space="preserve">TOTAL WORLD</t>
  </si>
  <si>
    <t xml:space="preserve">Natural Gas: Consumption</t>
  </si>
  <si>
    <t xml:space="preserve">Million tonnes oil equivalent</t>
  </si>
  <si>
    <t xml:space="preserve">Coal: Consumption *</t>
  </si>
  <si>
    <t xml:space="preserve">Nuclear: Consumption *</t>
  </si>
  <si>
    <t xml:space="preserve">Hydroelectricity: Consumption *</t>
  </si>
  <si>
    <t xml:space="preserve">Primary Energy: Consumption *</t>
  </si>
  <si>
    <t xml:space="preserve">Renewables</t>
  </si>
  <si>
    <t xml:space="preserve">MTOE</t>
  </si>
  <si>
    <t xml:space="preserve">Percent</t>
  </si>
  <si>
    <t xml:space="preserve">Oil &amp; Gas Dependency</t>
  </si>
  <si>
    <t xml:space="preserve">Millions</t>
  </si>
  <si>
    <t xml:space="preserve">Flag of South Africa South Africa </t>
  </si>
  <si>
    <t xml:space="preserve">Flag of Egypt Egypt </t>
  </si>
  <si>
    <t xml:space="preserve">Flag of Algeria Algeria </t>
  </si>
  <si>
    <t xml:space="preserve">Flag of Nigeria Nigeria </t>
  </si>
  <si>
    <t xml:space="preserve">Flag of Morocco Morocco </t>
  </si>
  <si>
    <t xml:space="preserve">Flag of Sudan Sudan </t>
  </si>
  <si>
    <t xml:space="preserve">Flag of Tunisia Tunisia </t>
  </si>
  <si>
    <t xml:space="preserve">Flag of Ethiopia Ethiopia </t>
  </si>
  <si>
    <t xml:space="preserve">Flag of Libya Libya </t>
  </si>
  <si>
    <t xml:space="preserve">Flag of Ghana Ghana </t>
  </si>
  <si>
    <t xml:space="preserve">Flag of Uganda Uganda </t>
  </si>
  <si>
    <t xml:space="preserve">Flag of Angola Angola </t>
  </si>
  <si>
    <t xml:space="preserve">Flag of Cameroon Cameroon </t>
  </si>
  <si>
    <t xml:space="preserve">Flag of the Democratic Republic of the Congo Congo-Kinshasa </t>
  </si>
  <si>
    <t xml:space="preserve">Flag of Kenya Kenya </t>
  </si>
  <si>
    <t xml:space="preserve">Flag of Côte d'Ivoire Côte d'Ivoire </t>
  </si>
  <si>
    <t xml:space="preserve">Flag of Zimbabwe Zimbabwe </t>
  </si>
  <si>
    <t xml:space="preserve">Flag of Tanzania Tanzania </t>
  </si>
  <si>
    <t xml:space="preserve">Flag of Mozambique Mozambique </t>
  </si>
  <si>
    <t xml:space="preserve">Flag of Equatorial Guinea Equatorial Guinea </t>
  </si>
  <si>
    <t xml:space="preserve">Flag of Senegal Senegal </t>
  </si>
  <si>
    <t xml:space="preserve">Flag of Guinea Guinea </t>
  </si>
  <si>
    <t xml:space="preserve">Flag of Botswana Botswana </t>
  </si>
  <si>
    <t xml:space="preserve">Flag of Burkina Faso Burkina Faso </t>
  </si>
  <si>
    <t xml:space="preserve">Flag of Madagascar Madagascar </t>
  </si>
  <si>
    <t xml:space="preserve">Flag of Mauritius Mauritius </t>
  </si>
  <si>
    <t xml:space="preserve">Flag of Chad Chad </t>
  </si>
  <si>
    <t xml:space="preserve">Flag of Namibia Namibia </t>
  </si>
  <si>
    <t xml:space="preserve">Flag of Mali Mali </t>
  </si>
  <si>
    <t xml:space="preserve">Flag of Rwanda Rwanda </t>
  </si>
  <si>
    <t xml:space="preserve">Flag of Niger Niger </t>
  </si>
  <si>
    <t xml:space="preserve">Flag of Zambia Zambia </t>
  </si>
  <si>
    <t xml:space="preserve">Flag of Gabon Gabon </t>
  </si>
  <si>
    <t xml:space="preserve">Flag of Togo Togo </t>
  </si>
  <si>
    <t xml:space="preserve">Flag of Benin Benin </t>
  </si>
  <si>
    <t xml:space="preserve">Flag of Malawi Malawi </t>
  </si>
  <si>
    <t xml:space="preserve">Flag of Mauritania Mauritania </t>
  </si>
  <si>
    <t xml:space="preserve">Flag of Swaziland Swaziland </t>
  </si>
  <si>
    <t xml:space="preserve">Flag of Burundi Burundi </t>
  </si>
  <si>
    <t xml:space="preserve">Flag of Lesotho Lesotho </t>
  </si>
  <si>
    <t xml:space="preserve">Flag of Sierra Leone Sierra Leone </t>
  </si>
  <si>
    <t xml:space="preserve">Flag of the Central African Republic Central African Republic </t>
  </si>
  <si>
    <t xml:space="preserve">Flag of the Republic of the Congo Congo-Brazzaville </t>
  </si>
  <si>
    <t xml:space="preserve">Flag of Somalia Somalia </t>
  </si>
  <si>
    <t xml:space="preserve">Flag of Eritrea Eritrea </t>
  </si>
  <si>
    <t xml:space="preserve">Flag of The Gambia Gambia </t>
  </si>
  <si>
    <t xml:space="preserve">Flag of Cape Verde Cape Verde </t>
  </si>
  <si>
    <t xml:space="preserve">Flag of Liberia Liberia </t>
  </si>
  <si>
    <t xml:space="preserve">Flag of Djibouti Djibouti </t>
  </si>
  <si>
    <t xml:space="preserve">Flag of Guinea-Bissau Guinea-Bissau </t>
  </si>
  <si>
    <t xml:space="preserve">Flag of the Comoros Comoros </t>
  </si>
  <si>
    <t xml:space="preserve">Flag of the Seychelles Seychelles </t>
  </si>
  <si>
    <t xml:space="preserve">Flag of São Tomé and Príncipe São Tomé and Príncipe </t>
  </si>
  <si>
    <t xml:space="preserve">Total</t>
  </si>
  <si>
    <t xml:space="preserve">Population</t>
  </si>
  <si>
    <t xml:space="preserve">Pop 2050</t>
  </si>
  <si>
    <t xml:space="preserve">GDP</t>
  </si>
  <si>
    <t xml:space="preserve">Bolivia Flag of Bolivia Bolivia </t>
  </si>
  <si>
    <t xml:space="preserve">Guyana Flag of Guyana Guyana </t>
  </si>
  <si>
    <t xml:space="preserve">Paraguay Flag of Paraguay Paraguay </t>
  </si>
  <si>
    <t xml:space="preserve">Suriname Flag of Suriname Suriname </t>
  </si>
  <si>
    <t xml:space="preserve">Uruguay Flag of Uruguay Uruguay </t>
  </si>
  <si>
    <t xml:space="preserve"> Belize </t>
  </si>
  <si>
    <t xml:space="preserve">Flag of Costa Rica Costa Rica </t>
  </si>
  <si>
    <t xml:space="preserve">Flag of El Salvador El Salvador </t>
  </si>
  <si>
    <t xml:space="preserve">Flag of Guatemala Guatemala </t>
  </si>
  <si>
    <t xml:space="preserve">Flag of Honduras Honduras </t>
  </si>
  <si>
    <t xml:space="preserve">Flag of Nicaragua Nicaragua </t>
  </si>
  <si>
    <t xml:space="preserve">Flag of Panama Panama</t>
  </si>
  <si>
    <t xml:space="preserve">Name</t>
  </si>
  <si>
    <t xml:space="preserve">GDP (millions)</t>
  </si>
  <si>
    <t xml:space="preserve">GDP Per Cap</t>
  </si>
  <si>
    <t xml:space="preserve">Flag of Iraq Iraq </t>
  </si>
  <si>
    <t xml:space="preserve">Flag of Bahrain Bahrain </t>
  </si>
  <si>
    <t xml:space="preserve">Flag of Oman Oman </t>
  </si>
  <si>
    <t xml:space="preserve">Flag of Yemen Yemen </t>
  </si>
  <si>
    <t xml:space="preserve">Flag of Israel Israel </t>
  </si>
  <si>
    <t xml:space="preserve">Flag of Jordan Jordan </t>
  </si>
  <si>
    <t xml:space="preserve">Flag of Lebanon Lebanon </t>
  </si>
  <si>
    <t xml:space="preserve">Flag of Syria Syria </t>
  </si>
  <si>
    <t xml:space="preserve">Year</t>
  </si>
  <si>
    <t xml:space="preserve">Oil</t>
  </si>
  <si>
    <t xml:space="preserve">Gas</t>
  </si>
  <si>
    <t xml:space="preserve">Coal</t>
  </si>
  <si>
    <t xml:space="preserve">Nuclear</t>
  </si>
  <si>
    <t xml:space="preserve">Hydro</t>
  </si>
  <si>
    <t xml:space="preserve">Wind</t>
  </si>
  <si>
    <t xml:space="preserve">Solar PV</t>
  </si>
  <si>
    <t xml:space="preserve">Other Renewables</t>
  </si>
  <si>
    <t xml:space="preserve">Oil Change</t>
  </si>
  <si>
    <t xml:space="preserve">Gas Change</t>
  </si>
  <si>
    <t xml:space="preserve">Coal Change</t>
  </si>
  <si>
    <t xml:space="preserve">Hydro Change</t>
  </si>
  <si>
    <t xml:space="preserve">total electricity</t>
  </si>
  <si>
    <t xml:space="preserve">Other Ren</t>
  </si>
  <si>
    <t xml:space="preserve">Solar</t>
  </si>
  <si>
    <t xml:space="preserve">Today</t>
  </si>
  <si>
    <t xml:space="preserve">Fuel</t>
  </si>
  <si>
    <t xml:space="preserve">Electricity</t>
  </si>
  <si>
    <t xml:space="preserve">Mtoe/yr of 2006 NG used for fertilizer</t>
  </si>
  <si>
    <t xml:space="preserve">which is xx% of 2050 NG</t>
  </si>
  <si>
    <t xml:space="preserve">% of today</t>
  </si>
  <si>
    <t xml:space="preserve">4% avg</t>
  </si>
  <si>
    <t xml:space="preserve">6% avg</t>
  </si>
  <si>
    <t xml:space="preserve">Decline from peak</t>
  </si>
  <si>
    <t xml:space="preserve">Drop of Oil and gas from peak</t>
  </si>
  <si>
    <t xml:space="preserve">Oil and gas 2050</t>
  </si>
  <si>
    <t xml:space="preserve">Other Ren.</t>
  </si>
  <si>
    <t xml:space="preserve">Oil and gas 2012</t>
  </si>
  <si>
    <t xml:space="preserve">Nuclear Power</t>
  </si>
  <si>
    <t xml:space="preserve"># of Plants</t>
  </si>
  <si>
    <t xml:space="preserve">Total plants</t>
  </si>
  <si>
    <t xml:space="preserve">Output (Mtoe)</t>
  </si>
  <si>
    <t xml:space="preserve">Derivation of average plant output</t>
  </si>
  <si>
    <t xml:space="preserve">Status</t>
  </si>
  <si>
    <t xml:space="preserve">Number</t>
  </si>
  <si>
    <t xml:space="preserve">Total GW</t>
  </si>
  <si>
    <t xml:space="preserve">Avg GW/plant</t>
  </si>
  <si>
    <t xml:space="preserve">Operating</t>
  </si>
  <si>
    <t xml:space="preserve">Building</t>
  </si>
  <si>
    <t xml:space="preserve">Planning</t>
  </si>
  <si>
    <t xml:space="preserve">Proposed</t>
  </si>
  <si>
    <t xml:space="preserve">Capacity factor</t>
  </si>
  <si>
    <t xml:space="preserve">Average effective power (GW)</t>
  </si>
  <si>
    <t xml:space="preserve">Hours per year</t>
  </si>
  <si>
    <t xml:space="preserve">GWh per year per plant</t>
  </si>
  <si>
    <t xml:space="preserve">GWh per Mtoe (per BP data)</t>
  </si>
  <si>
    <t xml:space="preserve">Mtoe per year per plant</t>
  </si>
  <si>
    <t xml:space="preserve">2.8  World Net Geothermal, Solar, Wind, Wood and Waste Electric Power Generation, 1980-2006</t>
  </si>
  <si>
    <t xml:space="preserve">2.8  World Net Geothermal, Solar, Wind, and Wood and Waste Electric Power Generation, 1980-2005</t>
  </si>
  <si>
    <t xml:space="preserve">        (Billion Kilowatthours)</t>
  </si>
  <si>
    <t xml:space="preserve">Region</t>
  </si>
  <si>
    <t xml:space="preserve">Fipscd</t>
  </si>
  <si>
    <t xml:space="preserve">North America</t>
  </si>
  <si>
    <t xml:space="preserve">Bermuda</t>
  </si>
  <si>
    <t xml:space="preserve">BD</t>
  </si>
  <si>
    <t xml:space="preserve">CA</t>
  </si>
  <si>
    <t xml:space="preserve">Greenland</t>
  </si>
  <si>
    <t xml:space="preserve">GL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</t>
  </si>
  <si>
    <t xml:space="preserve">Cayman Islands</t>
  </si>
  <si>
    <t xml:space="preserve">CJ</t>
  </si>
  <si>
    <t xml:space="preserve">CI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</t>
  </si>
  <si>
    <t xml:space="preserve">El Salvador</t>
  </si>
  <si>
    <t xml:space="preserve">ES</t>
  </si>
  <si>
    <t xml:space="preserve">Falkland Islands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EZ</t>
  </si>
  <si>
    <t xml:space="preserve">DA</t>
  </si>
  <si>
    <t xml:space="preserve">Faroe Islands</t>
  </si>
  <si>
    <t xml:space="preserve">FO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</t>
  </si>
  <si>
    <t xml:space="preserve">HU</t>
  </si>
  <si>
    <t xml:space="preserve">IC</t>
  </si>
  <si>
    <t xml:space="preserve">Ireland</t>
  </si>
  <si>
    <t xml:space="preserve">EI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L</t>
  </si>
  <si>
    <t xml:space="preserve">NO</t>
  </si>
  <si>
    <t xml:space="preserve">PL</t>
  </si>
  <si>
    <t xml:space="preserve">PO</t>
  </si>
  <si>
    <t xml:space="preserve">RO</t>
  </si>
  <si>
    <t xml:space="preserve">Serbia</t>
  </si>
  <si>
    <t xml:space="preserve">RB</t>
  </si>
  <si>
    <t xml:space="preserve">LO</t>
  </si>
  <si>
    <t xml:space="preserve">Slovenia</t>
  </si>
  <si>
    <t xml:space="preserve">SI</t>
  </si>
  <si>
    <t xml:space="preserve">SP</t>
  </si>
  <si>
    <t xml:space="preserve">SW</t>
  </si>
  <si>
    <t xml:space="preserve">SZ</t>
  </si>
  <si>
    <t xml:space="preserve">TU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J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X</t>
  </si>
  <si>
    <t xml:space="preserve">UP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</t>
  </si>
  <si>
    <t xml:space="preserve">SA</t>
  </si>
  <si>
    <t xml:space="preserve">Syria</t>
  </si>
  <si>
    <t xml:space="preserve">SY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S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</t>
  </si>
  <si>
    <t xml:space="preserve">BM</t>
  </si>
  <si>
    <t xml:space="preserve">Cambodia</t>
  </si>
  <si>
    <t xml:space="preserve">CB</t>
  </si>
  <si>
    <t xml:space="preserve">CH</t>
  </si>
  <si>
    <t xml:space="preserve">Cook Islands</t>
  </si>
  <si>
    <t xml:space="preserve">CW</t>
  </si>
  <si>
    <t xml:space="preserve">East Timor</t>
  </si>
  <si>
    <t xml:space="preserve">TT</t>
  </si>
  <si>
    <t xml:space="preserve">NA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</t>
  </si>
  <si>
    <t xml:space="preserve">ID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Z</t>
  </si>
  <si>
    <t xml:space="preserve">Niue</t>
  </si>
  <si>
    <t xml:space="preserve">NE</t>
  </si>
  <si>
    <t xml:space="preserve">PK</t>
  </si>
  <si>
    <t xml:space="preserve">Papua New Guinea</t>
  </si>
  <si>
    <t xml:space="preserve">PP</t>
  </si>
  <si>
    <t xml:space="preserve">RP</t>
  </si>
  <si>
    <t xml:space="preserve">Samoa</t>
  </si>
  <si>
    <t xml:space="preserve">WS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W</t>
  </si>
  <si>
    <t xml:space="preserve">TH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orld Total (TWh)</t>
  </si>
  <si>
    <t xml:space="preserve">ww</t>
  </si>
  <si>
    <t xml:space="preserve">Wind (TWh)</t>
  </si>
  <si>
    <t xml:space="preserve">Other (TWh)</t>
  </si>
  <si>
    <t xml:space="preserve">Mtoe (Total)</t>
  </si>
  <si>
    <t xml:space="preserve">Mtoe (Wind)</t>
  </si>
  <si>
    <t xml:space="preserve">Mtoe (Other)</t>
  </si>
  <si>
    <t xml:space="preserve">X for Wind</t>
  </si>
  <si>
    <t xml:space="preserve">X for Other</t>
  </si>
  <si>
    <t xml:space="preserve">4.71 x (1.257 to the xth power)</t>
  </si>
  <si>
    <t xml:space="preserve">Installed MW</t>
  </si>
  <si>
    <t xml:space="preserve">Cumulative MW</t>
  </si>
  <si>
    <t xml:space="preserve">Annual production (TWh)</t>
  </si>
  <si>
    <t xml:space="preserve">Annual Production, actual and projected (Mtoe)</t>
  </si>
  <si>
    <t xml:space="preserve">X (for equation)</t>
  </si>
  <si>
    <t xml:space="preserve">Per Capita</t>
  </si>
  <si>
    <t xml:space="preserve">Primary Energy</t>
  </si>
  <si>
    <t xml:space="preserve">pop (millions)</t>
  </si>
  <si>
    <t xml:space="preserve">Per capita energy</t>
  </si>
  <si>
    <t xml:space="preserve">Country</t>
  </si>
  <si>
    <t xml:space="preserve">Per Capita GDP</t>
  </si>
  <si>
    <t xml:space="preserve">2006 Winners</t>
  </si>
  <si>
    <t xml:space="preserve">2050 Winners</t>
  </si>
  <si>
    <t xml:space="preserve">2006 Losers</t>
  </si>
  <si>
    <t xml:space="preserve">2050 Losers</t>
  </si>
  <si>
    <t xml:space="preserve">Population (millions)</t>
  </si>
  <si>
    <t xml:space="preserve">GDP  (millions)</t>
  </si>
  <si>
    <t xml:space="preserve">Per capita GDP</t>
  </si>
  <si>
    <t xml:space="preserve"> Bangladesh</t>
  </si>
  <si>
    <t xml:space="preserve"> Azerbaijan </t>
  </si>
  <si>
    <t xml:space="preserve"> Sweden</t>
  </si>
  <si>
    <t xml:space="preserve">Pop</t>
  </si>
  <si>
    <t xml:space="preserve"> Algeria </t>
  </si>
  <si>
    <t xml:space="preserve"> Austria </t>
  </si>
  <si>
    <t xml:space="preserve">p/c GDP</t>
  </si>
  <si>
    <t xml:space="preserve"> Australia </t>
  </si>
  <si>
    <t xml:space="preserve">Other C&amp;S America</t>
  </si>
  <si>
    <t xml:space="preserve">Belgium &amp; L'bourg</t>
  </si>
  <si>
    <t xml:space="preserve"> Qatar</t>
  </si>
  <si>
    <t xml:space="preserve"> United Arab Emirates</t>
  </si>
  <si>
    <t xml:space="preserve">Change</t>
  </si>
  <si>
    <t xml:space="preserve">Argentina </t>
  </si>
  <si>
    <t xml:space="preserve">Total GDP</t>
  </si>
  <si>
    <t xml:space="preserve">Total Pop</t>
  </si>
  <si>
    <t xml:space="preserve"> Belarus</t>
  </si>
  <si>
    <t xml:space="preserve">Pop Change</t>
  </si>
  <si>
    <t xml:space="preserve">Energy Change</t>
  </si>
  <si>
    <t xml:space="preserve">GDP Change (Eff)</t>
  </si>
  <si>
    <t xml:space="preserve">GDP Change (Ayres)</t>
  </si>
  <si>
    <t xml:space="preserve">Per Capita Energy (toe)</t>
  </si>
  <si>
    <t xml:space="preserve">Total Energy (Mtoe)</t>
  </si>
  <si>
    <t xml:space="preserve">Toe per $million</t>
  </si>
  <si>
    <t xml:space="preserve">EE multipler</t>
  </si>
  <si>
    <t xml:space="preserve">EE GDP</t>
  </si>
  <si>
    <t xml:space="preserve"> Argentina </t>
  </si>
  <si>
    <t xml:space="preserve"> China Hong Kong SAR</t>
  </si>
  <si>
    <t xml:space="preserve"> Iceland</t>
  </si>
  <si>
    <t xml:space="preserve">%</t>
  </si>
  <si>
    <t xml:space="preserve">Under $4,000</t>
  </si>
  <si>
    <t xml:space="preserve">$4,000 to $15,000</t>
  </si>
  <si>
    <t xml:space="preserve">Over $15,000</t>
  </si>
  <si>
    <t xml:space="preserve">Consumption</t>
  </si>
  <si>
    <t xml:space="preserve">Production</t>
  </si>
  <si>
    <t xml:space="preserve">Export (Import)</t>
  </si>
  <si>
    <t xml:space="preserve">Top Net Importers</t>
  </si>
  <si>
    <t xml:space="preserve">Millions of tonnes per year</t>
  </si>
  <si>
    <t xml:space="preserve">Top Net Exporters</t>
  </si>
  <si>
    <t xml:space="preserve">Rep. of Congo (Brazzaville)</t>
  </si>
  <si>
    <t xml:space="preserve">Date</t>
  </si>
  <si>
    <t xml:space="preserve">Raw</t>
  </si>
  <si>
    <t xml:space="preserve">3 month MA</t>
  </si>
  <si>
    <t xml:space="preserve">Exports</t>
  </si>
  <si>
    <t xml:space="preserve">GDP Change</t>
  </si>
  <si>
    <t xml:space="preserve">Energy Intensity (EI)</t>
  </si>
  <si>
    <t xml:space="preserve">Oil and gas dependency in 2006</t>
  </si>
  <si>
    <t xml:space="preserve">Projected changes from 2006 t0 2050</t>
  </si>
  <si>
    <t xml:space="preserve">Projected GDP  ($MM)</t>
  </si>
  <si>
    <t xml:space="preserve">Projected EI Ratio 2050:2005</t>
  </si>
  <si>
    <t xml:space="preserve">$MM per Mtoe: 2006</t>
  </si>
  <si>
    <t xml:space="preserve">$MM per Mtoe: 2050</t>
  </si>
  <si>
    <t xml:space="preserve">2050: Projected EI</t>
  </si>
  <si>
    <t xml:space="preserve">Energy consumption</t>
  </si>
  <si>
    <t xml:space="preserve">Energy intensity</t>
  </si>
  <si>
    <t xml:space="preserve">National GDP</t>
  </si>
  <si>
    <t xml:space="preserve">Under $3,000</t>
  </si>
  <si>
    <t xml:space="preserve">Over $3,000</t>
  </si>
  <si>
    <t xml:space="preserve">Average</t>
  </si>
  <si>
    <t xml:space="preserve">Median</t>
  </si>
  <si>
    <t xml:space="preserve">Energy Information Administration</t>
  </si>
  <si>
    <t xml:space="preserve">International Energy Annual 2005</t>
  </si>
  <si>
    <t xml:space="preserve">Table Posted: October 1, 2007</t>
  </si>
  <si>
    <t xml:space="preserve">Next Update: July 2008</t>
  </si>
  <si>
    <t xml:space="preserve">Table Notes and Sources</t>
  </si>
  <si>
    <t xml:space="preserve">E.1p  World  Energy Intensity--Total Primary Energy Consumption per Dollar of Gross Domestic </t>
  </si>
  <si>
    <t xml:space="preserve">Product Using Purchasing Power Parities, 1980-2005</t>
  </si>
  <si>
    <t xml:space="preserve">        ( Btu per 2000 U.S. Dollars)</t>
  </si>
  <si>
    <t xml:space="preserve">Region/Country</t>
  </si>
  <si>
    <t xml:space="preserve">--</t>
  </si>
  <si>
    <t xml:space="preserve">20 Richest Nations</t>
  </si>
  <si>
    <t xml:space="preserve">Austria </t>
  </si>
  <si>
    <t xml:space="preserve">Australia </t>
  </si>
  <si>
    <t xml:space="preserve">20 Poorest Nations</t>
  </si>
  <si>
    <t xml:space="preserve">Algeria </t>
  </si>
  <si>
    <t xml:space="preserve">Azerbaijan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"/>
    <numFmt numFmtId="166" formatCode="0.00%"/>
    <numFmt numFmtId="167" formatCode="#,##0.0"/>
    <numFmt numFmtId="168" formatCode="0%"/>
    <numFmt numFmtId="169" formatCode="#,##0"/>
    <numFmt numFmtId="170" formatCode="\$#,##0;[RED]&quot;-$&quot;#,##0"/>
    <numFmt numFmtId="171" formatCode="0"/>
    <numFmt numFmtId="172" formatCode="0.0%"/>
    <numFmt numFmtId="173" formatCode="0.00"/>
    <numFmt numFmtId="174" formatCode="#,##0.00"/>
    <numFmt numFmtId="175" formatCode="#,##0.000"/>
    <numFmt numFmtId="176" formatCode="#,##0.000000"/>
    <numFmt numFmtId="177" formatCode="0.00000"/>
    <numFmt numFmtId="178" formatCode="\$#,##0"/>
    <numFmt numFmtId="179" formatCode="_-* #,##0.0_-;\-* #,##0.0_-;_-* \-?_-;_-@_-"/>
    <numFmt numFmtId="180" formatCode="_(* #,##0.00_);_(* \(#,##0.00\);_(* \-??_);_(@_)"/>
    <numFmt numFmtId="181" formatCode="#,##0.00_ ;\-#,##0.00\ "/>
    <numFmt numFmtId="182" formatCode="0_ ;[RED]\-0\ "/>
    <numFmt numFmtId="183" formatCode="0;[RED]0"/>
    <numFmt numFmtId="184" formatCode="[$-409]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name val="Wingdings"/>
      <family val="0"/>
      <charset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72"/>
      <color rgb="FF000000"/>
      <name val="Calibri"/>
      <family val="2"/>
    </font>
    <font>
      <sz val="36"/>
      <color rgb="FF000000"/>
      <name val="Calibri"/>
      <family val="2"/>
    </font>
    <font>
      <b val="true"/>
      <sz val="66"/>
      <color rgb="FF000000"/>
      <name val="Calibri"/>
      <family val="2"/>
    </font>
    <font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sz val="9.2"/>
      <color rgb="FF000000"/>
      <name val="Calibri"/>
      <family val="2"/>
    </font>
    <font>
      <b val="true"/>
      <sz val="60"/>
      <color rgb="FF000000"/>
      <name val="Calibri"/>
      <family val="2"/>
    </font>
    <font>
      <sz val="20"/>
      <color rgb="FF000000"/>
      <name val="Calibri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8000"/>
        <bgColor rgb="FF00B050"/>
      </patternFill>
    </fill>
    <fill>
      <patternFill patternType="solid">
        <fgColor rgb="FFFF0000"/>
        <bgColor rgb="FFC00000"/>
      </patternFill>
    </fill>
    <fill>
      <patternFill patternType="solid">
        <fgColor rgb="FF808080"/>
        <bgColor rgb="FF948A54"/>
      </patternFill>
    </fill>
    <fill>
      <patternFill patternType="solid">
        <fgColor rgb="FFFF6600"/>
        <bgColor rgb="FFE46C0A"/>
      </patternFill>
    </fill>
    <fill>
      <patternFill patternType="solid">
        <fgColor rgb="FF3366FF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EECE1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EECE1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D19392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3A9C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AA4643"/>
      <rgbColor rgb="FFF2F2F2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00B050"/>
      <rgbColor rgb="FF0000FF"/>
      <rgbColor rgb="FF4198AF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89A54E"/>
      <rgbColor rgb="FFDB843D"/>
      <rgbColor rgb="FFFF6600"/>
      <rgbColor rgb="FF666699"/>
      <rgbColor rgb="FF948A54"/>
      <rgbColor rgb="FF4F81BD"/>
      <rgbColor rgb="FF339966"/>
      <rgbColor rgb="FF003300"/>
      <rgbColor rgb="FF333300"/>
      <rgbColor rgb="FFE46C0A"/>
      <rgbColor rgb="FFC0504D"/>
      <rgbColor rgb="FF71588F"/>
      <rgbColor rgb="FF4572A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53466159242"/>
          <c:y val="0.0650833223986354"/>
          <c:w val="0.774345198119543"/>
          <c:h val="0.8989633906311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D$2:$D$87</c:f>
              <c:numCache>
                <c:formatCode>General</c:formatCode>
                <c:ptCount val="86"/>
                <c:pt idx="0">
                  <c:v>2163.98267346299</c:v>
                </c:pt>
                <c:pt idx="1">
                  <c:v>2351.36202761566</c:v>
                </c:pt>
                <c:pt idx="2">
                  <c:v>2522.54821971349</c:v>
                </c:pt>
                <c:pt idx="3">
                  <c:v>2750.61306986501</c:v>
                </c:pt>
                <c:pt idx="4">
                  <c:v>2977.05787839896</c:v>
                </c:pt>
                <c:pt idx="5">
                  <c:v>3264.11903614838</c:v>
                </c:pt>
                <c:pt idx="6">
                  <c:v>3463.29116100771</c:v>
                </c:pt>
                <c:pt idx="7">
                  <c:v>3652.73701483285</c:v>
                </c:pt>
                <c:pt idx="8">
                  <c:v>3929.88964641658</c:v>
                </c:pt>
                <c:pt idx="9">
                  <c:v>3961.66294729129</c:v>
                </c:pt>
                <c:pt idx="10">
                  <c:v>3815.99680527327</c:v>
                </c:pt>
                <c:pt idx="11">
                  <c:v>4111.98322583218</c:v>
                </c:pt>
                <c:pt idx="12">
                  <c:v>4249.97132168182</c:v>
                </c:pt>
                <c:pt idx="13">
                  <c:v>4323.77437556383</c:v>
                </c:pt>
                <c:pt idx="14">
                  <c:v>4530.22016682175</c:v>
                </c:pt>
                <c:pt idx="15">
                  <c:v>4398.94574975453</c:v>
                </c:pt>
                <c:pt idx="16">
                  <c:v>4235.37138981261</c:v>
                </c:pt>
                <c:pt idx="17">
                  <c:v>4126.2510339843</c:v>
                </c:pt>
                <c:pt idx="18">
                  <c:v>4102.82841781704</c:v>
                </c:pt>
                <c:pt idx="19">
                  <c:v>4273.55176208658</c:v>
                </c:pt>
                <c:pt idx="20">
                  <c:v>4296.6317232439</c:v>
                </c:pt>
                <c:pt idx="21">
                  <c:v>4457.1263469863</c:v>
                </c:pt>
                <c:pt idx="22">
                  <c:v>4542.45268029262</c:v>
                </c:pt>
                <c:pt idx="23">
                  <c:v>4738.88417262517</c:v>
                </c:pt>
                <c:pt idx="24">
                  <c:v>4852.04545525964</c:v>
                </c:pt>
                <c:pt idx="25">
                  <c:v>4962.66894553749</c:v>
                </c:pt>
                <c:pt idx="26">
                  <c:v>4987.78254394835</c:v>
                </c:pt>
                <c:pt idx="27">
                  <c:v>5027.77576122932</c:v>
                </c:pt>
                <c:pt idx="28">
                  <c:v>5058.53730985967</c:v>
                </c:pt>
                <c:pt idx="29">
                  <c:v>5112.51581862248</c:v>
                </c:pt>
                <c:pt idx="30">
                  <c:v>5219.52289066507</c:v>
                </c:pt>
                <c:pt idx="31">
                  <c:v>5407.88806277842</c:v>
                </c:pt>
                <c:pt idx="32">
                  <c:v>5506.39592385071</c:v>
                </c:pt>
                <c:pt idx="33">
                  <c:v>5607.70966345364</c:v>
                </c:pt>
                <c:pt idx="34">
                  <c:v>5586.92872179911</c:v>
                </c:pt>
                <c:pt idx="35">
                  <c:v>5811.38083458953</c:v>
                </c:pt>
                <c:pt idx="36">
                  <c:v>5816.75044607055</c:v>
                </c:pt>
                <c:pt idx="37">
                  <c:v>5861.92402946683</c:v>
                </c:pt>
                <c:pt idx="38">
                  <c:v>6043.18274284993</c:v>
                </c:pt>
                <c:pt idx="39">
                  <c:v>6297.86373406596</c:v>
                </c:pt>
                <c:pt idx="40">
                  <c:v>6408.97467954711</c:v>
                </c:pt>
                <c:pt idx="41">
                  <c:v>6489.00000420835</c:v>
                </c:pt>
                <c:pt idx="42">
                  <c:v>6550.09335210502</c:v>
                </c:pt>
                <c:pt idx="43">
                  <c:v>6599.55601091068</c:v>
                </c:pt>
                <c:pt idx="44">
                  <c:v>6637.24499977229</c:v>
                </c:pt>
                <c:pt idx="45">
                  <c:v>6663.09344680128</c:v>
                </c:pt>
                <c:pt idx="46">
                  <c:v>6677.11038694034</c:v>
                </c:pt>
                <c:pt idx="47">
                  <c:v>6679.37966078535</c:v>
                </c:pt>
                <c:pt idx="48">
                  <c:v>6670.05793846302</c:v>
                </c:pt>
                <c:pt idx="49">
                  <c:v>6649.37190771433</c:v>
                </c:pt>
                <c:pt idx="50">
                  <c:v>6617.61467952057</c:v>
                </c:pt>
                <c:pt idx="51">
                  <c:v>6575.14147761474</c:v>
                </c:pt>
                <c:pt idx="52">
                  <c:v>6522.36468975945</c:v>
                </c:pt>
                <c:pt idx="53">
                  <c:v>6459.74836849379</c:v>
                </c:pt>
                <c:pt idx="54">
                  <c:v>6387.80227695293</c:v>
                </c:pt>
                <c:pt idx="55">
                  <c:v>6307.07558119252</c:v>
                </c:pt>
                <c:pt idx="56">
                  <c:v>6218.15029410512</c:v>
                </c:pt>
                <c:pt idx="57">
                  <c:v>6121.63457745755</c:v>
                </c:pt>
                <c:pt idx="58">
                  <c:v>6018.15600781825</c:v>
                </c:pt>
                <c:pt idx="59">
                  <c:v>5908.35490925368</c:v>
                </c:pt>
                <c:pt idx="60">
                  <c:v>5792.8778507744</c:v>
                </c:pt>
                <c:pt idx="61">
                  <c:v>5672.37139977374</c:v>
                </c:pt>
                <c:pt idx="62">
                  <c:v>5535.26076021155</c:v>
                </c:pt>
                <c:pt idx="63">
                  <c:v>5388.06417824768</c:v>
                </c:pt>
                <c:pt idx="64">
                  <c:v>5230.88566938814</c:v>
                </c:pt>
                <c:pt idx="65">
                  <c:v>5064.07806363076</c:v>
                </c:pt>
                <c:pt idx="66">
                  <c:v>4888.22828460763</c:v>
                </c:pt>
                <c:pt idx="67">
                  <c:v>4704.13724274735</c:v>
                </c:pt>
                <c:pt idx="68">
                  <c:v>4512.79494951525</c:v>
                </c:pt>
                <c:pt idx="69">
                  <c:v>4315.35162534206</c:v>
                </c:pt>
                <c:pt idx="70">
                  <c:v>4113.08570759109</c:v>
                </c:pt>
                <c:pt idx="71">
                  <c:v>3907.36976098784</c:v>
                </c:pt>
                <c:pt idx="72">
                  <c:v>3699.63534740179</c:v>
                </c:pt>
                <c:pt idx="73">
                  <c:v>3491.33792290523</c:v>
                </c:pt>
                <c:pt idx="74">
                  <c:v>3283.92279801663</c:v>
                </c:pt>
                <c:pt idx="75">
                  <c:v>3078.79312448579</c:v>
                </c:pt>
                <c:pt idx="76">
                  <c:v>2877.2807633813</c:v>
                </c:pt>
                <c:pt idx="77">
                  <c:v>2680.62075074938</c:v>
                </c:pt>
                <c:pt idx="78">
                  <c:v>2489.92991615809</c:v>
                </c:pt>
                <c:pt idx="79">
                  <c:v>2306.19003428019</c:v>
                </c:pt>
                <c:pt idx="80">
                  <c:v>2130.23570889612</c:v>
                </c:pt>
                <c:pt idx="81">
                  <c:v>1962.74701076191</c:v>
                </c:pt>
                <c:pt idx="82">
                  <c:v>1804.24672352467</c:v>
                </c:pt>
                <c:pt idx="83">
                  <c:v>1655.10190211514</c:v>
                </c:pt>
                <c:pt idx="84">
                  <c:v>1515.52932131781</c:v>
                </c:pt>
                <c:pt idx="85">
                  <c:v>1385.60429249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5767"/>
        <c:axId val="71298837"/>
      </c:lineChart>
      <c:catAx>
        <c:axId val="28345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8837"/>
        <c:crossesAt val="0"/>
        <c:auto val="1"/>
        <c:lblAlgn val="ctr"/>
        <c:lblOffset val="100"/>
        <c:noMultiLvlLbl val="0"/>
      </c:catAx>
      <c:valAx>
        <c:axId val="71298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5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028206850235"/>
          <c:y val="0.460963128198399"/>
          <c:w val="0.144765316021192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obal Oil Exports</a:t>
            </a:r>
          </a:p>
        </c:rich>
      </c:tx>
      <c:layout>
        <c:manualLayout>
          <c:xMode val="edge"/>
          <c:yMode val="edge"/>
          <c:x val="0.29286608260325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10805173133"/>
          <c:y val="0.166572938927005"/>
          <c:w val="0.879516061743846"/>
          <c:h val="0.760994263862333"/>
        </c:manualLayout>
      </c:layout>
      <c:lineChart>
        <c:grouping val="standard"/>
        <c:varyColors val="0"/>
        <c:ser>
          <c:idx val="0"/>
          <c:order val="0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Exports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70"/>
            <c:backward val="0"/>
            <c:dispRSqr val="1"/>
            <c:dispEq val="0"/>
          </c:trendline>
          <c:cat>
            <c:strRef>
              <c:f>'Net Exports'!$A$19:$A$81</c:f>
              <c:strCache>
                <c:ptCount val="63"/>
                <c:pt idx="0">
                  <c:v>Jun-02</c:v>
                </c:pt>
                <c:pt idx="1">
                  <c:v>Jul-02</c:v>
                </c:pt>
                <c:pt idx="2">
                  <c:v>Aug-02</c:v>
                </c:pt>
                <c:pt idx="3">
                  <c:v>Sep-02</c:v>
                </c:pt>
                <c:pt idx="4">
                  <c:v>Oct-02</c:v>
                </c:pt>
                <c:pt idx="5">
                  <c:v>Nov-02</c:v>
                </c:pt>
                <c:pt idx="6">
                  <c:v>Dec-02</c:v>
                </c:pt>
                <c:pt idx="7">
                  <c:v>Jan-03</c:v>
                </c:pt>
                <c:pt idx="8">
                  <c:v>Feb-03</c:v>
                </c:pt>
                <c:pt idx="9">
                  <c:v>Mar-03</c:v>
                </c:pt>
                <c:pt idx="10">
                  <c:v>Apr-03</c:v>
                </c:pt>
                <c:pt idx="11">
                  <c:v>May-03</c:v>
                </c:pt>
                <c:pt idx="12">
                  <c:v>Jun-03</c:v>
                </c:pt>
                <c:pt idx="13">
                  <c:v>Jul-03</c:v>
                </c:pt>
                <c:pt idx="14">
                  <c:v>Aug-03</c:v>
                </c:pt>
                <c:pt idx="15">
                  <c:v>Sep-03</c:v>
                </c:pt>
                <c:pt idx="16">
                  <c:v>Oct-03</c:v>
                </c:pt>
                <c:pt idx="17">
                  <c:v>Nov-03</c:v>
                </c:pt>
                <c:pt idx="18">
                  <c:v>Dec-03</c:v>
                </c:pt>
                <c:pt idx="19">
                  <c:v>Jan-04</c:v>
                </c:pt>
                <c:pt idx="20">
                  <c:v>Feb-04</c:v>
                </c:pt>
                <c:pt idx="21">
                  <c:v>Mar-04</c:v>
                </c:pt>
                <c:pt idx="22">
                  <c:v>Apr-04</c:v>
                </c:pt>
                <c:pt idx="23">
                  <c:v>May-04</c:v>
                </c:pt>
                <c:pt idx="24">
                  <c:v>Jun-04</c:v>
                </c:pt>
                <c:pt idx="25">
                  <c:v>Jul-04</c:v>
                </c:pt>
                <c:pt idx="26">
                  <c:v>Aug-04</c:v>
                </c:pt>
                <c:pt idx="27">
                  <c:v>Sep-04</c:v>
                </c:pt>
                <c:pt idx="28">
                  <c:v>Oct-04</c:v>
                </c:pt>
                <c:pt idx="29">
                  <c:v>Nov-04</c:v>
                </c:pt>
                <c:pt idx="30">
                  <c:v>Dec-04</c:v>
                </c:pt>
                <c:pt idx="31">
                  <c:v>Jan-05</c:v>
                </c:pt>
                <c:pt idx="32">
                  <c:v>Feb-05</c:v>
                </c:pt>
                <c:pt idx="33">
                  <c:v>Mar-05</c:v>
                </c:pt>
                <c:pt idx="34">
                  <c:v>Apr-05</c:v>
                </c:pt>
                <c:pt idx="35">
                  <c:v>May-05</c:v>
                </c:pt>
                <c:pt idx="36">
                  <c:v>Jun-05</c:v>
                </c:pt>
                <c:pt idx="37">
                  <c:v>Jul-05</c:v>
                </c:pt>
                <c:pt idx="38">
                  <c:v>Aug-05</c:v>
                </c:pt>
                <c:pt idx="39">
                  <c:v>Sep-05</c:v>
                </c:pt>
                <c:pt idx="40">
                  <c:v>Oct-05</c:v>
                </c:pt>
                <c:pt idx="41">
                  <c:v>Nov-05</c:v>
                </c:pt>
                <c:pt idx="42">
                  <c:v>Dec-05</c:v>
                </c:pt>
                <c:pt idx="43">
                  <c:v>Jan-06</c:v>
                </c:pt>
                <c:pt idx="44">
                  <c:v>Feb-06</c:v>
                </c:pt>
                <c:pt idx="45">
                  <c:v>Mar-06</c:v>
                </c:pt>
                <c:pt idx="46">
                  <c:v>Apr-06</c:v>
                </c:pt>
                <c:pt idx="47">
                  <c:v>May-06</c:v>
                </c:pt>
                <c:pt idx="48">
                  <c:v>Jun-06</c:v>
                </c:pt>
                <c:pt idx="49">
                  <c:v>Jul-06</c:v>
                </c:pt>
                <c:pt idx="50">
                  <c:v>Aug-06</c:v>
                </c:pt>
                <c:pt idx="51">
                  <c:v>Sep-06</c:v>
                </c:pt>
                <c:pt idx="52">
                  <c:v>Oct-06</c:v>
                </c:pt>
                <c:pt idx="53">
                  <c:v>Nov-06</c:v>
                </c:pt>
                <c:pt idx="54">
                  <c:v>Dec-06</c:v>
                </c:pt>
                <c:pt idx="55">
                  <c:v>Jan-07</c:v>
                </c:pt>
                <c:pt idx="56">
                  <c:v>Feb-07</c:v>
                </c:pt>
                <c:pt idx="57">
                  <c:v>Mar-07</c:v>
                </c:pt>
                <c:pt idx="58">
                  <c:v>Apr-07</c:v>
                </c:pt>
                <c:pt idx="59">
                  <c:v>May-07</c:v>
                </c:pt>
                <c:pt idx="60">
                  <c:v>Jun-07</c:v>
                </c:pt>
                <c:pt idx="61">
                  <c:v>Jul-07</c:v>
                </c:pt>
                <c:pt idx="62">
                  <c:v>Aug-07</c:v>
                </c:pt>
              </c:strCache>
            </c:strRef>
          </c:cat>
          <c:val>
            <c:numRef>
              <c:f>'Net Exports'!$D$19:$D$81</c:f>
              <c:numCache>
                <c:formatCode>General</c:formatCode>
                <c:ptCount val="63"/>
                <c:pt idx="0">
                  <c:v>32.2049154447489</c:v>
                </c:pt>
                <c:pt idx="1">
                  <c:v>32.6465908114155</c:v>
                </c:pt>
                <c:pt idx="2">
                  <c:v>32.8146006780822</c:v>
                </c:pt>
                <c:pt idx="3">
                  <c:v>33.2509427114155</c:v>
                </c:pt>
                <c:pt idx="4">
                  <c:v>33.8342840780822</c:v>
                </c:pt>
                <c:pt idx="5">
                  <c:v>34.5076252780822</c:v>
                </c:pt>
                <c:pt idx="6">
                  <c:v>34.3859683114155</c:v>
                </c:pt>
                <c:pt idx="7">
                  <c:v>34.0651199488585</c:v>
                </c:pt>
                <c:pt idx="8">
                  <c:v>34.2477911196347</c:v>
                </c:pt>
                <c:pt idx="9">
                  <c:v>35.2014926237443</c:v>
                </c:pt>
                <c:pt idx="10">
                  <c:v>35.7345556237443</c:v>
                </c:pt>
                <c:pt idx="11">
                  <c:v>35.755895190411</c:v>
                </c:pt>
                <c:pt idx="12">
                  <c:v>35.2769201570776</c:v>
                </c:pt>
                <c:pt idx="13">
                  <c:v>35.1816702872146</c:v>
                </c:pt>
                <c:pt idx="14">
                  <c:v>35.2651593538813</c:v>
                </c:pt>
                <c:pt idx="15">
                  <c:v>35.7916387872146</c:v>
                </c:pt>
                <c:pt idx="16">
                  <c:v>36.405568190411</c:v>
                </c:pt>
                <c:pt idx="17">
                  <c:v>36.9433740570776</c:v>
                </c:pt>
                <c:pt idx="18">
                  <c:v>37.6284753570776</c:v>
                </c:pt>
                <c:pt idx="19">
                  <c:v>37.9634960998798</c:v>
                </c:pt>
                <c:pt idx="20">
                  <c:v>38.1683045595619</c:v>
                </c:pt>
                <c:pt idx="21">
                  <c:v>37.991549819244</c:v>
                </c:pt>
                <c:pt idx="22">
                  <c:v>37.8384308027907</c:v>
                </c:pt>
                <c:pt idx="23">
                  <c:v>37.6366816027907</c:v>
                </c:pt>
                <c:pt idx="24">
                  <c:v>38.1056889027907</c:v>
                </c:pt>
                <c:pt idx="25">
                  <c:v>38.7496676691955</c:v>
                </c:pt>
                <c:pt idx="26">
                  <c:v>39.2381238358622</c:v>
                </c:pt>
                <c:pt idx="27">
                  <c:v>39.4169433025288</c:v>
                </c:pt>
                <c:pt idx="28">
                  <c:v>39.606184336124</c:v>
                </c:pt>
                <c:pt idx="29">
                  <c:v>39.844263836124</c:v>
                </c:pt>
                <c:pt idx="30">
                  <c:v>39.6569490027907</c:v>
                </c:pt>
                <c:pt idx="31">
                  <c:v>39.4113378071133</c:v>
                </c:pt>
                <c:pt idx="32">
                  <c:v>39.4500653447694</c:v>
                </c:pt>
                <c:pt idx="33">
                  <c:v>39.6690680627907</c:v>
                </c:pt>
                <c:pt idx="34">
                  <c:v>39.8965204294573</c:v>
                </c:pt>
                <c:pt idx="35">
                  <c:v>39.997197496124</c:v>
                </c:pt>
                <c:pt idx="36">
                  <c:v>39.9462439157587</c:v>
                </c:pt>
                <c:pt idx="37">
                  <c:v>39.8311639157587</c:v>
                </c:pt>
                <c:pt idx="38">
                  <c:v>39.8803937148455</c:v>
                </c:pt>
                <c:pt idx="39">
                  <c:v>40.1397475139322</c:v>
                </c:pt>
                <c:pt idx="40">
                  <c:v>40.2542436463523</c:v>
                </c:pt>
                <c:pt idx="41">
                  <c:v>40.3090466463523</c:v>
                </c:pt>
                <c:pt idx="42">
                  <c:v>40.303359313019</c:v>
                </c:pt>
                <c:pt idx="43">
                  <c:v>40.1667576100067</c:v>
                </c:pt>
                <c:pt idx="44">
                  <c:v>39.9164209160915</c:v>
                </c:pt>
                <c:pt idx="45">
                  <c:v>39.605630788843</c:v>
                </c:pt>
                <c:pt idx="46">
                  <c:v>39.52967439794</c:v>
                </c:pt>
                <c:pt idx="47">
                  <c:v>39.3381484312734</c:v>
                </c:pt>
                <c:pt idx="48">
                  <c:v>39.2246749646067</c:v>
                </c:pt>
                <c:pt idx="49">
                  <c:v>39.3803977646067</c:v>
                </c:pt>
                <c:pt idx="50">
                  <c:v>39.71293969794</c:v>
                </c:pt>
                <c:pt idx="51">
                  <c:v>39.8472058312734</c:v>
                </c:pt>
                <c:pt idx="52">
                  <c:v>39.68921649794</c:v>
                </c:pt>
                <c:pt idx="53">
                  <c:v>39.3841719312734</c:v>
                </c:pt>
                <c:pt idx="54">
                  <c:v>39.2005534312734</c:v>
                </c:pt>
                <c:pt idx="55">
                  <c:v>38.8403511603178</c:v>
                </c:pt>
                <c:pt idx="56">
                  <c:v>38.6335242199558</c:v>
                </c:pt>
                <c:pt idx="57">
                  <c:v>38.4853346129272</c:v>
                </c:pt>
                <c:pt idx="58">
                  <c:v>38.5585702768541</c:v>
                </c:pt>
                <c:pt idx="59">
                  <c:v>38.3945032768541</c:v>
                </c:pt>
                <c:pt idx="60">
                  <c:v>38.1482759435208</c:v>
                </c:pt>
                <c:pt idx="61">
                  <c:v>38.0275249435208</c:v>
                </c:pt>
                <c:pt idx="62">
                  <c:v>37.954394184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1240"/>
        <c:axId val="34635326"/>
      </c:lineChart>
      <c:catAx>
        <c:axId val="200412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35326"/>
        <c:crossesAt val="0"/>
        <c:auto val="1"/>
        <c:lblAlgn val="ctr"/>
        <c:lblOffset val="100"/>
        <c:noMultiLvlLbl val="0"/>
      </c:catAx>
      <c:valAx>
        <c:axId val="3463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ons of barrels per day</a:t>
                </a:r>
              </a:p>
            </c:rich>
          </c:tx>
          <c:layout>
            <c:manualLayout>
              <c:xMode val="edge"/>
              <c:yMode val="edge"/>
              <c:x val="0.0367125573633709"/>
              <c:y val="-0.178270160836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41240"/>
        <c:crossesAt val="1"/>
        <c:crossBetween val="midCat"/>
      </c:valAx>
      <c:spPr>
        <a:solidFill>
          <a:srgbClr val="eeece1">
            <a:alpha val="44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66583229036"/>
          <c:y val="0.894050163086267"/>
          <c:w val="0.553358364622445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Oil Export Example</a:t>
            </a:r>
          </a:p>
        </c:rich>
      </c:tx>
      <c:layout>
        <c:manualLayout>
          <c:xMode val="edge"/>
          <c:yMode val="edge"/>
          <c:x val="0.233959115561118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354192740926"/>
          <c:y val="0.157125182769092"/>
          <c:w val="0.910387984981227"/>
          <c:h val="0.724103025531436"/>
        </c:manualLayout>
      </c:layout>
      <c:lineChart>
        <c:grouping val="standard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 Exports'!$J$2:$J$9</c:f>
              <c:numCache>
                <c:formatCode>General</c:formatCode>
                <c:ptCount val="8"/>
                <c:pt idx="0">
                  <c:v>1000000</c:v>
                </c:pt>
                <c:pt idx="1">
                  <c:v>950000</c:v>
                </c:pt>
                <c:pt idx="2">
                  <c:v>902500</c:v>
                </c:pt>
                <c:pt idx="3">
                  <c:v>857375</c:v>
                </c:pt>
                <c:pt idx="4">
                  <c:v>814506.25</c:v>
                </c:pt>
                <c:pt idx="5">
                  <c:v>773780.9375</c:v>
                </c:pt>
                <c:pt idx="6">
                  <c:v>735091.890625</c:v>
                </c:pt>
                <c:pt idx="7">
                  <c:v>698337.296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 Exports'!$K$2:$K$9</c:f>
              <c:numCache>
                <c:formatCode>General</c:formatCode>
                <c:ptCount val="8"/>
                <c:pt idx="0">
                  <c:v>500000</c:v>
                </c:pt>
                <c:pt idx="1">
                  <c:v>525000</c:v>
                </c:pt>
                <c:pt idx="2">
                  <c:v>551250</c:v>
                </c:pt>
                <c:pt idx="3">
                  <c:v>578812.5</c:v>
                </c:pt>
                <c:pt idx="4">
                  <c:v>607753.125</c:v>
                </c:pt>
                <c:pt idx="5">
                  <c:v>638140.78125</c:v>
                </c:pt>
                <c:pt idx="6">
                  <c:v>670047.8203125</c:v>
                </c:pt>
                <c:pt idx="7">
                  <c:v>703550.21132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ports"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 Exports'!$L$2:$L$9</c:f>
              <c:numCache>
                <c:formatCode>General</c:formatCode>
                <c:ptCount val="8"/>
                <c:pt idx="0">
                  <c:v>500000</c:v>
                </c:pt>
                <c:pt idx="1">
                  <c:v>425000</c:v>
                </c:pt>
                <c:pt idx="2">
                  <c:v>351250</c:v>
                </c:pt>
                <c:pt idx="3">
                  <c:v>278562.5</c:v>
                </c:pt>
                <c:pt idx="4">
                  <c:v>206753.125</c:v>
                </c:pt>
                <c:pt idx="5">
                  <c:v>135640.15625</c:v>
                </c:pt>
                <c:pt idx="6">
                  <c:v>65044.0703125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70827"/>
        <c:axId val="94240653"/>
      </c:lineChart>
      <c:catAx>
        <c:axId val="497708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561118064247"/>
              <c:y val="0.821842312450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0653"/>
        <c:crossesAt val="0"/>
        <c:auto val="1"/>
        <c:lblAlgn val="ctr"/>
        <c:lblOffset val="100"/>
        <c:noMultiLvlLbl val="0"/>
      </c:catAx>
      <c:valAx>
        <c:axId val="9424065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rrels of oil per day</a:t>
                </a:r>
              </a:p>
            </c:rich>
          </c:tx>
          <c:layout>
            <c:manualLayout>
              <c:xMode val="edge"/>
              <c:yMode val="edge"/>
              <c:x val="0.0207759699624531"/>
              <c:y val="-0.0543245979079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0827"/>
        <c:crossesAt val="1"/>
        <c:crossBetween val="midCat"/>
        <c:majorUnit val="2000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729662077597"/>
          <c:y val="0.899673827465977"/>
          <c:w val="0.609345014601585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42010846892"/>
          <c:y val="0.175120908784164"/>
          <c:w val="0.887108886107635"/>
          <c:h val="0.708356765268249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5"/>
            <c:backward val="0"/>
            <c:dispRSqr val="1"/>
            <c:dispEq val="0"/>
          </c:trendline>
          <c:cat>
            <c:multiLvlStrRef>
              <c:f>[1]Sheet1!$U$4:$BV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[1]Sheet1!$U$247:$AD$247</c:f>
              <c:numCache>
                <c:formatCode>General</c:formatCode>
                <c:ptCount val="10"/>
                <c:pt idx="0">
                  <c:v>3.70367647058824</c:v>
                </c:pt>
                <c:pt idx="1">
                  <c:v>4.78777601809955</c:v>
                </c:pt>
                <c:pt idx="2">
                  <c:v>6.78602714932127</c:v>
                </c:pt>
                <c:pt idx="3">
                  <c:v>8.93787556561086</c:v>
                </c:pt>
                <c:pt idx="4">
                  <c:v>12.0499547511312</c:v>
                </c:pt>
                <c:pt idx="5">
                  <c:v>15.4409864253394</c:v>
                </c:pt>
                <c:pt idx="6">
                  <c:v>19.4672171945701</c:v>
                </c:pt>
                <c:pt idx="7">
                  <c:v>23.6272262443439</c:v>
                </c:pt>
                <c:pt idx="8">
                  <c:v>29.2350135746606</c:v>
                </c:pt>
                <c:pt idx="9">
                  <c:v>36.518497737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51725"/>
        <c:axId val="37030044"/>
      </c:lineChart>
      <c:catAx>
        <c:axId val="57651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0044"/>
        <c:crossesAt val="0"/>
        <c:auto val="1"/>
        <c:lblAlgn val="ctr"/>
        <c:lblOffset val="100"/>
        <c:noMultiLvlLbl val="0"/>
      </c:catAx>
      <c:valAx>
        <c:axId val="3703004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5431789737172"/>
              <c:y val="0.30502755595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1725"/>
        <c:crossesAt val="1"/>
        <c:crossBetween val="midCat"/>
        <c:majorUnit val="200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959949937422"/>
          <c:y val="0.896861995276122"/>
          <c:w val="0.641718815185649"/>
          <c:h val="0.059498369137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</a:t>
            </a:r>
          </a:p>
        </c:rich>
      </c:tx>
      <c:layout>
        <c:manualLayout>
          <c:xMode val="edge"/>
          <c:yMode val="edge"/>
          <c:x val="0.45348352106800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601168126825"/>
          <c:y val="0.134967945113036"/>
          <c:w val="0.903879849812265"/>
          <c:h val="0.831964908334271"/>
        </c:manualLayout>
      </c:layout>
      <c:scatterChart>
        <c:scatterStyle val="line"/>
        <c:varyColors val="0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87</c:f>
              <c:numCache>
                <c:formatCode>General</c:formatCod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C$2:$C$87</c:f>
              <c:numCache>
                <c:formatCode>General</c:formatCode>
                <c:ptCount val="86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  <c:pt idx="42">
                  <c:v>2636.02491391162</c:v>
                </c:pt>
                <c:pt idx="43">
                  <c:v>2695.27274381277</c:v>
                </c:pt>
                <c:pt idx="44">
                  <c:v>2752.48314900986</c:v>
                </c:pt>
                <c:pt idx="45">
                  <c:v>2807.46730991957</c:v>
                </c:pt>
                <c:pt idx="46">
                  <c:v>2860.04051142745</c:v>
                </c:pt>
                <c:pt idx="47">
                  <c:v>2910.02315871637</c:v>
                </c:pt>
                <c:pt idx="48">
                  <c:v>2957.24178392507</c:v>
                </c:pt>
                <c:pt idx="49">
                  <c:v>3001.5300358808</c:v>
                </c:pt>
                <c:pt idx="50">
                  <c:v>3042.72964512371</c:v>
                </c:pt>
                <c:pt idx="51">
                  <c:v>3080.69135649181</c:v>
                </c:pt>
                <c:pt idx="52">
                  <c:v>3115.2758216646</c:v>
                </c:pt>
                <c:pt idx="53">
                  <c:v>3146.35444427154</c:v>
                </c:pt>
                <c:pt idx="54">
                  <c:v>3173.81017045735</c:v>
                </c:pt>
                <c:pt idx="55">
                  <c:v>3197.53821815804</c:v>
                </c:pt>
                <c:pt idx="56">
                  <c:v>3217.44673877685</c:v>
                </c:pt>
                <c:pt idx="57">
                  <c:v>3233.45740545409</c:v>
                </c:pt>
                <c:pt idx="58">
                  <c:v>3245.50592269493</c:v>
                </c:pt>
                <c:pt idx="59">
                  <c:v>3253.5424527481</c:v>
                </c:pt>
                <c:pt idx="60">
                  <c:v>3257.53195481157</c:v>
                </c:pt>
                <c:pt idx="61">
                  <c:v>3257.45443386915</c:v>
                </c:pt>
                <c:pt idx="62">
                  <c:v>3241.08964260218</c:v>
                </c:pt>
                <c:pt idx="63">
                  <c:v>3208.60161651878</c:v>
                </c:pt>
                <c:pt idx="64">
                  <c:v>3160.39623574569</c:v>
                </c:pt>
                <c:pt idx="65">
                  <c:v>3097.11310167043</c:v>
                </c:pt>
                <c:pt idx="66">
                  <c:v>3019.61157074532</c:v>
                </c:pt>
                <c:pt idx="67">
                  <c:v>2928.95136457815</c:v>
                </c:pt>
                <c:pt idx="68">
                  <c:v>2826.36836525451</c:v>
                </c:pt>
                <c:pt idx="69">
                  <c:v>2713.24637029436</c:v>
                </c:pt>
                <c:pt idx="70">
                  <c:v>2591.08571529578</c:v>
                </c:pt>
                <c:pt idx="71">
                  <c:v>2461.4697683073</c:v>
                </c:pt>
                <c:pt idx="72">
                  <c:v>2326.03035435527</c:v>
                </c:pt>
                <c:pt idx="73">
                  <c:v>2186.41317951103</c:v>
                </c:pt>
                <c:pt idx="74">
                  <c:v>2044.24429179215</c:v>
                </c:pt>
                <c:pt idx="75">
                  <c:v>1901.09854357252</c:v>
                </c:pt>
                <c:pt idx="76">
                  <c:v>1758.4709115137</c:v>
                </c:pt>
                <c:pt idx="77">
                  <c:v>1617.75139147516</c:v>
                </c:pt>
                <c:pt idx="78">
                  <c:v>1480.20402484758</c:v>
                </c:pt>
                <c:pt idx="79">
                  <c:v>1346.95043753521</c:v>
                </c:pt>
                <c:pt idx="80">
                  <c:v>1218.95809198838</c:v>
                </c:pt>
                <c:pt idx="81">
                  <c:v>1097.03327469956</c:v>
                </c:pt>
                <c:pt idx="82">
                  <c:v>981.818674265445</c:v>
                </c:pt>
                <c:pt idx="83">
                  <c:v>873.795255318871</c:v>
                </c:pt>
                <c:pt idx="84">
                  <c:v>773.288006861359</c:v>
                </c:pt>
                <c:pt idx="85">
                  <c:v>680.475043758022</c:v>
                </c:pt>
              </c:numCache>
            </c:numRef>
          </c:yVal>
          <c:smooth val="1"/>
        </c:ser>
        <c:axId val="64992223"/>
        <c:axId val="64747674"/>
      </c:scatterChart>
      <c:valAx>
        <c:axId val="64992223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7674"/>
        <c:crossesAt val="0"/>
        <c:crossBetween val="midCat"/>
        <c:majorUnit val="10"/>
        <c:minorUnit val="5"/>
      </c:valAx>
      <c:valAx>
        <c:axId val="64747674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7759699624531"/>
              <c:y val="0.12462040265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2223"/>
        <c:crossesAt val="0"/>
        <c:crossBetween val="midCat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</a:t>
            </a:r>
          </a:p>
        </c:rich>
      </c:tx>
      <c:layout>
        <c:manualLayout>
          <c:xMode val="edge"/>
          <c:yMode val="edge"/>
          <c:x val="0.426497580510596"/>
          <c:y val="0.048470535312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663607542133"/>
          <c:y val="0.146536212325686"/>
          <c:w val="0.908226263974637"/>
          <c:h val="0.820400359874044"/>
        </c:manualLayout>
      </c:layout>
      <c:scatterChart>
        <c:scatterStyle val="line"/>
        <c:varyColors val="0"/>
        <c:ser>
          <c:idx val="0"/>
          <c:order val="0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87</c:f>
              <c:numCache>
                <c:formatCode>General</c:formatCod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G$2:$G$87</c:f>
              <c:numCache>
                <c:formatCode>General</c:formatCode>
                <c:ptCount val="86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  <c:pt idx="42">
                  <c:v>698.410442608154</c:v>
                </c:pt>
                <c:pt idx="43">
                  <c:v>708.642155592364</c:v>
                </c:pt>
                <c:pt idx="44">
                  <c:v>718.775738417334</c:v>
                </c:pt>
                <c:pt idx="45">
                  <c:v>728.802659968256</c:v>
                </c:pt>
                <c:pt idx="46">
                  <c:v>738.714376143825</c:v>
                </c:pt>
                <c:pt idx="47">
                  <c:v>748.50234162773</c:v>
                </c:pt>
                <c:pt idx="48">
                  <c:v>758.158021834728</c:v>
                </c:pt>
                <c:pt idx="49">
                  <c:v>767.672905008754</c:v>
                </c:pt>
                <c:pt idx="50">
                  <c:v>777.038514449861</c:v>
                </c:pt>
                <c:pt idx="51">
                  <c:v>786.246420846091</c:v>
                </c:pt>
                <c:pt idx="52">
                  <c:v>795.288254685821</c:v>
                </c:pt>
                <c:pt idx="53">
                  <c:v>804.155718725568</c:v>
                </c:pt>
                <c:pt idx="54">
                  <c:v>812.840600487804</c:v>
                </c:pt>
                <c:pt idx="55">
                  <c:v>821.334784762902</c:v>
                </c:pt>
                <c:pt idx="56">
                  <c:v>829.630266089007</c:v>
                </c:pt>
                <c:pt idx="57">
                  <c:v>837.719161183375</c:v>
                </c:pt>
                <c:pt idx="58">
                  <c:v>845.593721298499</c:v>
                </c:pt>
                <c:pt idx="59">
                  <c:v>853.24634447625</c:v>
                </c:pt>
                <c:pt idx="60">
                  <c:v>860.669587673194</c:v>
                </c:pt>
                <c:pt idx="61">
                  <c:v>867.856178730265</c:v>
                </c:pt>
                <c:pt idx="62">
                  <c:v>874.799028160107</c:v>
                </c:pt>
                <c:pt idx="63">
                  <c:v>881.491240725532</c:v>
                </c:pt>
                <c:pt idx="64">
                  <c:v>887.926126782828</c:v>
                </c:pt>
                <c:pt idx="65">
                  <c:v>894.097213363969</c:v>
                </c:pt>
                <c:pt idx="66">
                  <c:v>899.998254972171</c:v>
                </c:pt>
                <c:pt idx="67">
                  <c:v>905.623244065747</c:v>
                </c:pt>
                <c:pt idx="68">
                  <c:v>910.966421205735</c:v>
                </c:pt>
                <c:pt idx="69">
                  <c:v>916.022284843427</c:v>
                </c:pt>
                <c:pt idx="70">
                  <c:v>920.785600724613</c:v>
                </c:pt>
                <c:pt idx="71">
                  <c:v>925.251410888127</c:v>
                </c:pt>
                <c:pt idx="72">
                  <c:v>929.415042237124</c:v>
                </c:pt>
                <c:pt idx="73">
                  <c:v>933.272114662408</c:v>
                </c:pt>
                <c:pt idx="74">
                  <c:v>936.818548698125</c:v>
                </c:pt>
                <c:pt idx="75">
                  <c:v>940.050572691133</c:v>
                </c:pt>
                <c:pt idx="76">
                  <c:v>942.964729466476</c:v>
                </c:pt>
                <c:pt idx="77">
                  <c:v>945.557882472509</c:v>
                </c:pt>
                <c:pt idx="78">
                  <c:v>947.827221390443</c:v>
                </c:pt>
                <c:pt idx="79">
                  <c:v>949.770267194293</c:v>
                </c:pt>
                <c:pt idx="80">
                  <c:v>951.384876648524</c:v>
                </c:pt>
                <c:pt idx="81">
                  <c:v>952.669246231999</c:v>
                </c:pt>
                <c:pt idx="82">
                  <c:v>953.621915478231</c:v>
                </c:pt>
                <c:pt idx="83">
                  <c:v>954.241769723292</c:v>
                </c:pt>
                <c:pt idx="84">
                  <c:v>954.241769723292</c:v>
                </c:pt>
                <c:pt idx="85">
                  <c:v>954.241769723292</c:v>
                </c:pt>
              </c:numCache>
            </c:numRef>
          </c:yVal>
          <c:smooth val="1"/>
        </c:ser>
        <c:axId val="63486825"/>
        <c:axId val="82101866"/>
      </c:scatterChart>
      <c:valAx>
        <c:axId val="63486825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1866"/>
        <c:crossesAt val="0"/>
        <c:crossBetween val="midCat"/>
        <c:majorUnit val="10"/>
        <c:minorUnit val="5"/>
      </c:valAx>
      <c:valAx>
        <c:axId val="82101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8576672784916"/>
              <c:y val="0.13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6825"/>
        <c:crossesAt val="0"/>
        <c:crossBetween val="midCat"/>
        <c:majorUnit val="2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423028785983"/>
          <c:y val="0.146761133603239"/>
          <c:w val="0.904881101376721"/>
          <c:h val="0.819500674763833"/>
        </c:manualLayout>
      </c:layout>
      <c:scatterChart>
        <c:scatterStyle val="line"/>
        <c:varyColors val="0"/>
        <c:ser>
          <c:idx val="0"/>
          <c:order val="0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32:$A$87</c:f>
              <c:numCache>
                <c:formatCode>General</c:formatCode>
                <c:ptCount val="5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  <c:pt idx="46">
                  <c:v>2041</c:v>
                </c:pt>
                <c:pt idx="47">
                  <c:v>2042</c:v>
                </c:pt>
                <c:pt idx="48">
                  <c:v>2043</c:v>
                </c:pt>
                <c:pt idx="49">
                  <c:v>2044</c:v>
                </c:pt>
                <c:pt idx="50">
                  <c:v>2045</c:v>
                </c:pt>
                <c:pt idx="51">
                  <c:v>2046</c:v>
                </c:pt>
                <c:pt idx="52">
                  <c:v>2047</c:v>
                </c:pt>
                <c:pt idx="53">
                  <c:v>2048</c:v>
                </c:pt>
                <c:pt idx="54">
                  <c:v>2049</c:v>
                </c:pt>
                <c:pt idx="55">
                  <c:v>2050</c:v>
                </c:pt>
              </c:numCache>
            </c:numRef>
          </c:xVal>
          <c:yVal>
            <c:numRef>
              <c:f>'Energy consumption model'!$H$32:$H$8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3.70367647058824</c:v>
                </c:pt>
                <c:pt idx="3">
                  <c:v>4.78777601809955</c:v>
                </c:pt>
                <c:pt idx="4">
                  <c:v>6.78602714932127</c:v>
                </c:pt>
                <c:pt idx="5">
                  <c:v>8.93787556561086</c:v>
                </c:pt>
                <c:pt idx="6">
                  <c:v>12.0499547511312</c:v>
                </c:pt>
                <c:pt idx="7">
                  <c:v>15.4409864253394</c:v>
                </c:pt>
                <c:pt idx="8">
                  <c:v>19.4672171945701</c:v>
                </c:pt>
                <c:pt idx="9">
                  <c:v>23.6272262443439</c:v>
                </c:pt>
                <c:pt idx="10">
                  <c:v>29.2350135746606</c:v>
                </c:pt>
                <c:pt idx="11">
                  <c:v>36.5184977375566</c:v>
                </c:pt>
                <c:pt idx="12">
                  <c:v>42.511</c:v>
                </c:pt>
                <c:pt idx="13">
                  <c:v>49.86</c:v>
                </c:pt>
                <c:pt idx="14">
                  <c:v>57.843</c:v>
                </c:pt>
                <c:pt idx="15">
                  <c:v>66.46</c:v>
                </c:pt>
                <c:pt idx="16">
                  <c:v>75.711</c:v>
                </c:pt>
                <c:pt idx="17">
                  <c:v>85.596</c:v>
                </c:pt>
                <c:pt idx="18">
                  <c:v>96.115</c:v>
                </c:pt>
                <c:pt idx="19">
                  <c:v>107.268</c:v>
                </c:pt>
                <c:pt idx="20">
                  <c:v>119.055</c:v>
                </c:pt>
                <c:pt idx="21">
                  <c:v>131.476</c:v>
                </c:pt>
                <c:pt idx="22">
                  <c:v>144.531</c:v>
                </c:pt>
                <c:pt idx="23">
                  <c:v>158.22</c:v>
                </c:pt>
                <c:pt idx="24">
                  <c:v>172.543</c:v>
                </c:pt>
                <c:pt idx="25">
                  <c:v>187.5</c:v>
                </c:pt>
                <c:pt idx="26">
                  <c:v>203.091</c:v>
                </c:pt>
                <c:pt idx="27">
                  <c:v>219.316</c:v>
                </c:pt>
                <c:pt idx="28">
                  <c:v>236.175</c:v>
                </c:pt>
                <c:pt idx="29">
                  <c:v>253.668</c:v>
                </c:pt>
                <c:pt idx="30">
                  <c:v>271.795</c:v>
                </c:pt>
                <c:pt idx="31">
                  <c:v>290.556</c:v>
                </c:pt>
                <c:pt idx="32">
                  <c:v>309.951</c:v>
                </c:pt>
                <c:pt idx="33">
                  <c:v>329.98</c:v>
                </c:pt>
                <c:pt idx="34">
                  <c:v>350.643</c:v>
                </c:pt>
                <c:pt idx="35">
                  <c:v>371.94</c:v>
                </c:pt>
                <c:pt idx="36">
                  <c:v>393.871</c:v>
                </c:pt>
                <c:pt idx="37">
                  <c:v>416.436</c:v>
                </c:pt>
                <c:pt idx="38">
                  <c:v>439.635</c:v>
                </c:pt>
                <c:pt idx="39">
                  <c:v>463.468</c:v>
                </c:pt>
                <c:pt idx="40">
                  <c:v>487.935</c:v>
                </c:pt>
                <c:pt idx="41">
                  <c:v>513.036</c:v>
                </c:pt>
                <c:pt idx="42">
                  <c:v>538.771</c:v>
                </c:pt>
                <c:pt idx="43">
                  <c:v>565.14</c:v>
                </c:pt>
                <c:pt idx="44">
                  <c:v>592.143</c:v>
                </c:pt>
                <c:pt idx="45">
                  <c:v>619.78</c:v>
                </c:pt>
                <c:pt idx="46">
                  <c:v>648.051</c:v>
                </c:pt>
                <c:pt idx="47">
                  <c:v>676.956</c:v>
                </c:pt>
                <c:pt idx="48">
                  <c:v>706.495</c:v>
                </c:pt>
                <c:pt idx="49">
                  <c:v>736.668</c:v>
                </c:pt>
                <c:pt idx="50">
                  <c:v>767.475</c:v>
                </c:pt>
                <c:pt idx="51">
                  <c:v>798.916</c:v>
                </c:pt>
                <c:pt idx="52">
                  <c:v>830.991</c:v>
                </c:pt>
                <c:pt idx="53">
                  <c:v>863.7</c:v>
                </c:pt>
                <c:pt idx="54">
                  <c:v>897.043</c:v>
                </c:pt>
                <c:pt idx="55">
                  <c:v>931.02</c:v>
                </c:pt>
              </c:numCache>
            </c:numRef>
          </c:yVal>
          <c:smooth val="1"/>
        </c:ser>
        <c:axId val="27493290"/>
        <c:axId val="66155115"/>
      </c:scatterChart>
      <c:valAx>
        <c:axId val="27493290"/>
        <c:scaling>
          <c:orientation val="minMax"/>
          <c:max val="2050"/>
          <c:min val="19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5115"/>
        <c:crossesAt val="0"/>
        <c:crossBetween val="midCat"/>
        <c:majorUnit val="10"/>
        <c:minorUnit val="5"/>
      </c:valAx>
      <c:valAx>
        <c:axId val="66155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3290"/>
        <c:crossesAt val="0"/>
        <c:crossBetween val="midCat"/>
        <c:majorUnit val="2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V</a:t>
            </a:r>
          </a:p>
        </c:rich>
      </c:tx>
      <c:layout>
        <c:manualLayout>
          <c:xMode val="edge"/>
          <c:yMode val="edge"/>
          <c:x val="0.40163524111463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24929083931"/>
          <c:y val="0.125745135530312"/>
          <c:w val="0.910145169364258"/>
          <c:h val="0.782476661792824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44"/>
            <c:backward val="0"/>
            <c:dispRSqr val="1"/>
            <c:dispEq val="0"/>
          </c:trendline>
          <c:cat>
            <c:strRef>
              <c:f>Solar!$A$10:$A$64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Solar!$E$10:$E$20</c:f>
              <c:numCache>
                <c:formatCode>General</c:formatCode>
                <c:ptCount val="11"/>
                <c:pt idx="0">
                  <c:v>0.19931378280543</c:v>
                </c:pt>
                <c:pt idx="1">
                  <c:v>0.246685167420814</c:v>
                </c:pt>
                <c:pt idx="2">
                  <c:v>0.305014479638009</c:v>
                </c:pt>
                <c:pt idx="3">
                  <c:v>0.380816226244344</c:v>
                </c:pt>
                <c:pt idx="4">
                  <c:v>0.489152850678733</c:v>
                </c:pt>
                <c:pt idx="5">
                  <c:v>0.636199954751131</c:v>
                </c:pt>
                <c:pt idx="6">
                  <c:v>0.847714316742082</c:v>
                </c:pt>
                <c:pt idx="7">
                  <c:v>1.12791342081448</c:v>
                </c:pt>
                <c:pt idx="8">
                  <c:v>1.60991161085973</c:v>
                </c:pt>
                <c:pt idx="9">
                  <c:v>2.15969079638009</c:v>
                </c:pt>
                <c:pt idx="10">
                  <c:v>2.79984464253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9656"/>
        <c:axId val="23058183"/>
      </c:lineChart>
      <c:catAx>
        <c:axId val="837696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8183"/>
        <c:crossesAt val="0"/>
        <c:auto val="1"/>
        <c:lblAlgn val="ctr"/>
        <c:lblOffset val="100"/>
        <c:noMultiLvlLbl val="0"/>
      </c:catAx>
      <c:valAx>
        <c:axId val="23058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275321208076089"/>
              <c:y val="0.368574963446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9656"/>
        <c:crossesAt val="1"/>
        <c:crossBetween val="midCat"/>
        <c:majorUnit val="100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46520941098"/>
          <c:y val="0.896861995276122"/>
          <c:w val="0.641665276155515"/>
          <c:h val="0.059498369137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V</a:t>
            </a:r>
          </a:p>
        </c:rich>
      </c:tx>
      <c:layout>
        <c:manualLayout>
          <c:xMode val="edge"/>
          <c:yMode val="edge"/>
          <c:x val="0.40163524111463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3954613716"/>
          <c:y val="0.146777640310426"/>
          <c:w val="0.889537794093109"/>
          <c:h val="0.819480373411315"/>
        </c:manualLayout>
      </c:layout>
      <c:scatterChart>
        <c:scatterStyle val="line"/>
        <c:varyColors val="0"/>
        <c:ser>
          <c:idx val="0"/>
          <c:order val="0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ar!$A$14:$A$64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Solar!$E$14:$E$64</c:f>
              <c:numCache>
                <c:formatCode>General</c:formatCode>
                <c:ptCount val="51"/>
                <c:pt idx="0">
                  <c:v>0.489152850678733</c:v>
                </c:pt>
                <c:pt idx="1">
                  <c:v>0.636199954751131</c:v>
                </c:pt>
                <c:pt idx="2">
                  <c:v>0.847714316742082</c:v>
                </c:pt>
                <c:pt idx="3">
                  <c:v>1.12791342081448</c:v>
                </c:pt>
                <c:pt idx="4">
                  <c:v>1.60991161085973</c:v>
                </c:pt>
                <c:pt idx="5">
                  <c:v>2.15969079638009</c:v>
                </c:pt>
                <c:pt idx="6">
                  <c:v>2.79984464253394</c:v>
                </c:pt>
                <c:pt idx="7">
                  <c:v>3.684</c:v>
                </c:pt>
                <c:pt idx="8">
                  <c:v>4.709</c:v>
                </c:pt>
                <c:pt idx="9">
                  <c:v>5.93</c:v>
                </c:pt>
                <c:pt idx="10">
                  <c:v>7.365</c:v>
                </c:pt>
                <c:pt idx="11">
                  <c:v>9.032</c:v>
                </c:pt>
                <c:pt idx="12">
                  <c:v>10.949</c:v>
                </c:pt>
                <c:pt idx="13">
                  <c:v>13.134</c:v>
                </c:pt>
                <c:pt idx="14">
                  <c:v>15.605</c:v>
                </c:pt>
                <c:pt idx="15">
                  <c:v>18.38</c:v>
                </c:pt>
                <c:pt idx="16">
                  <c:v>21.477</c:v>
                </c:pt>
                <c:pt idx="17">
                  <c:v>24.914</c:v>
                </c:pt>
                <c:pt idx="18">
                  <c:v>28.709</c:v>
                </c:pt>
                <c:pt idx="19">
                  <c:v>32.88</c:v>
                </c:pt>
                <c:pt idx="20">
                  <c:v>37.445</c:v>
                </c:pt>
                <c:pt idx="21">
                  <c:v>42.422</c:v>
                </c:pt>
                <c:pt idx="22">
                  <c:v>47.829</c:v>
                </c:pt>
                <c:pt idx="23">
                  <c:v>53.684</c:v>
                </c:pt>
                <c:pt idx="24">
                  <c:v>60.005</c:v>
                </c:pt>
                <c:pt idx="25">
                  <c:v>66.81</c:v>
                </c:pt>
                <c:pt idx="26">
                  <c:v>74.117</c:v>
                </c:pt>
                <c:pt idx="27">
                  <c:v>81.944</c:v>
                </c:pt>
                <c:pt idx="28">
                  <c:v>90.309</c:v>
                </c:pt>
                <c:pt idx="29">
                  <c:v>99.23</c:v>
                </c:pt>
                <c:pt idx="30">
                  <c:v>108.725</c:v>
                </c:pt>
                <c:pt idx="31">
                  <c:v>118.812</c:v>
                </c:pt>
                <c:pt idx="32">
                  <c:v>129.509</c:v>
                </c:pt>
                <c:pt idx="33">
                  <c:v>140.834</c:v>
                </c:pt>
                <c:pt idx="34">
                  <c:v>152.805</c:v>
                </c:pt>
                <c:pt idx="35">
                  <c:v>165.44</c:v>
                </c:pt>
                <c:pt idx="36">
                  <c:v>178.757</c:v>
                </c:pt>
                <c:pt idx="37">
                  <c:v>192.774</c:v>
                </c:pt>
                <c:pt idx="38">
                  <c:v>207.509</c:v>
                </c:pt>
                <c:pt idx="39">
                  <c:v>222.98</c:v>
                </c:pt>
                <c:pt idx="40">
                  <c:v>239.205</c:v>
                </c:pt>
                <c:pt idx="41">
                  <c:v>256.202</c:v>
                </c:pt>
                <c:pt idx="42">
                  <c:v>273.989</c:v>
                </c:pt>
                <c:pt idx="43">
                  <c:v>292.584</c:v>
                </c:pt>
                <c:pt idx="44">
                  <c:v>312.005</c:v>
                </c:pt>
                <c:pt idx="45">
                  <c:v>332.27</c:v>
                </c:pt>
                <c:pt idx="46">
                  <c:v>353.397</c:v>
                </c:pt>
                <c:pt idx="47">
                  <c:v>375.404</c:v>
                </c:pt>
                <c:pt idx="48">
                  <c:v>398.309</c:v>
                </c:pt>
                <c:pt idx="49">
                  <c:v>422.13</c:v>
                </c:pt>
                <c:pt idx="50">
                  <c:v>446.885</c:v>
                </c:pt>
              </c:numCache>
            </c:numRef>
          </c:yVal>
          <c:smooth val="1"/>
        </c:ser>
        <c:axId val="41349871"/>
        <c:axId val="83872006"/>
      </c:scatterChart>
      <c:valAx>
        <c:axId val="41349871"/>
        <c:scaling>
          <c:orientation val="minMax"/>
          <c:max val="2050"/>
          <c:min val="199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2006"/>
        <c:crossesAt val="0"/>
        <c:crossBetween val="midCat"/>
        <c:majorUnit val="10"/>
        <c:minorUnit val="5"/>
      </c:valAx>
      <c:valAx>
        <c:axId val="83872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130356540321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9871"/>
        <c:crossesAt val="0"/>
        <c:crossBetween val="midCat"/>
        <c:majorUnit val="1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 Renewa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01214574899"/>
          <c:w val="0.887118304688804"/>
          <c:h val="0.708389563652722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linear"/>
            <c:forward val="35"/>
            <c:backward val="0"/>
            <c:dispRSqr val="1"/>
            <c:dispEq val="0"/>
          </c:trendline>
          <c:cat>
            <c:multiLvlStrRef>
              <c:f>[1]Sheet1!$N$4:$BV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9</c:v>
                  </c:pt>
                </c:lvl>
                <c:lvl>
                  <c:pt idx="0">
                    <c:v>2048</c:v>
                  </c:pt>
                </c:lvl>
                <c:lvl>
                  <c:pt idx="0">
                    <c:v>2047</c:v>
                  </c:pt>
                </c:lvl>
                <c:lvl>
                  <c:pt idx="0">
                    <c:v>2046</c:v>
                  </c:pt>
                </c:lvl>
                <c:lvl>
                  <c:pt idx="0">
                    <c:v>2045</c:v>
                  </c:pt>
                </c:lvl>
                <c:lvl>
                  <c:pt idx="0">
                    <c:v>2044</c:v>
                  </c:pt>
                </c:lvl>
                <c:lvl>
                  <c:pt idx="0">
                    <c:v>2043</c:v>
                  </c:pt>
                </c:lvl>
                <c:lvl>
                  <c:pt idx="0">
                    <c:v>2042</c:v>
                  </c:pt>
                </c:lvl>
                <c:lvl>
                  <c:pt idx="0">
                    <c:v>2041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9</c:v>
                  </c:pt>
                </c:lvl>
                <c:lvl>
                  <c:pt idx="0">
                    <c:v>2038</c:v>
                  </c:pt>
                </c:lvl>
                <c:lvl>
                  <c:pt idx="0">
                    <c:v>2037</c:v>
                  </c:pt>
                </c:lvl>
                <c:lvl>
                  <c:pt idx="0">
                    <c:v>2036</c:v>
                  </c:pt>
                </c:lvl>
                <c:lvl>
                  <c:pt idx="0">
                    <c:v>2035</c:v>
                  </c:pt>
                </c:lvl>
                <c:lvl>
                  <c:pt idx="0">
                    <c:v>2034</c:v>
                  </c:pt>
                </c:lvl>
                <c:lvl>
                  <c:pt idx="0">
                    <c:v>2033</c:v>
                  </c:pt>
                </c:lvl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[1]Sheet1!$N$248:$AC$248</c:f>
              <c:numCache>
                <c:formatCode>General</c:formatCode>
                <c:ptCount val="16"/>
                <c:pt idx="0">
                  <c:v>28.7582556561086</c:v>
                </c:pt>
                <c:pt idx="1">
                  <c:v>30.6839171945701</c:v>
                </c:pt>
                <c:pt idx="2">
                  <c:v>34.1671742081448</c:v>
                </c:pt>
                <c:pt idx="3">
                  <c:v>35.3522961538462</c:v>
                </c:pt>
                <c:pt idx="4">
                  <c:v>37.1318592760181</c:v>
                </c:pt>
                <c:pt idx="5">
                  <c:v>38.9687540723982</c:v>
                </c:pt>
                <c:pt idx="6">
                  <c:v>40.4629033936652</c:v>
                </c:pt>
                <c:pt idx="7">
                  <c:v>40.327615158371</c:v>
                </c:pt>
                <c:pt idx="8">
                  <c:v>42.1653271493213</c:v>
                </c:pt>
                <c:pt idx="9">
                  <c:v>43.3082545248869</c:v>
                </c:pt>
                <c:pt idx="10">
                  <c:v>45.9566918552036</c:v>
                </c:pt>
                <c:pt idx="11">
                  <c:v>45.1950165158371</c:v>
                </c:pt>
                <c:pt idx="12">
                  <c:v>48.9143830316742</c:v>
                </c:pt>
                <c:pt idx="13">
                  <c:v>50.2512660633484</c:v>
                </c:pt>
                <c:pt idx="14">
                  <c:v>53.6241581447964</c:v>
                </c:pt>
                <c:pt idx="15">
                  <c:v>54.409512217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5131"/>
        <c:axId val="26307325"/>
      </c:lineChart>
      <c:catAx>
        <c:axId val="481551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7325"/>
        <c:crossesAt val="0"/>
        <c:auto val="1"/>
        <c:lblAlgn val="ctr"/>
        <c:lblOffset val="100"/>
        <c:noMultiLvlLbl val="0"/>
      </c:catAx>
      <c:valAx>
        <c:axId val="26307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30510571300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5131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945936926414"/>
          <c:y val="0.896873594242015"/>
          <c:w val="0.641665276155515"/>
          <c:h val="0.0594916779127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her Renewa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3954613716"/>
          <c:y val="0.146761133603239"/>
          <c:w val="0.889537794093109"/>
          <c:h val="0.819500674763833"/>
        </c:manualLayout>
      </c:layout>
      <c:scatterChart>
        <c:scatterStyle val="line"/>
        <c:varyColors val="0"/>
        <c:ser>
          <c:idx val="0"/>
          <c:order val="0"/>
          <c:tx>
            <c:strRef>
              <c:f>"Renewables"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87</c:f>
              <c:numCache>
                <c:formatCode>General</c:formatCod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J$2:$J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.0394778280543</c:v>
                </c:pt>
                <c:pt idx="16">
                  <c:v>7.51599366515837</c:v>
                </c:pt>
                <c:pt idx="17">
                  <c:v>9.86387647058824</c:v>
                </c:pt>
                <c:pt idx="18">
                  <c:v>10.6187626696833</c:v>
                </c:pt>
                <c:pt idx="19">
                  <c:v>11.9353604072398</c:v>
                </c:pt>
                <c:pt idx="20">
                  <c:v>12.5572384615385</c:v>
                </c:pt>
                <c:pt idx="21">
                  <c:v>13.7835787330317</c:v>
                </c:pt>
                <c:pt idx="22">
                  <c:v>15.1326986425339</c:v>
                </c:pt>
                <c:pt idx="23">
                  <c:v>15.8010001809955</c:v>
                </c:pt>
                <c:pt idx="24">
                  <c:v>26.8246744570136</c:v>
                </c:pt>
                <c:pt idx="25">
                  <c:v>28.7398239819005</c:v>
                </c:pt>
                <c:pt idx="26">
                  <c:v>30.6619577375566</c:v>
                </c:pt>
                <c:pt idx="27">
                  <c:v>34.144223800905</c:v>
                </c:pt>
                <c:pt idx="28">
                  <c:v>35.3284737104072</c:v>
                </c:pt>
                <c:pt idx="29">
                  <c:v>37.1043504977376</c:v>
                </c:pt>
                <c:pt idx="30">
                  <c:v>38.9379949773756</c:v>
                </c:pt>
                <c:pt idx="31">
                  <c:v>40.4306150642534</c:v>
                </c:pt>
                <c:pt idx="32">
                  <c:v>40.2952602371041</c:v>
                </c:pt>
                <c:pt idx="33">
                  <c:v>42.1190378823529</c:v>
                </c:pt>
                <c:pt idx="34">
                  <c:v>43.2341631583711</c:v>
                </c:pt>
                <c:pt idx="35">
                  <c:v>45.8409306352941</c:v>
                </c:pt>
                <c:pt idx="36">
                  <c:v>45.0237176886878</c:v>
                </c:pt>
                <c:pt idx="37">
                  <c:v>48.6736788434389</c:v>
                </c:pt>
                <c:pt idx="38">
                  <c:v>49.927288760181</c:v>
                </c:pt>
                <c:pt idx="39">
                  <c:v>53.2030399728507</c:v>
                </c:pt>
                <c:pt idx="40">
                  <c:v>53.8773854226245</c:v>
                </c:pt>
                <c:pt idx="41">
                  <c:v>54.7239968289593</c:v>
                </c:pt>
                <c:pt idx="42">
                  <c:v>56.1782526986425</c:v>
                </c:pt>
                <c:pt idx="43">
                  <c:v>57.6186408144796</c:v>
                </c:pt>
                <c:pt idx="44">
                  <c:v>59.0451611764706</c:v>
                </c:pt>
                <c:pt idx="45">
                  <c:v>60.4578137846154</c:v>
                </c:pt>
                <c:pt idx="46">
                  <c:v>61.856598638914</c:v>
                </c:pt>
                <c:pt idx="47">
                  <c:v>63.2415157393665</c:v>
                </c:pt>
                <c:pt idx="48">
                  <c:v>64.6125650859729</c:v>
                </c:pt>
                <c:pt idx="49">
                  <c:v>65.969746678733</c:v>
                </c:pt>
                <c:pt idx="50">
                  <c:v>67.3130605176471</c:v>
                </c:pt>
                <c:pt idx="51">
                  <c:v>68.6425066027149</c:v>
                </c:pt>
                <c:pt idx="52">
                  <c:v>69.9580849339367</c:v>
                </c:pt>
                <c:pt idx="53">
                  <c:v>71.2597955113122</c:v>
                </c:pt>
                <c:pt idx="54">
                  <c:v>72.5476383348416</c:v>
                </c:pt>
                <c:pt idx="55">
                  <c:v>73.8216134045249</c:v>
                </c:pt>
                <c:pt idx="56">
                  <c:v>75.081720720362</c:v>
                </c:pt>
                <c:pt idx="57">
                  <c:v>76.3279602823529</c:v>
                </c:pt>
                <c:pt idx="58">
                  <c:v>77.5603320904977</c:v>
                </c:pt>
                <c:pt idx="59">
                  <c:v>78.7788361447964</c:v>
                </c:pt>
                <c:pt idx="60">
                  <c:v>79.9834724452489</c:v>
                </c:pt>
                <c:pt idx="61">
                  <c:v>81.1742409918552</c:v>
                </c:pt>
                <c:pt idx="62">
                  <c:v>82.3511417846154</c:v>
                </c:pt>
                <c:pt idx="63">
                  <c:v>83.5141748235294</c:v>
                </c:pt>
                <c:pt idx="64">
                  <c:v>84.6633401085973</c:v>
                </c:pt>
                <c:pt idx="65">
                  <c:v>85.798637639819</c:v>
                </c:pt>
                <c:pt idx="66">
                  <c:v>86.9200674171946</c:v>
                </c:pt>
                <c:pt idx="67">
                  <c:v>88.027629440724</c:v>
                </c:pt>
                <c:pt idx="68">
                  <c:v>89.1213237104072</c:v>
                </c:pt>
                <c:pt idx="69">
                  <c:v>90.2011502262443</c:v>
                </c:pt>
                <c:pt idx="70">
                  <c:v>91.2671089882353</c:v>
                </c:pt>
                <c:pt idx="71">
                  <c:v>92.3191999963801</c:v>
                </c:pt>
                <c:pt idx="72">
                  <c:v>93.3574232506787</c:v>
                </c:pt>
                <c:pt idx="73">
                  <c:v>94.3817787511312</c:v>
                </c:pt>
                <c:pt idx="74">
                  <c:v>95.3922664977376</c:v>
                </c:pt>
                <c:pt idx="75">
                  <c:v>96.3888864904977</c:v>
                </c:pt>
                <c:pt idx="76">
                  <c:v>97.3716387294118</c:v>
                </c:pt>
                <c:pt idx="77">
                  <c:v>98.3405232144796</c:v>
                </c:pt>
                <c:pt idx="78">
                  <c:v>99.2955399457014</c:v>
                </c:pt>
                <c:pt idx="79">
                  <c:v>100.236688923077</c:v>
                </c:pt>
                <c:pt idx="80">
                  <c:v>101.163970146606</c:v>
                </c:pt>
                <c:pt idx="81">
                  <c:v>102.07738361629</c:v>
                </c:pt>
                <c:pt idx="82">
                  <c:v>102.976929332127</c:v>
                </c:pt>
                <c:pt idx="83">
                  <c:v>103.862607294118</c:v>
                </c:pt>
                <c:pt idx="84">
                  <c:v>104.734417502262</c:v>
                </c:pt>
                <c:pt idx="85">
                  <c:v>105.592359956561</c:v>
                </c:pt>
              </c:numCache>
            </c:numRef>
          </c:yVal>
          <c:smooth val="1"/>
        </c:ser>
        <c:axId val="27144307"/>
        <c:axId val="96105387"/>
      </c:scatterChart>
      <c:valAx>
        <c:axId val="27144307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5387"/>
        <c:crossesAt val="0"/>
        <c:crossBetween val="midCat"/>
        <c:majorUnit val="10"/>
        <c:minorUnit val="5"/>
      </c:valAx>
      <c:valAx>
        <c:axId val="9610538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13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4307"/>
        <c:crossesAt val="0"/>
        <c:crossBetween val="midCat"/>
        <c:majorUnit val="2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V - 3rd order polynom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33697556093"/>
          <c:y val="0.125843454790823"/>
          <c:w val="0.910167653682542"/>
          <c:h val="0.782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44"/>
            <c:backward val="0"/>
            <c:dispRSqr val="1"/>
            <c:dispEq val="1"/>
          </c:trendline>
          <c:cat>
            <c:strRef>
              <c:f>Solar!$A$10:$A$64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Solar!$E$10:$E$20</c:f>
              <c:numCache>
                <c:formatCode>General</c:formatCode>
                <c:ptCount val="11"/>
                <c:pt idx="0">
                  <c:v>0.19931378280543</c:v>
                </c:pt>
                <c:pt idx="1">
                  <c:v>0.246685167420814</c:v>
                </c:pt>
                <c:pt idx="2">
                  <c:v>0.305014479638009</c:v>
                </c:pt>
                <c:pt idx="3">
                  <c:v>0.380816226244344</c:v>
                </c:pt>
                <c:pt idx="4">
                  <c:v>0.489152850678733</c:v>
                </c:pt>
                <c:pt idx="5">
                  <c:v>0.636199954751131</c:v>
                </c:pt>
                <c:pt idx="6">
                  <c:v>0.847714316742082</c:v>
                </c:pt>
                <c:pt idx="7">
                  <c:v>1.12791342081448</c:v>
                </c:pt>
                <c:pt idx="8">
                  <c:v>1.60991161085973</c:v>
                </c:pt>
                <c:pt idx="9">
                  <c:v>2.15969079638009</c:v>
                </c:pt>
                <c:pt idx="10">
                  <c:v>2.79984464253394</c:v>
                </c:pt>
              </c:numCache>
            </c:numRef>
          </c:val>
        </c:ser>
        <c:gapWidth val="150"/>
        <c:overlap val="0"/>
        <c:axId val="30800242"/>
        <c:axId val="35287995"/>
      </c:barChart>
      <c:catAx>
        <c:axId val="308002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7995"/>
        <c:crossesAt val="0"/>
        <c:auto val="1"/>
        <c:lblAlgn val="ctr"/>
        <c:lblOffset val="100"/>
        <c:noMultiLvlLbl val="0"/>
      </c:catAx>
      <c:valAx>
        <c:axId val="3528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275252314621737"/>
              <c:y val="0.368645973909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0242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112853448995"/>
          <c:y val="0.888101664417454"/>
          <c:w val="0.72975227291684"/>
          <c:h val="0.067476383265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Supply by Source</a:t>
            </a:r>
          </a:p>
        </c:rich>
      </c:tx>
      <c:layout>
        <c:manualLayout>
          <c:xMode val="edge"/>
          <c:yMode val="edge"/>
          <c:x val="0.327906627260432"/>
          <c:y val="0.04212598425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282572759605"/>
          <c:y val="0.145984251968504"/>
          <c:w val="0.908981615989581"/>
          <c:h val="0.766614173228347"/>
        </c:manualLayout>
      </c:layout>
      <c:lineChart>
        <c:grouping val="standard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B$2:$B$87</c:f>
              <c:numCache>
                <c:formatCode>General</c:formatCode>
                <c:ptCount val="86"/>
                <c:pt idx="0">
                  <c:v>1566.3335577669</c:v>
                </c:pt>
                <c:pt idx="1">
                  <c:v>1700.63323160734</c:v>
                </c:pt>
                <c:pt idx="2">
                  <c:v>1824.73682639962</c:v>
                </c:pt>
                <c:pt idx="3">
                  <c:v>1990.89321277058</c:v>
                </c:pt>
                <c:pt idx="4">
                  <c:v>2141.18404357343</c:v>
                </c:pt>
                <c:pt idx="5">
                  <c:v>2355.23027480673</c:v>
                </c:pt>
                <c:pt idx="6">
                  <c:v>2492.64888536718</c:v>
                </c:pt>
                <c:pt idx="7">
                  <c:v>2636.64203626288</c:v>
                </c:pt>
                <c:pt idx="8">
                  <c:v>2866.60278900327</c:v>
                </c:pt>
                <c:pt idx="9">
                  <c:v>2875.16075924465</c:v>
                </c:pt>
                <c:pt idx="10">
                  <c:v>2734.40466100885</c:v>
                </c:pt>
                <c:pt idx="11">
                  <c:v>2968.97084985165</c:v>
                </c:pt>
                <c:pt idx="12">
                  <c:v>3073.24857021129</c:v>
                </c:pt>
                <c:pt idx="13">
                  <c:v>3103.08885334163</c:v>
                </c:pt>
                <c:pt idx="14">
                  <c:v>3233.13472690955</c:v>
                </c:pt>
                <c:pt idx="15">
                  <c:v>3087.94159454456</c:v>
                </c:pt>
                <c:pt idx="16">
                  <c:v>2910.01723707041</c:v>
                </c:pt>
                <c:pt idx="17">
                  <c:v>2795.63087804821</c:v>
                </c:pt>
                <c:pt idx="18">
                  <c:v>2759.1573752565</c:v>
                </c:pt>
                <c:pt idx="19">
                  <c:v>2814.58020699826</c:v>
                </c:pt>
                <c:pt idx="20">
                  <c:v>2792.11774738637</c:v>
                </c:pt>
                <c:pt idx="21">
                  <c:v>2935.92243379788</c:v>
                </c:pt>
                <c:pt idx="22">
                  <c:v>2947.12969276108</c:v>
                </c:pt>
                <c:pt idx="23">
                  <c:v>3069.03417839586</c:v>
                </c:pt>
                <c:pt idx="24">
                  <c:v>3102.89301295743</c:v>
                </c:pt>
                <c:pt idx="25">
                  <c:v>3170.58096532529</c:v>
                </c:pt>
                <c:pt idx="26">
                  <c:v>3160.46439150559</c:v>
                </c:pt>
                <c:pt idx="27">
                  <c:v>3190.03282433434</c:v>
                </c:pt>
                <c:pt idx="28">
                  <c:v>3188.63759885136</c:v>
                </c:pt>
                <c:pt idx="29">
                  <c:v>3237.20503168362</c:v>
                </c:pt>
                <c:pt idx="30">
                  <c:v>3281.01532528954</c:v>
                </c:pt>
                <c:pt idx="31">
                  <c:v>3376.508173369</c:v>
                </c:pt>
                <c:pt idx="32">
                  <c:v>3480.47150871074</c:v>
                </c:pt>
                <c:pt idx="33">
                  <c:v>3548.34191684922</c:v>
                </c:pt>
                <c:pt idx="34">
                  <c:v>3482.94657892247</c:v>
                </c:pt>
                <c:pt idx="35">
                  <c:v>3618.14820700895</c:v>
                </c:pt>
                <c:pt idx="36">
                  <c:v>3602.66580381271</c:v>
                </c:pt>
                <c:pt idx="37">
                  <c:v>3575.62719031544</c:v>
                </c:pt>
                <c:pt idx="38">
                  <c:v>3701.3491961089</c:v>
                </c:pt>
                <c:pt idx="39">
                  <c:v>3862.60045770775</c:v>
                </c:pt>
                <c:pt idx="40">
                  <c:v>3896.78799696844</c:v>
                </c:pt>
                <c:pt idx="41">
                  <c:v>3914.0684381934</c:v>
                </c:pt>
                <c:pt idx="42">
                  <c:v>3914.0684381934</c:v>
                </c:pt>
                <c:pt idx="43">
                  <c:v>3904.28326709792</c:v>
                </c:pt>
                <c:pt idx="44">
                  <c:v>3884.76185076243</c:v>
                </c:pt>
                <c:pt idx="45">
                  <c:v>3855.62613688171</c:v>
                </c:pt>
                <c:pt idx="46">
                  <c:v>3817.06987551289</c:v>
                </c:pt>
                <c:pt idx="47">
                  <c:v>3769.35650206898</c:v>
                </c:pt>
                <c:pt idx="48">
                  <c:v>3712.81615453795</c:v>
                </c:pt>
                <c:pt idx="49">
                  <c:v>3647.84187183353</c:v>
                </c:pt>
                <c:pt idx="50">
                  <c:v>3574.88503439686</c:v>
                </c:pt>
                <c:pt idx="51">
                  <c:v>3494.45012112293</c:v>
                </c:pt>
                <c:pt idx="52">
                  <c:v>3407.08886809486</c:v>
                </c:pt>
                <c:pt idx="53">
                  <c:v>3313.39392422225</c:v>
                </c:pt>
                <c:pt idx="54">
                  <c:v>3213.99210649558</c:v>
                </c:pt>
                <c:pt idx="55">
                  <c:v>3109.53736303448</c:v>
                </c:pt>
                <c:pt idx="56">
                  <c:v>3000.70355532827</c:v>
                </c:pt>
                <c:pt idx="57">
                  <c:v>2888.17717200346</c:v>
                </c:pt>
                <c:pt idx="58">
                  <c:v>2772.65008512332</c:v>
                </c:pt>
                <c:pt idx="59">
                  <c:v>2654.81245650558</c:v>
                </c:pt>
                <c:pt idx="60">
                  <c:v>2535.34589596283</c:v>
                </c:pt>
                <c:pt idx="61">
                  <c:v>2414.91696590459</c:v>
                </c:pt>
                <c:pt idx="62">
                  <c:v>2294.17111760936</c:v>
                </c:pt>
                <c:pt idx="63">
                  <c:v>2179.4625617289</c:v>
                </c:pt>
                <c:pt idx="64">
                  <c:v>2070.48943364245</c:v>
                </c:pt>
                <c:pt idx="65">
                  <c:v>1966.96496196033</c:v>
                </c:pt>
                <c:pt idx="66">
                  <c:v>1868.61671386231</c:v>
                </c:pt>
                <c:pt idx="67">
                  <c:v>1775.1858781692</c:v>
                </c:pt>
                <c:pt idx="68">
                  <c:v>1686.42658426074</c:v>
                </c:pt>
                <c:pt idx="69">
                  <c:v>1602.1052550477</c:v>
                </c:pt>
                <c:pt idx="70">
                  <c:v>1521.99999229531</c:v>
                </c:pt>
                <c:pt idx="71">
                  <c:v>1445.89999268055</c:v>
                </c:pt>
                <c:pt idx="72">
                  <c:v>1373.60499304652</c:v>
                </c:pt>
                <c:pt idx="73">
                  <c:v>1304.92474339419</c:v>
                </c:pt>
                <c:pt idx="74">
                  <c:v>1239.67850622449</c:v>
                </c:pt>
                <c:pt idx="75">
                  <c:v>1177.69458091326</c:v>
                </c:pt>
                <c:pt idx="76">
                  <c:v>1118.8098518676</c:v>
                </c:pt>
                <c:pt idx="77">
                  <c:v>1062.86935927422</c:v>
                </c:pt>
                <c:pt idx="78">
                  <c:v>1009.72589131051</c:v>
                </c:pt>
                <c:pt idx="79">
                  <c:v>959.239596744981</c:v>
                </c:pt>
                <c:pt idx="80">
                  <c:v>911.277616907732</c:v>
                </c:pt>
                <c:pt idx="81">
                  <c:v>865.713736062346</c:v>
                </c:pt>
                <c:pt idx="82">
                  <c:v>822.428049259228</c:v>
                </c:pt>
                <c:pt idx="83">
                  <c:v>781.306646796267</c:v>
                </c:pt>
                <c:pt idx="84">
                  <c:v>742.241314456454</c:v>
                </c:pt>
                <c:pt idx="85">
                  <c:v>705.129248733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C$2:$C$87</c:f>
              <c:numCache>
                <c:formatCode>General</c:formatCode>
                <c:ptCount val="86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  <c:pt idx="42">
                  <c:v>2636.02491391162</c:v>
                </c:pt>
                <c:pt idx="43">
                  <c:v>2695.27274381277</c:v>
                </c:pt>
                <c:pt idx="44">
                  <c:v>2752.48314900986</c:v>
                </c:pt>
                <c:pt idx="45">
                  <c:v>2807.46730991957</c:v>
                </c:pt>
                <c:pt idx="46">
                  <c:v>2860.04051142745</c:v>
                </c:pt>
                <c:pt idx="47">
                  <c:v>2910.02315871637</c:v>
                </c:pt>
                <c:pt idx="48">
                  <c:v>2957.24178392507</c:v>
                </c:pt>
                <c:pt idx="49">
                  <c:v>3001.5300358808</c:v>
                </c:pt>
                <c:pt idx="50">
                  <c:v>3042.72964512371</c:v>
                </c:pt>
                <c:pt idx="51">
                  <c:v>3080.69135649181</c:v>
                </c:pt>
                <c:pt idx="52">
                  <c:v>3115.2758216646</c:v>
                </c:pt>
                <c:pt idx="53">
                  <c:v>3146.35444427154</c:v>
                </c:pt>
                <c:pt idx="54">
                  <c:v>3173.81017045735</c:v>
                </c:pt>
                <c:pt idx="55">
                  <c:v>3197.53821815804</c:v>
                </c:pt>
                <c:pt idx="56">
                  <c:v>3217.44673877685</c:v>
                </c:pt>
                <c:pt idx="57">
                  <c:v>3233.45740545409</c:v>
                </c:pt>
                <c:pt idx="58">
                  <c:v>3245.50592269493</c:v>
                </c:pt>
                <c:pt idx="59">
                  <c:v>3253.5424527481</c:v>
                </c:pt>
                <c:pt idx="60">
                  <c:v>3257.53195481157</c:v>
                </c:pt>
                <c:pt idx="61">
                  <c:v>3257.45443386915</c:v>
                </c:pt>
                <c:pt idx="62">
                  <c:v>3241.08964260218</c:v>
                </c:pt>
                <c:pt idx="63">
                  <c:v>3208.60161651878</c:v>
                </c:pt>
                <c:pt idx="64">
                  <c:v>3160.39623574569</c:v>
                </c:pt>
                <c:pt idx="65">
                  <c:v>3097.11310167043</c:v>
                </c:pt>
                <c:pt idx="66">
                  <c:v>3019.61157074532</c:v>
                </c:pt>
                <c:pt idx="67">
                  <c:v>2928.95136457815</c:v>
                </c:pt>
                <c:pt idx="68">
                  <c:v>2826.36836525451</c:v>
                </c:pt>
                <c:pt idx="69">
                  <c:v>2713.24637029436</c:v>
                </c:pt>
                <c:pt idx="70">
                  <c:v>2591.08571529578</c:v>
                </c:pt>
                <c:pt idx="71">
                  <c:v>2461.4697683073</c:v>
                </c:pt>
                <c:pt idx="72">
                  <c:v>2326.03035435527</c:v>
                </c:pt>
                <c:pt idx="73">
                  <c:v>2186.41317951103</c:v>
                </c:pt>
                <c:pt idx="74">
                  <c:v>2044.24429179215</c:v>
                </c:pt>
                <c:pt idx="75">
                  <c:v>1901.09854357252</c:v>
                </c:pt>
                <c:pt idx="76">
                  <c:v>1758.4709115137</c:v>
                </c:pt>
                <c:pt idx="77">
                  <c:v>1617.75139147516</c:v>
                </c:pt>
                <c:pt idx="78">
                  <c:v>1480.20402484758</c:v>
                </c:pt>
                <c:pt idx="79">
                  <c:v>1346.95043753521</c:v>
                </c:pt>
                <c:pt idx="80">
                  <c:v>1218.95809198838</c:v>
                </c:pt>
                <c:pt idx="81">
                  <c:v>1097.03327469956</c:v>
                </c:pt>
                <c:pt idx="82">
                  <c:v>981.818674265445</c:v>
                </c:pt>
                <c:pt idx="83">
                  <c:v>873.795255318871</c:v>
                </c:pt>
                <c:pt idx="84">
                  <c:v>773.288006861359</c:v>
                </c:pt>
                <c:pt idx="85">
                  <c:v>680.475043758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E$2:$E$87</c:f>
              <c:numCache>
                <c:formatCode>General</c:formatCode>
                <c:ptCount val="86"/>
                <c:pt idx="0">
                  <c:v>1481.76696612984</c:v>
                </c:pt>
                <c:pt idx="1">
                  <c:v>1505.45873716693</c:v>
                </c:pt>
                <c:pt idx="2">
                  <c:v>1442.19834921829</c:v>
                </c:pt>
                <c:pt idx="3">
                  <c:v>1504.38429016636</c:v>
                </c:pt>
                <c:pt idx="4">
                  <c:v>1526.08951458655</c:v>
                </c:pt>
                <c:pt idx="5">
                  <c:v>1533.69833383165</c:v>
                </c:pt>
                <c:pt idx="6">
                  <c:v>1515.23595392933</c:v>
                </c:pt>
                <c:pt idx="7">
                  <c:v>1529.20157689166</c:v>
                </c:pt>
                <c:pt idx="8">
                  <c:v>1582.47593933418</c:v>
                </c:pt>
                <c:pt idx="9">
                  <c:v>1596.22859248254</c:v>
                </c:pt>
                <c:pt idx="10">
                  <c:v>1616.1619015931</c:v>
                </c:pt>
                <c:pt idx="11">
                  <c:v>1686.5305205988</c:v>
                </c:pt>
                <c:pt idx="12">
                  <c:v>1730.53673189351</c:v>
                </c:pt>
                <c:pt idx="13">
                  <c:v>1747.49525831829</c:v>
                </c:pt>
                <c:pt idx="14">
                  <c:v>1837.19992413047</c:v>
                </c:pt>
                <c:pt idx="15">
                  <c:v>1807.36731144096</c:v>
                </c:pt>
                <c:pt idx="16">
                  <c:v>1821.95040582546</c:v>
                </c:pt>
                <c:pt idx="17">
                  <c:v>1854.21655672085</c:v>
                </c:pt>
                <c:pt idx="18">
                  <c:v>1901.17152793062</c:v>
                </c:pt>
                <c:pt idx="19">
                  <c:v>1991.22141038387</c:v>
                </c:pt>
                <c:pt idx="20">
                  <c:v>2075.39888989337</c:v>
                </c:pt>
                <c:pt idx="21">
                  <c:v>2118.83809210778</c:v>
                </c:pt>
                <c:pt idx="22">
                  <c:v>2193.71873594399</c:v>
                </c:pt>
                <c:pt idx="23">
                  <c:v>2253.14028581506</c:v>
                </c:pt>
                <c:pt idx="24">
                  <c:v>2267.5147876889</c:v>
                </c:pt>
                <c:pt idx="25">
                  <c:v>2237.15912120621</c:v>
                </c:pt>
                <c:pt idx="26">
                  <c:v>2219.51197014646</c:v>
                </c:pt>
                <c:pt idx="27">
                  <c:v>2202.21325061457</c:v>
                </c:pt>
                <c:pt idx="28">
                  <c:v>2216.89469125794</c:v>
                </c:pt>
                <c:pt idx="29">
                  <c:v>2230.18293684477</c:v>
                </c:pt>
                <c:pt idx="30">
                  <c:v>2284.7180434481</c:v>
                </c:pt>
                <c:pt idx="31">
                  <c:v>2355.83306122474</c:v>
                </c:pt>
                <c:pt idx="32">
                  <c:v>2340.31358215483</c:v>
                </c:pt>
                <c:pt idx="33">
                  <c:v>2285.75085203637</c:v>
                </c:pt>
                <c:pt idx="34">
                  <c:v>2276.64285376183</c:v>
                </c:pt>
                <c:pt idx="35">
                  <c:v>2364.27589606714</c:v>
                </c:pt>
                <c:pt idx="36">
                  <c:v>2384.75373994747</c:v>
                </c:pt>
                <c:pt idx="37">
                  <c:v>2437.21229382999</c:v>
                </c:pt>
                <c:pt idx="38">
                  <c:v>2632.84380189403</c:v>
                </c:pt>
                <c:pt idx="39">
                  <c:v>2805.53976795566</c:v>
                </c:pt>
                <c:pt idx="40">
                  <c:v>2957.02210784105</c:v>
                </c:pt>
                <c:pt idx="41">
                  <c:v>3090.1429119914</c:v>
                </c:pt>
                <c:pt idx="42">
                  <c:v>3182.84719935114</c:v>
                </c:pt>
                <c:pt idx="43">
                  <c:v>3262.41837933492</c:v>
                </c:pt>
                <c:pt idx="44">
                  <c:v>3339.08521124929</c:v>
                </c:pt>
                <c:pt idx="45">
                  <c:v>3450</c:v>
                </c:pt>
                <c:pt idx="46">
                  <c:v>3520.725</c:v>
                </c:pt>
                <c:pt idx="47">
                  <c:v>3587.618775</c:v>
                </c:pt>
                <c:pt idx="48">
                  <c:v>3650.4021035625</c:v>
                </c:pt>
                <c:pt idx="49">
                  <c:v>3708.8085372195</c:v>
                </c:pt>
                <c:pt idx="50">
                  <c:v>3762.58626100918</c:v>
                </c:pt>
                <c:pt idx="51">
                  <c:v>3811.4998824023</c:v>
                </c:pt>
                <c:pt idx="52">
                  <c:v>3855.33213104993</c:v>
                </c:pt>
                <c:pt idx="53">
                  <c:v>3893.88545236043</c:v>
                </c:pt>
                <c:pt idx="54">
                  <c:v>3926.98347870549</c:v>
                </c:pt>
                <c:pt idx="55">
                  <c:v>3954.47236305643</c:v>
                </c:pt>
                <c:pt idx="56">
                  <c:v>3976.22196105324</c:v>
                </c:pt>
                <c:pt idx="57">
                  <c:v>3992.12684889745</c:v>
                </c:pt>
                <c:pt idx="58">
                  <c:v>4002.1071660197</c:v>
                </c:pt>
                <c:pt idx="59">
                  <c:v>4006.10927318571</c:v>
                </c:pt>
                <c:pt idx="60">
                  <c:v>4004.10621854912</c:v>
                </c:pt>
                <c:pt idx="61">
                  <c:v>4000.10211233057</c:v>
                </c:pt>
                <c:pt idx="62">
                  <c:v>3994.10195916208</c:v>
                </c:pt>
                <c:pt idx="63">
                  <c:v>3986.11375524375</c:v>
                </c:pt>
                <c:pt idx="64">
                  <c:v>3976.14847085564</c:v>
                </c:pt>
                <c:pt idx="65">
                  <c:v>3964.22002544308</c:v>
                </c:pt>
                <c:pt idx="66">
                  <c:v>3950.34525535403</c:v>
                </c:pt>
                <c:pt idx="67">
                  <c:v>3934.54387433261</c:v>
                </c:pt>
                <c:pt idx="68">
                  <c:v>3916.83842689811</c:v>
                </c:pt>
                <c:pt idx="69">
                  <c:v>3897.25423476362</c:v>
                </c:pt>
                <c:pt idx="70">
                  <c:v>3875.81933647242</c:v>
                </c:pt>
                <c:pt idx="71">
                  <c:v>3852.56442045359</c:v>
                </c:pt>
                <c:pt idx="72">
                  <c:v>3827.52275172064</c:v>
                </c:pt>
                <c:pt idx="73">
                  <c:v>3800.7300924586</c:v>
                </c:pt>
                <c:pt idx="74">
                  <c:v>3772.22461676516</c:v>
                </c:pt>
                <c:pt idx="75">
                  <c:v>3742.04681983103</c:v>
                </c:pt>
                <c:pt idx="76">
                  <c:v>3710.23942186247</c:v>
                </c:pt>
                <c:pt idx="77">
                  <c:v>3676.84726706571</c:v>
                </c:pt>
                <c:pt idx="78">
                  <c:v>3641.91721802858</c:v>
                </c:pt>
                <c:pt idx="79">
                  <c:v>3605.4980458483</c:v>
                </c:pt>
                <c:pt idx="80">
                  <c:v>3567.64031636689</c:v>
                </c:pt>
                <c:pt idx="81">
                  <c:v>3528.39627288686</c:v>
                </c:pt>
                <c:pt idx="82">
                  <c:v>3487.81971574866</c:v>
                </c:pt>
                <c:pt idx="83">
                  <c:v>3445.96587915967</c:v>
                </c:pt>
                <c:pt idx="84">
                  <c:v>3402.89130567018</c:v>
                </c:pt>
                <c:pt idx="85">
                  <c:v>3358.65371869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F$2:$F$87</c:f>
              <c:numCache>
                <c:formatCode>General</c:formatCode>
                <c:ptCount val="86"/>
                <c:pt idx="0">
                  <c:v>5.806</c:v>
                </c:pt>
                <c:pt idx="1">
                  <c:v>7.783</c:v>
                </c:pt>
                <c:pt idx="2">
                  <c:v>9.554</c:v>
                </c:pt>
                <c:pt idx="3">
                  <c:v>11.675</c:v>
                </c:pt>
                <c:pt idx="4">
                  <c:v>14.224</c:v>
                </c:pt>
                <c:pt idx="5">
                  <c:v>17.497</c:v>
                </c:pt>
                <c:pt idx="6">
                  <c:v>24.886</c:v>
                </c:pt>
                <c:pt idx="7">
                  <c:v>34.132</c:v>
                </c:pt>
                <c:pt idx="8">
                  <c:v>45.848</c:v>
                </c:pt>
                <c:pt idx="9">
                  <c:v>59.593</c:v>
                </c:pt>
                <c:pt idx="10">
                  <c:v>82.448</c:v>
                </c:pt>
                <c:pt idx="11">
                  <c:v>98.071</c:v>
                </c:pt>
                <c:pt idx="12">
                  <c:v>121.178</c:v>
                </c:pt>
                <c:pt idx="13">
                  <c:v>140.162</c:v>
                </c:pt>
                <c:pt idx="14">
                  <c:v>144.757</c:v>
                </c:pt>
                <c:pt idx="15">
                  <c:v>160.987</c:v>
                </c:pt>
                <c:pt idx="16">
                  <c:v>189.191</c:v>
                </c:pt>
                <c:pt idx="17">
                  <c:v>207.457</c:v>
                </c:pt>
                <c:pt idx="18">
                  <c:v>232.975</c:v>
                </c:pt>
                <c:pt idx="19">
                  <c:v>281.66</c:v>
                </c:pt>
                <c:pt idx="20">
                  <c:v>335.349</c:v>
                </c:pt>
                <c:pt idx="21">
                  <c:v>361.291</c:v>
                </c:pt>
                <c:pt idx="22">
                  <c:v>392.909</c:v>
                </c:pt>
                <c:pt idx="23">
                  <c:v>428.405</c:v>
                </c:pt>
                <c:pt idx="24">
                  <c:v>440.655</c:v>
                </c:pt>
                <c:pt idx="25">
                  <c:v>453.207091019148</c:v>
                </c:pt>
                <c:pt idx="26">
                  <c:v>474.627710197912</c:v>
                </c:pt>
                <c:pt idx="27">
                  <c:v>478.49355299358</c:v>
                </c:pt>
                <c:pt idx="28">
                  <c:v>495.02489494298</c:v>
                </c:pt>
                <c:pt idx="29">
                  <c:v>504.23776226222</c:v>
                </c:pt>
                <c:pt idx="30">
                  <c:v>526.09449438224</c:v>
                </c:pt>
                <c:pt idx="31">
                  <c:v>545.022959067303</c:v>
                </c:pt>
                <c:pt idx="32">
                  <c:v>541.28436150831</c:v>
                </c:pt>
                <c:pt idx="33">
                  <c:v>550.249965679782</c:v>
                </c:pt>
                <c:pt idx="34">
                  <c:v>571.289111369643</c:v>
                </c:pt>
                <c:pt idx="35">
                  <c:v>584.489724660524</c:v>
                </c:pt>
                <c:pt idx="36">
                  <c:v>600.906717103078</c:v>
                </c:pt>
                <c:pt idx="37">
                  <c:v>610.932715501715</c:v>
                </c:pt>
                <c:pt idx="38">
                  <c:v>598.772735562758</c:v>
                </c:pt>
                <c:pt idx="39">
                  <c:v>625.608755989852</c:v>
                </c:pt>
                <c:pt idx="40">
                  <c:v>626.970300276584</c:v>
                </c:pt>
                <c:pt idx="41">
                  <c:v>635.522782662405</c:v>
                </c:pt>
                <c:pt idx="42">
                  <c:v>675.321281544967</c:v>
                </c:pt>
                <c:pt idx="43">
                  <c:v>684.530208111489</c:v>
                </c:pt>
                <c:pt idx="44">
                  <c:v>693.739134678011</c:v>
                </c:pt>
                <c:pt idx="45">
                  <c:v>702.948061244534</c:v>
                </c:pt>
                <c:pt idx="46">
                  <c:v>712.156987811056</c:v>
                </c:pt>
                <c:pt idx="47">
                  <c:v>721.365914377578</c:v>
                </c:pt>
                <c:pt idx="48">
                  <c:v>735.179304227362</c:v>
                </c:pt>
                <c:pt idx="49">
                  <c:v>748.992694077145</c:v>
                </c:pt>
                <c:pt idx="50">
                  <c:v>762.806083926928</c:v>
                </c:pt>
                <c:pt idx="51">
                  <c:v>775.084652682291</c:v>
                </c:pt>
                <c:pt idx="52">
                  <c:v>787.363221437654</c:v>
                </c:pt>
                <c:pt idx="53">
                  <c:v>799.641790193017</c:v>
                </c:pt>
                <c:pt idx="54">
                  <c:v>811.920358948381</c:v>
                </c:pt>
                <c:pt idx="55">
                  <c:v>814.990001137221</c:v>
                </c:pt>
                <c:pt idx="56">
                  <c:v>821.129285514903</c:v>
                </c:pt>
                <c:pt idx="57">
                  <c:v>816.524822231642</c:v>
                </c:pt>
                <c:pt idx="58">
                  <c:v>816.524822231642</c:v>
                </c:pt>
                <c:pt idx="59">
                  <c:v>808.85071675954</c:v>
                </c:pt>
                <c:pt idx="60">
                  <c:v>788.898042532075</c:v>
                </c:pt>
                <c:pt idx="61">
                  <c:v>787.363221437654</c:v>
                </c:pt>
                <c:pt idx="62">
                  <c:v>778.154294871132</c:v>
                </c:pt>
                <c:pt idx="63">
                  <c:v>772.015010493451</c:v>
                </c:pt>
                <c:pt idx="64">
                  <c:v>765.875726115769</c:v>
                </c:pt>
                <c:pt idx="65">
                  <c:v>770.48018939903</c:v>
                </c:pt>
                <c:pt idx="66">
                  <c:v>755.131978454826</c:v>
                </c:pt>
                <c:pt idx="67">
                  <c:v>736.714125321782</c:v>
                </c:pt>
                <c:pt idx="68">
                  <c:v>724.435556566419</c:v>
                </c:pt>
                <c:pt idx="69">
                  <c:v>707.552524527795</c:v>
                </c:pt>
                <c:pt idx="70">
                  <c:v>672.251639356126</c:v>
                </c:pt>
                <c:pt idx="71">
                  <c:v>638.485575278878</c:v>
                </c:pt>
                <c:pt idx="72">
                  <c:v>616.998079956992</c:v>
                </c:pt>
                <c:pt idx="73">
                  <c:v>598.580226823948</c:v>
                </c:pt>
                <c:pt idx="74">
                  <c:v>592.440942446266</c:v>
                </c:pt>
                <c:pt idx="75">
                  <c:v>590.906121351846</c:v>
                </c:pt>
                <c:pt idx="76">
                  <c:v>590.906121351846</c:v>
                </c:pt>
                <c:pt idx="77">
                  <c:v>600.115047918368</c:v>
                </c:pt>
                <c:pt idx="78">
                  <c:v>606.25433229605</c:v>
                </c:pt>
                <c:pt idx="79">
                  <c:v>607.78915339047</c:v>
                </c:pt>
                <c:pt idx="80">
                  <c:v>615.463258862572</c:v>
                </c:pt>
                <c:pt idx="81">
                  <c:v>624.672185429094</c:v>
                </c:pt>
                <c:pt idx="82">
                  <c:v>630.811469806776</c:v>
                </c:pt>
                <c:pt idx="83">
                  <c:v>641.555217467718</c:v>
                </c:pt>
                <c:pt idx="84">
                  <c:v>650.764144034241</c:v>
                </c:pt>
                <c:pt idx="85">
                  <c:v>659.9730706007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G$2:$G$87</c:f>
              <c:numCache>
                <c:formatCode>General</c:formatCode>
                <c:ptCount val="86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  <c:pt idx="42">
                  <c:v>698.410442608154</c:v>
                </c:pt>
                <c:pt idx="43">
                  <c:v>708.642155592364</c:v>
                </c:pt>
                <c:pt idx="44">
                  <c:v>718.775738417334</c:v>
                </c:pt>
                <c:pt idx="45">
                  <c:v>728.802659968256</c:v>
                </c:pt>
                <c:pt idx="46">
                  <c:v>738.714376143825</c:v>
                </c:pt>
                <c:pt idx="47">
                  <c:v>748.50234162773</c:v>
                </c:pt>
                <c:pt idx="48">
                  <c:v>758.158021834728</c:v>
                </c:pt>
                <c:pt idx="49">
                  <c:v>767.672905008754</c:v>
                </c:pt>
                <c:pt idx="50">
                  <c:v>777.038514449861</c:v>
                </c:pt>
                <c:pt idx="51">
                  <c:v>786.246420846091</c:v>
                </c:pt>
                <c:pt idx="52">
                  <c:v>795.288254685821</c:v>
                </c:pt>
                <c:pt idx="53">
                  <c:v>804.155718725568</c:v>
                </c:pt>
                <c:pt idx="54">
                  <c:v>812.840600487804</c:v>
                </c:pt>
                <c:pt idx="55">
                  <c:v>821.334784762902</c:v>
                </c:pt>
                <c:pt idx="56">
                  <c:v>829.630266089007</c:v>
                </c:pt>
                <c:pt idx="57">
                  <c:v>837.719161183375</c:v>
                </c:pt>
                <c:pt idx="58">
                  <c:v>845.593721298499</c:v>
                </c:pt>
                <c:pt idx="59">
                  <c:v>853.24634447625</c:v>
                </c:pt>
                <c:pt idx="60">
                  <c:v>860.669587673194</c:v>
                </c:pt>
                <c:pt idx="61">
                  <c:v>867.856178730265</c:v>
                </c:pt>
                <c:pt idx="62">
                  <c:v>874.799028160107</c:v>
                </c:pt>
                <c:pt idx="63">
                  <c:v>881.491240725532</c:v>
                </c:pt>
                <c:pt idx="64">
                  <c:v>887.926126782828</c:v>
                </c:pt>
                <c:pt idx="65">
                  <c:v>894.097213363969</c:v>
                </c:pt>
                <c:pt idx="66">
                  <c:v>899.998254972171</c:v>
                </c:pt>
                <c:pt idx="67">
                  <c:v>905.623244065747</c:v>
                </c:pt>
                <c:pt idx="68">
                  <c:v>910.966421205735</c:v>
                </c:pt>
                <c:pt idx="69">
                  <c:v>916.022284843427</c:v>
                </c:pt>
                <c:pt idx="70">
                  <c:v>920.785600724613</c:v>
                </c:pt>
                <c:pt idx="71">
                  <c:v>925.251410888127</c:v>
                </c:pt>
                <c:pt idx="72">
                  <c:v>929.415042237124</c:v>
                </c:pt>
                <c:pt idx="73">
                  <c:v>933.272114662408</c:v>
                </c:pt>
                <c:pt idx="74">
                  <c:v>936.818548698125</c:v>
                </c:pt>
                <c:pt idx="75">
                  <c:v>940.050572691133</c:v>
                </c:pt>
                <c:pt idx="76">
                  <c:v>942.964729466476</c:v>
                </c:pt>
                <c:pt idx="77">
                  <c:v>945.557882472509</c:v>
                </c:pt>
                <c:pt idx="78">
                  <c:v>947.827221390443</c:v>
                </c:pt>
                <c:pt idx="79">
                  <c:v>949.770267194293</c:v>
                </c:pt>
                <c:pt idx="80">
                  <c:v>951.384876648524</c:v>
                </c:pt>
                <c:pt idx="81">
                  <c:v>952.669246231999</c:v>
                </c:pt>
                <c:pt idx="82">
                  <c:v>953.621915478231</c:v>
                </c:pt>
                <c:pt idx="83">
                  <c:v>954.241769723292</c:v>
                </c:pt>
                <c:pt idx="84">
                  <c:v>954.241769723292</c:v>
                </c:pt>
                <c:pt idx="85">
                  <c:v>954.241769723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ther Renewables"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J$2:$J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.0394778280543</c:v>
                </c:pt>
                <c:pt idx="16">
                  <c:v>7.51599366515837</c:v>
                </c:pt>
                <c:pt idx="17">
                  <c:v>9.86387647058824</c:v>
                </c:pt>
                <c:pt idx="18">
                  <c:v>10.6187626696833</c:v>
                </c:pt>
                <c:pt idx="19">
                  <c:v>11.9353604072398</c:v>
                </c:pt>
                <c:pt idx="20">
                  <c:v>12.5572384615385</c:v>
                </c:pt>
                <c:pt idx="21">
                  <c:v>13.7835787330317</c:v>
                </c:pt>
                <c:pt idx="22">
                  <c:v>15.1326986425339</c:v>
                </c:pt>
                <c:pt idx="23">
                  <c:v>15.8010001809955</c:v>
                </c:pt>
                <c:pt idx="24">
                  <c:v>26.8246744570136</c:v>
                </c:pt>
                <c:pt idx="25">
                  <c:v>28.7398239819005</c:v>
                </c:pt>
                <c:pt idx="26">
                  <c:v>30.6619577375566</c:v>
                </c:pt>
                <c:pt idx="27">
                  <c:v>34.144223800905</c:v>
                </c:pt>
                <c:pt idx="28">
                  <c:v>35.3284737104072</c:v>
                </c:pt>
                <c:pt idx="29">
                  <c:v>37.1043504977376</c:v>
                </c:pt>
                <c:pt idx="30">
                  <c:v>38.9379949773756</c:v>
                </c:pt>
                <c:pt idx="31">
                  <c:v>40.4306150642534</c:v>
                </c:pt>
                <c:pt idx="32">
                  <c:v>40.2952602371041</c:v>
                </c:pt>
                <c:pt idx="33">
                  <c:v>42.1190378823529</c:v>
                </c:pt>
                <c:pt idx="34">
                  <c:v>43.2341631583711</c:v>
                </c:pt>
                <c:pt idx="35">
                  <c:v>45.8409306352941</c:v>
                </c:pt>
                <c:pt idx="36">
                  <c:v>45.0237176886878</c:v>
                </c:pt>
                <c:pt idx="37">
                  <c:v>48.6736788434389</c:v>
                </c:pt>
                <c:pt idx="38">
                  <c:v>49.927288760181</c:v>
                </c:pt>
                <c:pt idx="39">
                  <c:v>53.2030399728507</c:v>
                </c:pt>
                <c:pt idx="40">
                  <c:v>53.8773854226245</c:v>
                </c:pt>
                <c:pt idx="41">
                  <c:v>54.7239968289593</c:v>
                </c:pt>
                <c:pt idx="42">
                  <c:v>56.1782526986425</c:v>
                </c:pt>
                <c:pt idx="43">
                  <c:v>57.6186408144796</c:v>
                </c:pt>
                <c:pt idx="44">
                  <c:v>59.0451611764706</c:v>
                </c:pt>
                <c:pt idx="45">
                  <c:v>60.4578137846154</c:v>
                </c:pt>
                <c:pt idx="46">
                  <c:v>61.856598638914</c:v>
                </c:pt>
                <c:pt idx="47">
                  <c:v>63.2415157393665</c:v>
                </c:pt>
                <c:pt idx="48">
                  <c:v>64.6125650859729</c:v>
                </c:pt>
                <c:pt idx="49">
                  <c:v>65.969746678733</c:v>
                </c:pt>
                <c:pt idx="50">
                  <c:v>67.3130605176471</c:v>
                </c:pt>
                <c:pt idx="51">
                  <c:v>68.6425066027149</c:v>
                </c:pt>
                <c:pt idx="52">
                  <c:v>69.9580849339367</c:v>
                </c:pt>
                <c:pt idx="53">
                  <c:v>71.2597955113122</c:v>
                </c:pt>
                <c:pt idx="54">
                  <c:v>72.5476383348416</c:v>
                </c:pt>
                <c:pt idx="55">
                  <c:v>73.8216134045249</c:v>
                </c:pt>
                <c:pt idx="56">
                  <c:v>75.081720720362</c:v>
                </c:pt>
                <c:pt idx="57">
                  <c:v>76.3279602823529</c:v>
                </c:pt>
                <c:pt idx="58">
                  <c:v>77.5603320904977</c:v>
                </c:pt>
                <c:pt idx="59">
                  <c:v>78.7788361447964</c:v>
                </c:pt>
                <c:pt idx="60">
                  <c:v>79.9834724452489</c:v>
                </c:pt>
                <c:pt idx="61">
                  <c:v>81.1742409918552</c:v>
                </c:pt>
                <c:pt idx="62">
                  <c:v>82.3511417846154</c:v>
                </c:pt>
                <c:pt idx="63">
                  <c:v>83.5141748235294</c:v>
                </c:pt>
                <c:pt idx="64">
                  <c:v>84.6633401085973</c:v>
                </c:pt>
                <c:pt idx="65">
                  <c:v>85.798637639819</c:v>
                </c:pt>
                <c:pt idx="66">
                  <c:v>86.9200674171946</c:v>
                </c:pt>
                <c:pt idx="67">
                  <c:v>88.027629440724</c:v>
                </c:pt>
                <c:pt idx="68">
                  <c:v>89.1213237104072</c:v>
                </c:pt>
                <c:pt idx="69">
                  <c:v>90.2011502262443</c:v>
                </c:pt>
                <c:pt idx="70">
                  <c:v>91.2671089882353</c:v>
                </c:pt>
                <c:pt idx="71">
                  <c:v>92.3191999963801</c:v>
                </c:pt>
                <c:pt idx="72">
                  <c:v>93.3574232506787</c:v>
                </c:pt>
                <c:pt idx="73">
                  <c:v>94.3817787511312</c:v>
                </c:pt>
                <c:pt idx="74">
                  <c:v>95.3922664977376</c:v>
                </c:pt>
                <c:pt idx="75">
                  <c:v>96.3888864904977</c:v>
                </c:pt>
                <c:pt idx="76">
                  <c:v>97.3716387294118</c:v>
                </c:pt>
                <c:pt idx="77">
                  <c:v>98.3405232144796</c:v>
                </c:pt>
                <c:pt idx="78">
                  <c:v>99.2955399457014</c:v>
                </c:pt>
                <c:pt idx="79">
                  <c:v>100.236688923077</c:v>
                </c:pt>
                <c:pt idx="80">
                  <c:v>101.163970146606</c:v>
                </c:pt>
                <c:pt idx="81">
                  <c:v>102.07738361629</c:v>
                </c:pt>
                <c:pt idx="82">
                  <c:v>102.976929332127</c:v>
                </c:pt>
                <c:pt idx="83">
                  <c:v>103.862607294118</c:v>
                </c:pt>
                <c:pt idx="84">
                  <c:v>104.734417502262</c:v>
                </c:pt>
                <c:pt idx="85">
                  <c:v>105.5923599565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H$2:$H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.70367647058824</c:v>
                </c:pt>
                <c:pt idx="33">
                  <c:v>4.78777601809955</c:v>
                </c:pt>
                <c:pt idx="34">
                  <c:v>6.78602714932127</c:v>
                </c:pt>
                <c:pt idx="35">
                  <c:v>8.93787556561086</c:v>
                </c:pt>
                <c:pt idx="36">
                  <c:v>12.0499547511312</c:v>
                </c:pt>
                <c:pt idx="37">
                  <c:v>15.4409864253394</c:v>
                </c:pt>
                <c:pt idx="38">
                  <c:v>19.4672171945701</c:v>
                </c:pt>
                <c:pt idx="39">
                  <c:v>23.6272262443439</c:v>
                </c:pt>
                <c:pt idx="40">
                  <c:v>29.2350135746606</c:v>
                </c:pt>
                <c:pt idx="41">
                  <c:v>36.5184977375566</c:v>
                </c:pt>
                <c:pt idx="42">
                  <c:v>42.511</c:v>
                </c:pt>
                <c:pt idx="43">
                  <c:v>49.86</c:v>
                </c:pt>
                <c:pt idx="44">
                  <c:v>57.843</c:v>
                </c:pt>
                <c:pt idx="45">
                  <c:v>66.46</c:v>
                </c:pt>
                <c:pt idx="46">
                  <c:v>75.711</c:v>
                </c:pt>
                <c:pt idx="47">
                  <c:v>85.596</c:v>
                </c:pt>
                <c:pt idx="48">
                  <c:v>96.115</c:v>
                </c:pt>
                <c:pt idx="49">
                  <c:v>107.268</c:v>
                </c:pt>
                <c:pt idx="50">
                  <c:v>119.055</c:v>
                </c:pt>
                <c:pt idx="51">
                  <c:v>131.476</c:v>
                </c:pt>
                <c:pt idx="52">
                  <c:v>144.531</c:v>
                </c:pt>
                <c:pt idx="53">
                  <c:v>158.22</c:v>
                </c:pt>
                <c:pt idx="54">
                  <c:v>172.543</c:v>
                </c:pt>
                <c:pt idx="55">
                  <c:v>187.5</c:v>
                </c:pt>
                <c:pt idx="56">
                  <c:v>203.091</c:v>
                </c:pt>
                <c:pt idx="57">
                  <c:v>219.316</c:v>
                </c:pt>
                <c:pt idx="58">
                  <c:v>236.175</c:v>
                </c:pt>
                <c:pt idx="59">
                  <c:v>253.668</c:v>
                </c:pt>
                <c:pt idx="60">
                  <c:v>271.795</c:v>
                </c:pt>
                <c:pt idx="61">
                  <c:v>290.556</c:v>
                </c:pt>
                <c:pt idx="62">
                  <c:v>309.951</c:v>
                </c:pt>
                <c:pt idx="63">
                  <c:v>329.98</c:v>
                </c:pt>
                <c:pt idx="64">
                  <c:v>350.643</c:v>
                </c:pt>
                <c:pt idx="65">
                  <c:v>371.94</c:v>
                </c:pt>
                <c:pt idx="66">
                  <c:v>393.871</c:v>
                </c:pt>
                <c:pt idx="67">
                  <c:v>416.436</c:v>
                </c:pt>
                <c:pt idx="68">
                  <c:v>439.635</c:v>
                </c:pt>
                <c:pt idx="69">
                  <c:v>463.468</c:v>
                </c:pt>
                <c:pt idx="70">
                  <c:v>487.935</c:v>
                </c:pt>
                <c:pt idx="71">
                  <c:v>513.036</c:v>
                </c:pt>
                <c:pt idx="72">
                  <c:v>538.771</c:v>
                </c:pt>
                <c:pt idx="73">
                  <c:v>565.14</c:v>
                </c:pt>
                <c:pt idx="74">
                  <c:v>592.143</c:v>
                </c:pt>
                <c:pt idx="75">
                  <c:v>619.78</c:v>
                </c:pt>
                <c:pt idx="76">
                  <c:v>648.051</c:v>
                </c:pt>
                <c:pt idx="77">
                  <c:v>676.956</c:v>
                </c:pt>
                <c:pt idx="78">
                  <c:v>706.495</c:v>
                </c:pt>
                <c:pt idx="79">
                  <c:v>736.668</c:v>
                </c:pt>
                <c:pt idx="80">
                  <c:v>767.475</c:v>
                </c:pt>
                <c:pt idx="81">
                  <c:v>798.916</c:v>
                </c:pt>
                <c:pt idx="82">
                  <c:v>830.991</c:v>
                </c:pt>
                <c:pt idx="83">
                  <c:v>863.7</c:v>
                </c:pt>
                <c:pt idx="84">
                  <c:v>897.043</c:v>
                </c:pt>
                <c:pt idx="85">
                  <c:v>931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I$2:$I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26524524886878</c:v>
                </c:pt>
                <c:pt idx="24">
                  <c:v>0.0277902081447964</c:v>
                </c:pt>
                <c:pt idx="25">
                  <c:v>0.0453002986425339</c:v>
                </c:pt>
                <c:pt idx="26">
                  <c:v>0.0661617828054299</c:v>
                </c:pt>
                <c:pt idx="27">
                  <c:v>0.0879646696832579</c:v>
                </c:pt>
                <c:pt idx="28">
                  <c:v>0.110595990950226</c:v>
                </c:pt>
                <c:pt idx="29">
                  <c:v>0.136729330316742</c:v>
                </c:pt>
                <c:pt idx="30">
                  <c:v>0.165950470588235</c:v>
                </c:pt>
                <c:pt idx="31">
                  <c:v>0.19931378280543</c:v>
                </c:pt>
                <c:pt idx="32">
                  <c:v>0.246685167420814</c:v>
                </c:pt>
                <c:pt idx="33">
                  <c:v>0.305014479638009</c:v>
                </c:pt>
                <c:pt idx="34">
                  <c:v>0.380816226244344</c:v>
                </c:pt>
                <c:pt idx="35">
                  <c:v>0.489152850678733</c:v>
                </c:pt>
                <c:pt idx="36">
                  <c:v>0.636199954751131</c:v>
                </c:pt>
                <c:pt idx="37">
                  <c:v>0.847714316742082</c:v>
                </c:pt>
                <c:pt idx="38">
                  <c:v>1.12791342081448</c:v>
                </c:pt>
                <c:pt idx="39">
                  <c:v>1.60991161085973</c:v>
                </c:pt>
                <c:pt idx="40">
                  <c:v>2.15969079638009</c:v>
                </c:pt>
                <c:pt idx="41">
                  <c:v>2.79984464253394</c:v>
                </c:pt>
                <c:pt idx="42">
                  <c:v>3.684</c:v>
                </c:pt>
                <c:pt idx="43">
                  <c:v>4.709</c:v>
                </c:pt>
                <c:pt idx="44">
                  <c:v>5.93</c:v>
                </c:pt>
                <c:pt idx="45">
                  <c:v>7.365</c:v>
                </c:pt>
                <c:pt idx="46">
                  <c:v>9.032</c:v>
                </c:pt>
                <c:pt idx="47">
                  <c:v>10.949</c:v>
                </c:pt>
                <c:pt idx="48">
                  <c:v>13.134</c:v>
                </c:pt>
                <c:pt idx="49">
                  <c:v>15.605</c:v>
                </c:pt>
                <c:pt idx="50">
                  <c:v>18.38</c:v>
                </c:pt>
                <c:pt idx="51">
                  <c:v>21.477</c:v>
                </c:pt>
                <c:pt idx="52">
                  <c:v>24.914</c:v>
                </c:pt>
                <c:pt idx="53">
                  <c:v>28.709</c:v>
                </c:pt>
                <c:pt idx="54">
                  <c:v>32.88</c:v>
                </c:pt>
                <c:pt idx="55">
                  <c:v>37.445</c:v>
                </c:pt>
                <c:pt idx="56">
                  <c:v>42.422</c:v>
                </c:pt>
                <c:pt idx="57">
                  <c:v>47.829</c:v>
                </c:pt>
                <c:pt idx="58">
                  <c:v>53.684</c:v>
                </c:pt>
                <c:pt idx="59">
                  <c:v>60.005</c:v>
                </c:pt>
                <c:pt idx="60">
                  <c:v>66.81</c:v>
                </c:pt>
                <c:pt idx="61">
                  <c:v>74.117</c:v>
                </c:pt>
                <c:pt idx="62">
                  <c:v>81.944</c:v>
                </c:pt>
                <c:pt idx="63">
                  <c:v>90.309</c:v>
                </c:pt>
                <c:pt idx="64">
                  <c:v>99.23</c:v>
                </c:pt>
                <c:pt idx="65">
                  <c:v>108.725</c:v>
                </c:pt>
                <c:pt idx="66">
                  <c:v>118.812</c:v>
                </c:pt>
                <c:pt idx="67">
                  <c:v>129.509</c:v>
                </c:pt>
                <c:pt idx="68">
                  <c:v>140.834</c:v>
                </c:pt>
                <c:pt idx="69">
                  <c:v>152.805</c:v>
                </c:pt>
                <c:pt idx="70">
                  <c:v>165.44</c:v>
                </c:pt>
                <c:pt idx="71">
                  <c:v>178.757</c:v>
                </c:pt>
                <c:pt idx="72">
                  <c:v>192.774</c:v>
                </c:pt>
                <c:pt idx="73">
                  <c:v>207.509</c:v>
                </c:pt>
                <c:pt idx="74">
                  <c:v>222.98</c:v>
                </c:pt>
                <c:pt idx="75">
                  <c:v>239.205</c:v>
                </c:pt>
                <c:pt idx="76">
                  <c:v>256.202</c:v>
                </c:pt>
                <c:pt idx="77">
                  <c:v>273.989</c:v>
                </c:pt>
                <c:pt idx="78">
                  <c:v>292.584</c:v>
                </c:pt>
                <c:pt idx="79">
                  <c:v>312.005</c:v>
                </c:pt>
                <c:pt idx="80">
                  <c:v>332.27</c:v>
                </c:pt>
                <c:pt idx="81">
                  <c:v>353.397</c:v>
                </c:pt>
                <c:pt idx="82">
                  <c:v>375.404</c:v>
                </c:pt>
                <c:pt idx="83">
                  <c:v>398.309</c:v>
                </c:pt>
                <c:pt idx="84">
                  <c:v>422.13</c:v>
                </c:pt>
                <c:pt idx="85">
                  <c:v>446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9496"/>
        <c:axId val="20825176"/>
      </c:lineChart>
      <c:catAx>
        <c:axId val="743994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5176"/>
        <c:crossesAt val="0"/>
        <c:auto val="1"/>
        <c:lblAlgn val="ctr"/>
        <c:lblOffset val="100"/>
        <c:noMultiLvlLbl val="0"/>
      </c:catAx>
      <c:valAx>
        <c:axId val="20825176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480889645844813"/>
              <c:y val="0.203858267716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9496"/>
        <c:crossesAt val="1"/>
        <c:crossBetween val="midCat"/>
        <c:majorUnit val="1000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606922807193"/>
          <c:y val="0.927244094488189"/>
          <c:w val="0.795221159144417"/>
          <c:h val="0.0416535433070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Mix - 1965</a:t>
            </a:r>
          </a:p>
        </c:rich>
      </c:tx>
      <c:layout>
        <c:manualLayout>
          <c:xMode val="edge"/>
          <c:yMode val="edge"/>
          <c:x val="0.270082582582583"/>
          <c:y val="0.044873056484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748498498499"/>
          <c:y val="0.208128321196615"/>
          <c:w val="0.710867117117117"/>
          <c:h val="0.7103916551859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ergy consumption model'!$T$4:$T$7</c:f>
              <c:strCache>
                <c:ptCount val="4"/>
                <c:pt idx="0">
                  <c:v>Coal</c:v>
                </c:pt>
                <c:pt idx="1">
                  <c:v>Gas</c:v>
                </c:pt>
                <c:pt idx="2">
                  <c:v>Oil</c:v>
                </c:pt>
                <c:pt idx="3">
                  <c:v>Hydro</c:v>
                </c:pt>
              </c:strCache>
            </c:strRef>
          </c:cat>
          <c:val>
            <c:numRef>
              <c:f>'Energy consumption model'!$S$4:$S$7</c:f>
              <c:numCache>
                <c:formatCode>General</c:formatCode>
                <c:ptCount val="4"/>
                <c:pt idx="0">
                  <c:v>0.245770045133114</c:v>
                </c:pt>
                <c:pt idx="1">
                  <c:v>0.0991277667108717</c:v>
                </c:pt>
                <c:pt idx="2">
                  <c:v>0.259796498359884</c:v>
                </c:pt>
                <c:pt idx="3">
                  <c:v>0.0349208367470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7200" spc="-1" strike="noStrike">
                <a:solidFill>
                  <a:srgbClr val="000000"/>
                </a:solidFill>
                <a:latin typeface="Calibri"/>
              </a:rPr>
              <a:t>Energy Mix - 2005</a:t>
            </a:r>
          </a:p>
        </c:rich>
      </c:tx>
      <c:layout>
        <c:manualLayout>
          <c:xMode val="edge"/>
          <c:yMode val="edge"/>
          <c:x val="0.306699653636813"/>
          <c:y val="0.026460288846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216229589312"/>
          <c:y val="0.138538364310727"/>
          <c:w val="0.797783275606136"/>
          <c:h val="0.7976419883549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3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ergy consumption model'!$T$43:$T$48</c:f>
              <c:strCache>
                <c:ptCount val="6"/>
                <c:pt idx="0">
                  <c:v>Coal</c:v>
                </c:pt>
                <c:pt idx="1">
                  <c:v>Gas</c:v>
                </c:pt>
                <c:pt idx="2">
                  <c:v>Oil</c:v>
                </c:pt>
                <c:pt idx="3">
                  <c:v>Hydro</c:v>
                </c:pt>
                <c:pt idx="4">
                  <c:v>Nuclear</c:v>
                </c:pt>
                <c:pt idx="5">
                  <c:v>Other Ren</c:v>
                </c:pt>
              </c:strCache>
            </c:strRef>
          </c:cat>
          <c:val>
            <c:numRef>
              <c:f>'Energy consumption model'!$S$43:$S$48</c:f>
              <c:numCache>
                <c:formatCode>General</c:formatCode>
                <c:ptCount val="6"/>
                <c:pt idx="0">
                  <c:v>0.29</c:v>
                </c:pt>
                <c:pt idx="1">
                  <c:v>0.24</c:v>
                </c:pt>
                <c:pt idx="2">
                  <c:v>0.35</c:v>
                </c:pt>
                <c:pt idx="3">
                  <c:v>0.06</c:v>
                </c:pt>
                <c:pt idx="4">
                  <c:v>0.06</c:v>
                </c:pt>
                <c:pt idx="5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7200" spc="-1" strike="noStrike">
                <a:solidFill>
                  <a:srgbClr val="000000"/>
                </a:solidFill>
                <a:latin typeface="Calibri"/>
              </a:rPr>
              <a:t>Energy Mix - 2050</a:t>
            </a:r>
          </a:p>
        </c:rich>
      </c:tx>
      <c:layout>
        <c:manualLayout>
          <c:xMode val="edge"/>
          <c:yMode val="edge"/>
          <c:x val="0.257927323798785"/>
          <c:y val="0.035618084621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028425612723"/>
          <c:y val="0.225374000248643"/>
          <c:w val="0.659406959033094"/>
          <c:h val="0.659587252911193"/>
        </c:manualLayout>
      </c:layout>
      <c:pieChart>
        <c:varyColors val="1"/>
        <c:ser>
          <c:idx val="0"/>
          <c:order val="0"/>
          <c:tx>
            <c:strRef>
              <c:f>"Electricity"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3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3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nergy consumption model'!$T$88:$T$95</c:f>
              <c:strCache>
                <c:ptCount val="8"/>
                <c:pt idx="0">
                  <c:v>Coal</c:v>
                </c:pt>
                <c:pt idx="1">
                  <c:v>Gas</c:v>
                </c:pt>
                <c:pt idx="2">
                  <c:v>Oil</c:v>
                </c:pt>
                <c:pt idx="3">
                  <c:v>Hydro</c:v>
                </c:pt>
                <c:pt idx="4">
                  <c:v>Nuclear</c:v>
                </c:pt>
                <c:pt idx="5">
                  <c:v>Other Ren.</c:v>
                </c:pt>
                <c:pt idx="6">
                  <c:v>Wind</c:v>
                </c:pt>
                <c:pt idx="7">
                  <c:v>Solar</c:v>
                </c:pt>
              </c:strCache>
            </c:strRef>
          </c:cat>
          <c:val>
            <c:numRef>
              <c:f>'Energy consumption model'!$S$88:$S$95</c:f>
              <c:numCache>
                <c:formatCode>General</c:formatCode>
                <c:ptCount val="8"/>
                <c:pt idx="0">
                  <c:v>0.43</c:v>
                </c:pt>
                <c:pt idx="1">
                  <c:v>0.09</c:v>
                </c:pt>
                <c:pt idx="2">
                  <c:v>0.09</c:v>
                </c:pt>
                <c:pt idx="3">
                  <c:v>0.12</c:v>
                </c:pt>
                <c:pt idx="4">
                  <c:v>0.08</c:v>
                </c:pt>
                <c:pt idx="5">
                  <c:v>0.0114431327442809</c:v>
                </c:pt>
                <c:pt idx="6">
                  <c:v>0.12</c:v>
                </c:pt>
                <c:pt idx="7">
                  <c:v>0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20908784164"/>
          <c:w val="0.887118304688804"/>
          <c:h val="0.708356765268249"/>
        </c:manualLayout>
      </c:layout>
      <c:lineChart>
        <c:grouping val="standard"/>
        <c:varyColors val="0"/>
        <c:ser>
          <c:idx val="0"/>
          <c:order val="0"/>
          <c:tx>
            <c:strRef>
              <c:f>"Actual Population"</c:f>
              <c:strCache>
                <c:ptCount val="1"/>
                <c:pt idx="0">
                  <c:v>Actual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opulation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4"/>
            <c:backward val="0"/>
            <c:dispRSqr val="1"/>
            <c:dispEq val="0"/>
          </c:trendline>
          <c:cat>
            <c:strRef>
              <c:f>'Global Pop'!$A$22:$A$87</c:f>
              <c:strCache>
                <c:ptCount val="6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  <c:pt idx="40">
                  <c:v>2025</c:v>
                </c:pt>
                <c:pt idx="41">
                  <c:v>2026</c:v>
                </c:pt>
                <c:pt idx="42">
                  <c:v>2027</c:v>
                </c:pt>
                <c:pt idx="43">
                  <c:v>2028</c:v>
                </c:pt>
                <c:pt idx="44">
                  <c:v>2029</c:v>
                </c:pt>
                <c:pt idx="45">
                  <c:v>2030</c:v>
                </c:pt>
                <c:pt idx="46">
                  <c:v>2031</c:v>
                </c:pt>
                <c:pt idx="47">
                  <c:v>2032</c:v>
                </c:pt>
                <c:pt idx="48">
                  <c:v>2033</c:v>
                </c:pt>
                <c:pt idx="49">
                  <c:v>2034</c:v>
                </c:pt>
                <c:pt idx="50">
                  <c:v>2035</c:v>
                </c:pt>
                <c:pt idx="51">
                  <c:v>2036</c:v>
                </c:pt>
                <c:pt idx="52">
                  <c:v>2037</c:v>
                </c:pt>
                <c:pt idx="53">
                  <c:v>2038</c:v>
                </c:pt>
                <c:pt idx="54">
                  <c:v>2039</c:v>
                </c:pt>
                <c:pt idx="55">
                  <c:v>2040</c:v>
                </c:pt>
                <c:pt idx="56">
                  <c:v>2041</c:v>
                </c:pt>
                <c:pt idx="57">
                  <c:v>2042</c:v>
                </c:pt>
                <c:pt idx="58">
                  <c:v>2043</c:v>
                </c:pt>
                <c:pt idx="59">
                  <c:v>2044</c:v>
                </c:pt>
                <c:pt idx="60">
                  <c:v>2045</c:v>
                </c:pt>
                <c:pt idx="61">
                  <c:v>2046</c:v>
                </c:pt>
                <c:pt idx="62">
                  <c:v>2047</c:v>
                </c:pt>
                <c:pt idx="63">
                  <c:v>2048</c:v>
                </c:pt>
                <c:pt idx="64">
                  <c:v>2049</c:v>
                </c:pt>
                <c:pt idx="65">
                  <c:v>2050</c:v>
                </c:pt>
              </c:strCache>
            </c:strRef>
          </c:cat>
          <c:val>
            <c:numRef>
              <c:f>'Global Pop'!$F$22:$F$43</c:f>
              <c:numCache>
                <c:formatCode>General</c:formatCode>
                <c:ptCount val="22"/>
                <c:pt idx="0">
                  <c:v>4843.719785</c:v>
                </c:pt>
                <c:pt idx="1">
                  <c:v>4926.769119</c:v>
                </c:pt>
                <c:pt idx="2">
                  <c:v>5012.704927</c:v>
                </c:pt>
                <c:pt idx="3">
                  <c:v>5099.256557</c:v>
                </c:pt>
                <c:pt idx="4">
                  <c:v>5185.74304</c:v>
                </c:pt>
                <c:pt idx="5">
                  <c:v>5273.414884</c:v>
                </c:pt>
                <c:pt idx="6">
                  <c:v>5357.220459</c:v>
                </c:pt>
                <c:pt idx="7">
                  <c:v>5440.496027</c:v>
                </c:pt>
                <c:pt idx="8">
                  <c:v>5521.312756</c:v>
                </c:pt>
                <c:pt idx="9">
                  <c:v>5601.033178</c:v>
                </c:pt>
                <c:pt idx="10">
                  <c:v>5681.678196</c:v>
                </c:pt>
                <c:pt idx="11">
                  <c:v>5761.608971</c:v>
                </c:pt>
                <c:pt idx="12">
                  <c:v>5840.574905</c:v>
                </c:pt>
                <c:pt idx="13">
                  <c:v>5918.716088</c:v>
                </c:pt>
                <c:pt idx="14">
                  <c:v>5995.599889</c:v>
                </c:pt>
                <c:pt idx="15">
                  <c:v>6071.710896</c:v>
                </c:pt>
                <c:pt idx="16">
                  <c:v>6147.535997</c:v>
                </c:pt>
                <c:pt idx="17">
                  <c:v>6222.551715</c:v>
                </c:pt>
                <c:pt idx="18">
                  <c:v>6297.4459</c:v>
                </c:pt>
                <c:pt idx="19">
                  <c:v>6372.929801</c:v>
                </c:pt>
                <c:pt idx="20">
                  <c:v>6449.137123</c:v>
                </c:pt>
                <c:pt idx="21">
                  <c:v>6525.55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9445"/>
        <c:axId val="49533248"/>
      </c:lineChart>
      <c:catAx>
        <c:axId val="251694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3248"/>
        <c:crossesAt val="0"/>
        <c:auto val="1"/>
        <c:lblAlgn val="ctr"/>
        <c:lblOffset val="100"/>
        <c:noMultiLvlLbl val="0"/>
      </c:catAx>
      <c:valAx>
        <c:axId val="49533248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305027555955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9445"/>
        <c:crossesAt val="1"/>
        <c:crossBetween val="midCat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196228933756"/>
          <c:y val="0.896861995276122"/>
          <c:w val="0.641665276155515"/>
          <c:h val="0.059498369137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600" spc="-1" strike="noStrike">
                <a:solidFill>
                  <a:srgbClr val="000000"/>
                </a:solidFill>
                <a:latin typeface="Calibri"/>
              </a:rPr>
              <a:t>Average Per Capita Energy</a:t>
            </a:r>
          </a:p>
        </c:rich>
      </c:tx>
      <c:layout>
        <c:manualLayout>
          <c:xMode val="edge"/>
          <c:yMode val="edge"/>
          <c:x val="0.241088570014844"/>
          <c:y val="0.0158125833703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01335972291"/>
          <c:y val="0.101128279235216"/>
          <c:w val="0.956694705591291"/>
          <c:h val="0.890979324144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Pop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Global Pop'!$G$2:$G$87</c:f>
              <c:numCache>
                <c:formatCode>General</c:formatCode>
                <c:ptCount val="86"/>
                <c:pt idx="0">
                  <c:v>1.80145325604462</c:v>
                </c:pt>
                <c:pt idx="1">
                  <c:v>1.88599940619178</c:v>
                </c:pt>
                <c:pt idx="2">
                  <c:v>1.93051075209166</c:v>
                </c:pt>
                <c:pt idx="3">
                  <c:v>2.04110107277111</c:v>
                </c:pt>
                <c:pt idx="4">
                  <c:v>2.13462689419093</c:v>
                </c:pt>
                <c:pt idx="5">
                  <c:v>2.2526958479489</c:v>
                </c:pt>
                <c:pt idx="6">
                  <c:v>2.31199378282307</c:v>
                </c:pt>
                <c:pt idx="7">
                  <c:v>2.37395216401063</c:v>
                </c:pt>
                <c:pt idx="8">
                  <c:v>2.48654200537015</c:v>
                </c:pt>
                <c:pt idx="9">
                  <c:v>2.47005211593788</c:v>
                </c:pt>
                <c:pt idx="10">
                  <c:v>2.36635494422361</c:v>
                </c:pt>
                <c:pt idx="11">
                  <c:v>2.48943971416013</c:v>
                </c:pt>
                <c:pt idx="12">
                  <c:v>2.5305634166552</c:v>
                </c:pt>
                <c:pt idx="13">
                  <c:v>2.53718364535414</c:v>
                </c:pt>
                <c:pt idx="14">
                  <c:v>2.6142350435156</c:v>
                </c:pt>
                <c:pt idx="15">
                  <c:v>2.50966065537429</c:v>
                </c:pt>
                <c:pt idx="16">
                  <c:v>2.40672012445823</c:v>
                </c:pt>
                <c:pt idx="17">
                  <c:v>2.33282791008894</c:v>
                </c:pt>
                <c:pt idx="18">
                  <c:v>2.30229002233282</c:v>
                </c:pt>
                <c:pt idx="19">
                  <c:v>2.36780982655737</c:v>
                </c:pt>
                <c:pt idx="20">
                  <c:v>2.36802566910957</c:v>
                </c:pt>
                <c:pt idx="21">
                  <c:v>2.40870675861264</c:v>
                </c:pt>
                <c:pt idx="22">
                  <c:v>2.42454901850912</c:v>
                </c:pt>
                <c:pt idx="23">
                  <c:v>2.48150532914354</c:v>
                </c:pt>
                <c:pt idx="24">
                  <c:v>2.49093451043576</c:v>
                </c:pt>
                <c:pt idx="25">
                  <c:v>2.49171208407739</c:v>
                </c:pt>
                <c:pt idx="26">
                  <c:v>2.46537806321314</c:v>
                </c:pt>
                <c:pt idx="27">
                  <c:v>2.44063066413682</c:v>
                </c:pt>
                <c:pt idx="28">
                  <c:v>2.42729358472235</c:v>
                </c:pt>
                <c:pt idx="29">
                  <c:v>2.41689949608879</c:v>
                </c:pt>
                <c:pt idx="30">
                  <c:v>2.43928247707728</c:v>
                </c:pt>
                <c:pt idx="31">
                  <c:v>2.488187497317</c:v>
                </c:pt>
                <c:pt idx="32">
                  <c:v>2.4873348066129</c:v>
                </c:pt>
                <c:pt idx="33">
                  <c:v>2.48294023019788</c:v>
                </c:pt>
                <c:pt idx="34">
                  <c:v>2.44752818581698</c:v>
                </c:pt>
                <c:pt idx="35">
                  <c:v>2.50955174425621</c:v>
                </c:pt>
                <c:pt idx="36">
                  <c:v>2.48444474692726</c:v>
                </c:pt>
                <c:pt idx="37">
                  <c:v>2.48206110690069</c:v>
                </c:pt>
                <c:pt idx="38">
                  <c:v>2.54011784485404</c:v>
                </c:pt>
                <c:pt idx="39">
                  <c:v>2.62808652133982</c:v>
                </c:pt>
                <c:pt idx="40">
                  <c:v>2.65985456965194</c:v>
                </c:pt>
                <c:pt idx="41">
                  <c:v>2.67958600720404</c:v>
                </c:pt>
                <c:pt idx="42">
                  <c:v>2.6939975371198</c:v>
                </c:pt>
                <c:pt idx="43">
                  <c:v>2.69639685910316</c:v>
                </c:pt>
                <c:pt idx="44">
                  <c:v>2.69521562948813</c:v>
                </c:pt>
                <c:pt idx="45">
                  <c:v>2.69600722169079</c:v>
                </c:pt>
                <c:pt idx="46">
                  <c:v>2.68788455750789</c:v>
                </c:pt>
                <c:pt idx="47">
                  <c:v>2.6763748768598</c:v>
                </c:pt>
                <c:pt idx="48">
                  <c:v>2.6622367967912</c:v>
                </c:pt>
                <c:pt idx="49">
                  <c:v>2.64491819174468</c:v>
                </c:pt>
                <c:pt idx="50">
                  <c:v>2.6245511990508</c:v>
                </c:pt>
                <c:pt idx="51">
                  <c:v>2.6010677819719</c:v>
                </c:pt>
                <c:pt idx="52">
                  <c:v>2.57484088148987</c:v>
                </c:pt>
                <c:pt idx="53">
                  <c:v>2.54603612747542</c:v>
                </c:pt>
                <c:pt idx="54">
                  <c:v>2.51482710511031</c:v>
                </c:pt>
                <c:pt idx="55">
                  <c:v>2.48015934769975</c:v>
                </c:pt>
                <c:pt idx="56">
                  <c:v>2.4438799594901</c:v>
                </c:pt>
                <c:pt idx="57">
                  <c:v>2.40434413721199</c:v>
                </c:pt>
                <c:pt idx="58">
                  <c:v>2.36378160129928</c:v>
                </c:pt>
                <c:pt idx="59">
                  <c:v>2.32077162595722</c:v>
                </c:pt>
                <c:pt idx="60">
                  <c:v>2.27492970538137</c:v>
                </c:pt>
                <c:pt idx="61">
                  <c:v>2.23091101745682</c:v>
                </c:pt>
                <c:pt idx="62">
                  <c:v>2.18241408869957</c:v>
                </c:pt>
                <c:pt idx="63">
                  <c:v>2.13252232373727</c:v>
                </c:pt>
                <c:pt idx="64">
                  <c:v>2.08089637640274</c:v>
                </c:pt>
                <c:pt idx="65">
                  <c:v>2.02898468997929</c:v>
                </c:pt>
                <c:pt idx="66">
                  <c:v>1.97313767219942</c:v>
                </c:pt>
                <c:pt idx="67">
                  <c:v>1.91569025100322</c:v>
                </c:pt>
                <c:pt idx="68">
                  <c:v>1.85802626772475</c:v>
                </c:pt>
                <c:pt idx="69">
                  <c:v>1.79911684265244</c:v>
                </c:pt>
                <c:pt idx="70">
                  <c:v>1.73762032762877</c:v>
                </c:pt>
                <c:pt idx="71">
                  <c:v>1.67628850082153</c:v>
                </c:pt>
                <c:pt idx="72">
                  <c:v>1.61672575970747</c:v>
                </c:pt>
                <c:pt idx="73">
                  <c:v>1.55814673000925</c:v>
                </c:pt>
                <c:pt idx="74">
                  <c:v>1.50194738072014</c:v>
                </c:pt>
                <c:pt idx="75">
                  <c:v>1.44751031810916</c:v>
                </c:pt>
                <c:pt idx="76">
                  <c:v>1.39475177613448</c:v>
                </c:pt>
                <c:pt idx="77">
                  <c:v>1.34481057844421</c:v>
                </c:pt>
                <c:pt idx="78">
                  <c:v>1.2964810758359</c:v>
                </c:pt>
                <c:pt idx="79">
                  <c:v>1.2497823159726</c:v>
                </c:pt>
                <c:pt idx="80">
                  <c:v>1.20609813769777</c:v>
                </c:pt>
                <c:pt idx="81">
                  <c:v>1.16501269143541</c:v>
                </c:pt>
                <c:pt idx="82">
                  <c:v>1.12608439033512</c:v>
                </c:pt>
                <c:pt idx="83">
                  <c:v>1.09022402107911</c:v>
                </c:pt>
                <c:pt idx="84">
                  <c:v>1.05671871753227</c:v>
                </c:pt>
                <c:pt idx="85">
                  <c:v>1.0257925695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7857"/>
        <c:axId val="99397650"/>
      </c:lineChart>
      <c:catAx>
        <c:axId val="925678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7650"/>
        <c:crossesAt val="0"/>
        <c:auto val="1"/>
        <c:lblAlgn val="ctr"/>
        <c:lblOffset val="100"/>
        <c:noMultiLvlLbl val="0"/>
      </c:catAx>
      <c:valAx>
        <c:axId val="99397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Calibri"/>
                  </a:rPr>
                  <a:t>Mtoe per capita</a:t>
                </a:r>
              </a:p>
            </c:rich>
          </c:tx>
          <c:layout>
            <c:manualLayout>
              <c:xMode val="edge"/>
              <c:yMode val="edge"/>
              <c:x val="0.0049480455220188"/>
              <c:y val="0.2292685638061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7857"/>
        <c:crossesAt val="1"/>
        <c:crossBetween val="midCat"/>
        <c:majorUnit val="0.4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51951411539759"/>
          <c:w val="0.887118304688804"/>
          <c:h val="0.793274097401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untry Info'!$I$71</c:f>
              <c:strCache>
                <c:ptCount val="1"/>
                <c:pt idx="0">
                  <c:v>$47,088,04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Info'!$O$2:$P$2</c:f>
              <c:strCache>
                <c:ptCount val="2"/>
                <c:pt idx="0">
                  <c:v>2006</c:v>
                </c:pt>
                <c:pt idx="1">
                  <c:v>2050</c:v>
                </c:pt>
              </c:strCache>
            </c:strRef>
          </c:cat>
          <c:val>
            <c:numRef>
              <c:f>'Country Info'!$O$71:$P$7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Country Info'!$I$3</c:f>
              <c:strCache>
                <c:ptCount val="1"/>
                <c:pt idx="0">
                  <c:v>$119,915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Info'!$O$2:$P$2</c:f>
              <c:strCache>
                <c:ptCount val="2"/>
                <c:pt idx="0">
                  <c:v>2006</c:v>
                </c:pt>
                <c:pt idx="1">
                  <c:v>2050</c:v>
                </c:pt>
              </c:strCache>
            </c:strRef>
          </c:cat>
          <c:val>
            <c:numRef>
              <c:f>'Country Info'!$O$3:$P$3</c:f>
              <c:numCache>
                <c:formatCode>General</c:formatCode>
                <c:ptCount val="2"/>
                <c:pt idx="0">
                  <c:v>1.0060584492973</c:v>
                </c:pt>
                <c:pt idx="1">
                  <c:v>0.17370814910116</c:v>
                </c:pt>
              </c:numCache>
            </c:numRef>
          </c:val>
        </c:ser>
        <c:gapWidth val="150"/>
        <c:overlap val="0"/>
        <c:axId val="47539749"/>
        <c:axId val="12833890"/>
      </c:barChart>
      <c:catAx>
        <c:axId val="4753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3890"/>
        <c:crossesAt val="0"/>
        <c:auto val="1"/>
        <c:lblAlgn val="ctr"/>
        <c:lblOffset val="100"/>
        <c:noMultiLvlLbl val="0"/>
      </c:catAx>
      <c:valAx>
        <c:axId val="1283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436342399466044"/>
              <c:y val="-0.0253064897086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9749"/>
        <c:crossesAt val="1"/>
        <c:crossBetween val="midCat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7096612714834"/>
          <c:y val="0.888089078843775"/>
          <c:w val="0.388536626063741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el vs. Electricity</a:t>
            </a:r>
          </a:p>
        </c:rich>
      </c:tx>
      <c:layout>
        <c:manualLayout>
          <c:xMode val="edge"/>
          <c:yMode val="edge"/>
          <c:x val="0.297346904722176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20908784164"/>
          <c:w val="0.887118304688804"/>
          <c:h val="0.708356765268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Q$42,'Energy consumption model'!$Q$85</c:f>
              <c:strCache>
                <c:ptCount val="2"/>
                <c:pt idx="0">
                  <c:v>Today</c:v>
                </c:pt>
                <c:pt idx="1">
                  <c:v>2050</c:v>
                </c:pt>
              </c:strCache>
            </c:strRef>
          </c:cat>
          <c:val>
            <c:numRef>
              <c:f>'Energy consumption model'!$R$43,'Energy consumption model'!$R$86</c:f>
              <c:numCache>
                <c:formatCode>General</c:formatCode>
                <c:ptCount val="2"/>
                <c:pt idx="0">
                  <c:v>6489.00000420835</c:v>
                </c:pt>
                <c:pt idx="1">
                  <c:v>1515.52932131781</c:v>
                </c:pt>
              </c:numCache>
            </c:numRef>
          </c:val>
        </c:ser>
        <c:ser>
          <c:idx val="1"/>
          <c:order val="1"/>
          <c:tx>
            <c:strRef>
              <c:f>"Electricity"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Q$42,'Energy consumption model'!$Q$85</c:f>
              <c:strCache>
                <c:ptCount val="2"/>
                <c:pt idx="0">
                  <c:v>Today</c:v>
                </c:pt>
                <c:pt idx="1">
                  <c:v>2050</c:v>
                </c:pt>
              </c:strCache>
            </c:strRef>
          </c:cat>
          <c:val>
            <c:numRef>
              <c:f>'Energy consumption model'!$R$44,'Energy consumption model'!$R$87</c:f>
              <c:numCache>
                <c:formatCode>General</c:formatCode>
                <c:ptCount val="2"/>
                <c:pt idx="0">
                  <c:v>4507.79713988074</c:v>
                </c:pt>
                <c:pt idx="1">
                  <c:v>6431.80463692997</c:v>
                </c:pt>
              </c:numCache>
            </c:numRef>
          </c:val>
        </c:ser>
        <c:gapWidth val="150"/>
        <c:overlap val="0"/>
        <c:axId val="29744267"/>
        <c:axId val="2266235"/>
      </c:barChart>
      <c:catAx>
        <c:axId val="29744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235"/>
        <c:crossesAt val="0"/>
        <c:auto val="1"/>
        <c:lblAlgn val="ctr"/>
        <c:lblOffset val="100"/>
        <c:noMultiLvlLbl val="0"/>
      </c:catAx>
      <c:valAx>
        <c:axId val="2266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319424136767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4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733856165526"/>
          <c:y val="0.876616803509167"/>
          <c:w val="0.279576172200901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Capita GDP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08380797396"/>
          <c:y val="0.134910844454413"/>
          <c:w val="0.83100081366965"/>
          <c:h val="0.7935404283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untry Info'!$C$82:$D$84</c:f>
              <c:multiLvlStrCache>
                <c:ptCount val="3"/>
                <c:lvl/>
                <c:lvl>
                  <c:pt idx="0">
                    <c:v>Under $4,000</c:v>
                  </c:pt>
                  <c:pt idx="1">
                    <c:v>$4,000 to $15,000</c:v>
                  </c:pt>
                  <c:pt idx="2">
                    <c:v>Over $15,000</c:v>
                  </c:pt>
                </c:lvl>
              </c:multiLvlStrCache>
            </c:multiLvlStrRef>
          </c:cat>
          <c:val>
            <c:numRef>
              <c:f>'Country Info'!$E$76:$E$78</c:f>
              <c:numCache>
                <c:formatCode>General</c:formatCode>
                <c:ptCount val="3"/>
                <c:pt idx="0">
                  <c:v>2192.8</c:v>
                </c:pt>
                <c:pt idx="1">
                  <c:v>2911.3</c:v>
                </c:pt>
                <c:pt idx="2">
                  <c:v>1044.409</c:v>
                </c:pt>
              </c:numCache>
            </c:numRef>
          </c:val>
        </c:ser>
        <c:ser>
          <c:idx val="1"/>
          <c:order val="1"/>
          <c:tx>
            <c:strRef>
              <c:f>"2050"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untry Info'!$C$82:$D$84</c:f>
              <c:multiLvlStrCache>
                <c:ptCount val="3"/>
                <c:lvl/>
                <c:lvl>
                  <c:pt idx="0">
                    <c:v>Under $4,000</c:v>
                  </c:pt>
                  <c:pt idx="1">
                    <c:v>$4,000 to $15,000</c:v>
                  </c:pt>
                  <c:pt idx="2">
                    <c:v>Over $15,000</c:v>
                  </c:pt>
                </c:lvl>
              </c:multiLvlStrCache>
            </c:multiLvlStrRef>
          </c:cat>
          <c:val>
            <c:numRef>
              <c:f>'Country Info'!$E$82:$E$84</c:f>
              <c:numCache>
                <c:formatCode>General</c:formatCode>
                <c:ptCount val="3"/>
                <c:pt idx="0">
                  <c:v>4809.564</c:v>
                </c:pt>
                <c:pt idx="1">
                  <c:v>2408.1</c:v>
                </c:pt>
                <c:pt idx="2">
                  <c:v>1086.72</c:v>
                </c:pt>
              </c:numCache>
            </c:numRef>
          </c:val>
        </c:ser>
        <c:gapWidth val="150"/>
        <c:overlap val="0"/>
        <c:axId val="49830106"/>
        <c:axId val="57424428"/>
      </c:barChart>
      <c:catAx>
        <c:axId val="4983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4428"/>
        <c:crossesAt val="0"/>
        <c:auto val="1"/>
        <c:lblAlgn val="ctr"/>
        <c:lblOffset val="100"/>
        <c:noMultiLvlLbl val="0"/>
      </c:catAx>
      <c:valAx>
        <c:axId val="5742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246541903986981"/>
              <c:y val="-0.0396994504878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010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109845402767"/>
          <c:y val="0.888415386340698"/>
          <c:w val="0.215296989422295"/>
          <c:h val="0.0672872042166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lobal Income Distribution</a:t>
            </a:r>
          </a:p>
        </c:rich>
      </c:tx>
      <c:layout>
        <c:manualLayout>
          <c:xMode val="edge"/>
          <c:yMode val="edge"/>
          <c:x val="0.22110401802478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98760796095"/>
          <c:y val="0.175120908784164"/>
          <c:w val="0.898235073225685"/>
          <c:h val="0.705544933078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by Energy Intensity'!$AA$4:$AA$7</c:f>
              <c:strCache>
                <c:ptCount val="4"/>
                <c:pt idx="0">
                  <c:v> Under $3,000 </c:v>
                </c:pt>
                <c:pt idx="1">
                  <c:v> Over $3,000 </c:v>
                </c:pt>
                <c:pt idx="2">
                  <c:v> Average </c:v>
                </c:pt>
                <c:pt idx="3">
                  <c:v> Median </c:v>
                </c:pt>
              </c:strCache>
            </c:strRef>
          </c:cat>
          <c:val>
            <c:numRef>
              <c:f>'GDP by Energy Intensity'!$AB$4:$AB$5</c:f>
              <c:numCache>
                <c:formatCode>General</c:formatCode>
                <c:ptCount val="2"/>
                <c:pt idx="0">
                  <c:v>1062.9</c:v>
                </c:pt>
                <c:pt idx="1">
                  <c:v>5085.609</c:v>
                </c:pt>
              </c:numCache>
            </c:numRef>
          </c:val>
        </c:ser>
        <c:ser>
          <c:idx val="1"/>
          <c:order val="1"/>
          <c:tx>
            <c:strRef>
              <c:f>"2050"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by Energy Intensity'!$AA$4:$AA$7</c:f>
              <c:strCache>
                <c:ptCount val="4"/>
                <c:pt idx="0">
                  <c:v> Under $3,000 </c:v>
                </c:pt>
                <c:pt idx="1">
                  <c:v> Over $3,000 </c:v>
                </c:pt>
                <c:pt idx="2">
                  <c:v> Average </c:v>
                </c:pt>
                <c:pt idx="3">
                  <c:v> Median </c:v>
                </c:pt>
              </c:strCache>
            </c:strRef>
          </c:cat>
          <c:val>
            <c:numRef>
              <c:f>'GDP by Energy Intensity'!$AC$4:$AC$5</c:f>
              <c:numCache>
                <c:formatCode>General</c:formatCode>
                <c:ptCount val="2"/>
                <c:pt idx="0">
                  <c:v>4876.264</c:v>
                </c:pt>
                <c:pt idx="1">
                  <c:v>3428.12</c:v>
                </c:pt>
              </c:numCache>
            </c:numRef>
          </c:val>
        </c:ser>
        <c:gapWidth val="150"/>
        <c:overlap val="0"/>
        <c:axId val="34724241"/>
        <c:axId val="59894070"/>
      </c:barChart>
      <c:catAx>
        <c:axId val="3472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4070"/>
        <c:crossesAt val="0"/>
        <c:auto val="1"/>
        <c:lblAlgn val="ctr"/>
        <c:lblOffset val="100"/>
        <c:noMultiLvlLbl val="0"/>
      </c:catAx>
      <c:valAx>
        <c:axId val="5989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310176492677432"/>
              <c:y val="-0.0455516814756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4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778820878708"/>
          <c:y val="0.894725002811832"/>
          <c:w val="0.182801351858806"/>
          <c:h val="0.0634349342031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V - exponential</a:t>
            </a:r>
          </a:p>
        </c:rich>
      </c:tx>
      <c:layout>
        <c:manualLayout>
          <c:xMode val="edge"/>
          <c:yMode val="edge"/>
          <c:x val="0.24756026357494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11026774543"/>
          <c:y val="0.125745135530312"/>
          <c:w val="0.963800150137626"/>
          <c:h val="0.782476661792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exp"/>
            <c:forward val="44"/>
            <c:backward val="0"/>
            <c:dispRSqr val="1"/>
            <c:dispEq val="1"/>
          </c:trendline>
          <c:cat>
            <c:strRef>
              <c:f>Solar!$A$10:$A$64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Solar!$E$10:$E$20</c:f>
              <c:numCache>
                <c:formatCode>General</c:formatCode>
                <c:ptCount val="11"/>
                <c:pt idx="0">
                  <c:v>0.19931378280543</c:v>
                </c:pt>
                <c:pt idx="1">
                  <c:v>0.246685167420814</c:v>
                </c:pt>
                <c:pt idx="2">
                  <c:v>0.305014479638009</c:v>
                </c:pt>
                <c:pt idx="3">
                  <c:v>0.380816226244344</c:v>
                </c:pt>
                <c:pt idx="4">
                  <c:v>0.489152850678733</c:v>
                </c:pt>
                <c:pt idx="5">
                  <c:v>0.636199954751131</c:v>
                </c:pt>
                <c:pt idx="6">
                  <c:v>0.847714316742082</c:v>
                </c:pt>
                <c:pt idx="7">
                  <c:v>1.12791342081448</c:v>
                </c:pt>
                <c:pt idx="8">
                  <c:v>1.60991161085973</c:v>
                </c:pt>
                <c:pt idx="9">
                  <c:v>2.15969079638009</c:v>
                </c:pt>
                <c:pt idx="10">
                  <c:v>2.79984464253394</c:v>
                </c:pt>
              </c:numCache>
            </c:numRef>
          </c:val>
        </c:ser>
        <c:gapWidth val="150"/>
        <c:overlap val="0"/>
        <c:axId val="29545104"/>
        <c:axId val="83852506"/>
      </c:barChart>
      <c:catAx>
        <c:axId val="295451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2506"/>
        <c:crossesAt val="0"/>
        <c:auto val="1"/>
        <c:lblAlgn val="ctr"/>
        <c:lblOffset val="100"/>
        <c:noMultiLvlLbl val="0"/>
      </c:catAx>
      <c:valAx>
        <c:axId val="8385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275252314621737"/>
              <c:y val="0.368574963446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5104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112853448995"/>
          <c:y val="0.888089078843775"/>
          <c:w val="0.72975227291684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6000" spc="-1" strike="noStrike">
                <a:solidFill>
                  <a:srgbClr val="000000"/>
                </a:solidFill>
                <a:latin typeface="Calibri"/>
              </a:rPr>
              <a:t>Global Energy Supply</a:t>
            </a:r>
          </a:p>
        </c:rich>
      </c:tx>
      <c:layout>
        <c:manualLayout>
          <c:xMode val="edge"/>
          <c:yMode val="edge"/>
          <c:x val="0.277723899059871"/>
          <c:y val="0.018793205266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301335972291"/>
          <c:y val="0.117275158925904"/>
          <c:w val="0.956694705591291"/>
          <c:h val="0.829193733282384"/>
        </c:manualLayout>
      </c:layout>
      <c:areaChart>
        <c:grouping val="stacked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B$2:$B$87</c:f>
              <c:numCache>
                <c:formatCode>General</c:formatCode>
                <c:ptCount val="86"/>
                <c:pt idx="0">
                  <c:v>1566.3335577669</c:v>
                </c:pt>
                <c:pt idx="1">
                  <c:v>1700.63323160734</c:v>
                </c:pt>
                <c:pt idx="2">
                  <c:v>1824.73682639962</c:v>
                </c:pt>
                <c:pt idx="3">
                  <c:v>1990.89321277058</c:v>
                </c:pt>
                <c:pt idx="4">
                  <c:v>2141.18404357343</c:v>
                </c:pt>
                <c:pt idx="5">
                  <c:v>2355.23027480673</c:v>
                </c:pt>
                <c:pt idx="6">
                  <c:v>2492.64888536718</c:v>
                </c:pt>
                <c:pt idx="7">
                  <c:v>2636.64203626288</c:v>
                </c:pt>
                <c:pt idx="8">
                  <c:v>2866.60278900327</c:v>
                </c:pt>
                <c:pt idx="9">
                  <c:v>2875.16075924465</c:v>
                </c:pt>
                <c:pt idx="10">
                  <c:v>2734.40466100885</c:v>
                </c:pt>
                <c:pt idx="11">
                  <c:v>2968.97084985165</c:v>
                </c:pt>
                <c:pt idx="12">
                  <c:v>3073.24857021129</c:v>
                </c:pt>
                <c:pt idx="13">
                  <c:v>3103.08885334163</c:v>
                </c:pt>
                <c:pt idx="14">
                  <c:v>3233.13472690955</c:v>
                </c:pt>
                <c:pt idx="15">
                  <c:v>3087.94159454456</c:v>
                </c:pt>
                <c:pt idx="16">
                  <c:v>2910.01723707041</c:v>
                </c:pt>
                <c:pt idx="17">
                  <c:v>2795.63087804821</c:v>
                </c:pt>
                <c:pt idx="18">
                  <c:v>2759.1573752565</c:v>
                </c:pt>
                <c:pt idx="19">
                  <c:v>2814.58020699826</c:v>
                </c:pt>
                <c:pt idx="20">
                  <c:v>2792.11774738637</c:v>
                </c:pt>
                <c:pt idx="21">
                  <c:v>2935.92243379788</c:v>
                </c:pt>
                <c:pt idx="22">
                  <c:v>2947.12969276108</c:v>
                </c:pt>
                <c:pt idx="23">
                  <c:v>3069.03417839586</c:v>
                </c:pt>
                <c:pt idx="24">
                  <c:v>3102.89301295743</c:v>
                </c:pt>
                <c:pt idx="25">
                  <c:v>3170.58096532529</c:v>
                </c:pt>
                <c:pt idx="26">
                  <c:v>3160.46439150559</c:v>
                </c:pt>
                <c:pt idx="27">
                  <c:v>3190.03282433434</c:v>
                </c:pt>
                <c:pt idx="28">
                  <c:v>3188.63759885136</c:v>
                </c:pt>
                <c:pt idx="29">
                  <c:v>3237.20503168362</c:v>
                </c:pt>
                <c:pt idx="30">
                  <c:v>3281.01532528954</c:v>
                </c:pt>
                <c:pt idx="31">
                  <c:v>3376.508173369</c:v>
                </c:pt>
                <c:pt idx="32">
                  <c:v>3480.47150871074</c:v>
                </c:pt>
                <c:pt idx="33">
                  <c:v>3548.34191684922</c:v>
                </c:pt>
                <c:pt idx="34">
                  <c:v>3482.94657892247</c:v>
                </c:pt>
                <c:pt idx="35">
                  <c:v>3618.14820700895</c:v>
                </c:pt>
                <c:pt idx="36">
                  <c:v>3602.66580381271</c:v>
                </c:pt>
                <c:pt idx="37">
                  <c:v>3575.62719031544</c:v>
                </c:pt>
                <c:pt idx="38">
                  <c:v>3701.3491961089</c:v>
                </c:pt>
                <c:pt idx="39">
                  <c:v>3862.60045770775</c:v>
                </c:pt>
                <c:pt idx="40">
                  <c:v>3896.78799696844</c:v>
                </c:pt>
                <c:pt idx="41">
                  <c:v>3914.0684381934</c:v>
                </c:pt>
                <c:pt idx="42">
                  <c:v>3914.0684381934</c:v>
                </c:pt>
                <c:pt idx="43">
                  <c:v>3904.28326709792</c:v>
                </c:pt>
                <c:pt idx="44">
                  <c:v>3884.76185076243</c:v>
                </c:pt>
                <c:pt idx="45">
                  <c:v>3855.62613688171</c:v>
                </c:pt>
                <c:pt idx="46">
                  <c:v>3817.06987551289</c:v>
                </c:pt>
                <c:pt idx="47">
                  <c:v>3769.35650206898</c:v>
                </c:pt>
                <c:pt idx="48">
                  <c:v>3712.81615453795</c:v>
                </c:pt>
                <c:pt idx="49">
                  <c:v>3647.84187183353</c:v>
                </c:pt>
                <c:pt idx="50">
                  <c:v>3574.88503439686</c:v>
                </c:pt>
                <c:pt idx="51">
                  <c:v>3494.45012112293</c:v>
                </c:pt>
                <c:pt idx="52">
                  <c:v>3407.08886809486</c:v>
                </c:pt>
                <c:pt idx="53">
                  <c:v>3313.39392422225</c:v>
                </c:pt>
                <c:pt idx="54">
                  <c:v>3213.99210649558</c:v>
                </c:pt>
                <c:pt idx="55">
                  <c:v>3109.53736303448</c:v>
                </c:pt>
                <c:pt idx="56">
                  <c:v>3000.70355532827</c:v>
                </c:pt>
                <c:pt idx="57">
                  <c:v>2888.17717200346</c:v>
                </c:pt>
                <c:pt idx="58">
                  <c:v>2772.65008512332</c:v>
                </c:pt>
                <c:pt idx="59">
                  <c:v>2654.81245650558</c:v>
                </c:pt>
                <c:pt idx="60">
                  <c:v>2535.34589596283</c:v>
                </c:pt>
                <c:pt idx="61">
                  <c:v>2414.91696590459</c:v>
                </c:pt>
                <c:pt idx="62">
                  <c:v>2294.17111760936</c:v>
                </c:pt>
                <c:pt idx="63">
                  <c:v>2179.4625617289</c:v>
                </c:pt>
                <c:pt idx="64">
                  <c:v>2070.48943364245</c:v>
                </c:pt>
                <c:pt idx="65">
                  <c:v>1966.96496196033</c:v>
                </c:pt>
                <c:pt idx="66">
                  <c:v>1868.61671386231</c:v>
                </c:pt>
                <c:pt idx="67">
                  <c:v>1775.1858781692</c:v>
                </c:pt>
                <c:pt idx="68">
                  <c:v>1686.42658426074</c:v>
                </c:pt>
                <c:pt idx="69">
                  <c:v>1602.1052550477</c:v>
                </c:pt>
                <c:pt idx="70">
                  <c:v>1521.99999229531</c:v>
                </c:pt>
                <c:pt idx="71">
                  <c:v>1445.89999268055</c:v>
                </c:pt>
                <c:pt idx="72">
                  <c:v>1373.60499304652</c:v>
                </c:pt>
                <c:pt idx="73">
                  <c:v>1304.92474339419</c:v>
                </c:pt>
                <c:pt idx="74">
                  <c:v>1239.67850622449</c:v>
                </c:pt>
                <c:pt idx="75">
                  <c:v>1177.69458091326</c:v>
                </c:pt>
                <c:pt idx="76">
                  <c:v>1118.8098518676</c:v>
                </c:pt>
                <c:pt idx="77">
                  <c:v>1062.86935927422</c:v>
                </c:pt>
                <c:pt idx="78">
                  <c:v>1009.72589131051</c:v>
                </c:pt>
                <c:pt idx="79">
                  <c:v>959.239596744981</c:v>
                </c:pt>
                <c:pt idx="80">
                  <c:v>911.277616907732</c:v>
                </c:pt>
                <c:pt idx="81">
                  <c:v>865.713736062346</c:v>
                </c:pt>
                <c:pt idx="82">
                  <c:v>822.428049259228</c:v>
                </c:pt>
                <c:pt idx="83">
                  <c:v>781.306646796267</c:v>
                </c:pt>
                <c:pt idx="84">
                  <c:v>742.241314456454</c:v>
                </c:pt>
                <c:pt idx="85">
                  <c:v>705.129248733631</c:v>
                </c:pt>
              </c:numCache>
            </c:numRef>
          </c:val>
        </c:ser>
        <c:ser>
          <c:idx val="1"/>
          <c:order val="1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C$2:$C$87</c:f>
              <c:numCache>
                <c:formatCode>General</c:formatCode>
                <c:ptCount val="86"/>
                <c:pt idx="0">
                  <c:v>597.649115696094</c:v>
                </c:pt>
                <c:pt idx="1">
                  <c:v>650.728796008315</c:v>
                </c:pt>
                <c:pt idx="2">
                  <c:v>697.811393313869</c:v>
                </c:pt>
                <c:pt idx="3">
                  <c:v>759.719857094423</c:v>
                </c:pt>
                <c:pt idx="4">
                  <c:v>835.873834825533</c:v>
                </c:pt>
                <c:pt idx="5">
                  <c:v>908.888761341643</c:v>
                </c:pt>
                <c:pt idx="6">
                  <c:v>970.642275640531</c:v>
                </c:pt>
                <c:pt idx="7">
                  <c:v>1016.09497856997</c:v>
                </c:pt>
                <c:pt idx="8">
                  <c:v>1063.28685741331</c:v>
                </c:pt>
                <c:pt idx="9">
                  <c:v>1086.50218804664</c:v>
                </c:pt>
                <c:pt idx="10">
                  <c:v>1081.59214426442</c:v>
                </c:pt>
                <c:pt idx="11">
                  <c:v>1143.01237598053</c:v>
                </c:pt>
                <c:pt idx="12">
                  <c:v>1176.72275147053</c:v>
                </c:pt>
                <c:pt idx="13">
                  <c:v>1220.6855222222</c:v>
                </c:pt>
                <c:pt idx="14">
                  <c:v>1297.0854399122</c:v>
                </c:pt>
                <c:pt idx="15">
                  <c:v>1311.00415520998</c:v>
                </c:pt>
                <c:pt idx="16">
                  <c:v>1325.3541527422</c:v>
                </c:pt>
                <c:pt idx="17">
                  <c:v>1330.62015593609</c:v>
                </c:pt>
                <c:pt idx="18">
                  <c:v>1343.67104256054</c:v>
                </c:pt>
                <c:pt idx="19">
                  <c:v>1458.97155508831</c:v>
                </c:pt>
                <c:pt idx="20">
                  <c:v>1504.51397585754</c:v>
                </c:pt>
                <c:pt idx="21">
                  <c:v>1521.20391318843</c:v>
                </c:pt>
                <c:pt idx="22">
                  <c:v>1595.32298753154</c:v>
                </c:pt>
                <c:pt idx="23">
                  <c:v>1669.84999422931</c:v>
                </c:pt>
                <c:pt idx="24">
                  <c:v>1749.1524423022</c:v>
                </c:pt>
                <c:pt idx="25">
                  <c:v>1792.0879802122</c:v>
                </c:pt>
                <c:pt idx="26">
                  <c:v>1827.31815244276</c:v>
                </c:pt>
                <c:pt idx="27">
                  <c:v>1837.74293689498</c:v>
                </c:pt>
                <c:pt idx="28">
                  <c:v>1869.89971100831</c:v>
                </c:pt>
                <c:pt idx="29">
                  <c:v>1875.31078693886</c:v>
                </c:pt>
                <c:pt idx="30">
                  <c:v>1938.50756537553</c:v>
                </c:pt>
                <c:pt idx="31">
                  <c:v>2031.37988940942</c:v>
                </c:pt>
                <c:pt idx="32">
                  <c:v>2025.92441513997</c:v>
                </c:pt>
                <c:pt idx="33">
                  <c:v>2059.36774660442</c:v>
                </c:pt>
                <c:pt idx="34">
                  <c:v>2103.98214287664</c:v>
                </c:pt>
                <c:pt idx="35">
                  <c:v>2193.23262758059</c:v>
                </c:pt>
                <c:pt idx="36">
                  <c:v>2214.08464225785</c:v>
                </c:pt>
                <c:pt idx="37">
                  <c:v>2286.29683915139</c:v>
                </c:pt>
                <c:pt idx="38">
                  <c:v>2341.83354674102</c:v>
                </c:pt>
                <c:pt idx="39">
                  <c:v>2435.26327635821</c:v>
                </c:pt>
                <c:pt idx="40">
                  <c:v>2512.18668257867</c:v>
                </c:pt>
                <c:pt idx="41">
                  <c:v>2574.93156601495</c:v>
                </c:pt>
                <c:pt idx="42">
                  <c:v>2636.02491391162</c:v>
                </c:pt>
                <c:pt idx="43">
                  <c:v>2695.27274381277</c:v>
                </c:pt>
                <c:pt idx="44">
                  <c:v>2752.48314900986</c:v>
                </c:pt>
                <c:pt idx="45">
                  <c:v>2807.46730991957</c:v>
                </c:pt>
                <c:pt idx="46">
                  <c:v>2860.04051142745</c:v>
                </c:pt>
                <c:pt idx="47">
                  <c:v>2910.02315871637</c:v>
                </c:pt>
                <c:pt idx="48">
                  <c:v>2957.24178392507</c:v>
                </c:pt>
                <c:pt idx="49">
                  <c:v>3001.5300358808</c:v>
                </c:pt>
                <c:pt idx="50">
                  <c:v>3042.72964512371</c:v>
                </c:pt>
                <c:pt idx="51">
                  <c:v>3080.69135649181</c:v>
                </c:pt>
                <c:pt idx="52">
                  <c:v>3115.2758216646</c:v>
                </c:pt>
                <c:pt idx="53">
                  <c:v>3146.35444427154</c:v>
                </c:pt>
                <c:pt idx="54">
                  <c:v>3173.81017045735</c:v>
                </c:pt>
                <c:pt idx="55">
                  <c:v>3197.53821815804</c:v>
                </c:pt>
                <c:pt idx="56">
                  <c:v>3217.44673877685</c:v>
                </c:pt>
                <c:pt idx="57">
                  <c:v>3233.45740545409</c:v>
                </c:pt>
                <c:pt idx="58">
                  <c:v>3245.50592269493</c:v>
                </c:pt>
                <c:pt idx="59">
                  <c:v>3253.5424527481</c:v>
                </c:pt>
                <c:pt idx="60">
                  <c:v>3257.53195481157</c:v>
                </c:pt>
                <c:pt idx="61">
                  <c:v>3257.45443386915</c:v>
                </c:pt>
                <c:pt idx="62">
                  <c:v>3241.08964260218</c:v>
                </c:pt>
                <c:pt idx="63">
                  <c:v>3208.60161651878</c:v>
                </c:pt>
                <c:pt idx="64">
                  <c:v>3160.39623574569</c:v>
                </c:pt>
                <c:pt idx="65">
                  <c:v>3097.11310167043</c:v>
                </c:pt>
                <c:pt idx="66">
                  <c:v>3019.61157074532</c:v>
                </c:pt>
                <c:pt idx="67">
                  <c:v>2928.95136457815</c:v>
                </c:pt>
                <c:pt idx="68">
                  <c:v>2826.36836525451</c:v>
                </c:pt>
                <c:pt idx="69">
                  <c:v>2713.24637029436</c:v>
                </c:pt>
                <c:pt idx="70">
                  <c:v>2591.08571529578</c:v>
                </c:pt>
                <c:pt idx="71">
                  <c:v>2461.4697683073</c:v>
                </c:pt>
                <c:pt idx="72">
                  <c:v>2326.03035435527</c:v>
                </c:pt>
                <c:pt idx="73">
                  <c:v>2186.41317951103</c:v>
                </c:pt>
                <c:pt idx="74">
                  <c:v>2044.24429179215</c:v>
                </c:pt>
                <c:pt idx="75">
                  <c:v>1901.09854357252</c:v>
                </c:pt>
                <c:pt idx="76">
                  <c:v>1758.4709115137</c:v>
                </c:pt>
                <c:pt idx="77">
                  <c:v>1617.75139147516</c:v>
                </c:pt>
                <c:pt idx="78">
                  <c:v>1480.20402484758</c:v>
                </c:pt>
                <c:pt idx="79">
                  <c:v>1346.95043753521</c:v>
                </c:pt>
                <c:pt idx="80">
                  <c:v>1218.95809198838</c:v>
                </c:pt>
                <c:pt idx="81">
                  <c:v>1097.03327469956</c:v>
                </c:pt>
                <c:pt idx="82">
                  <c:v>981.818674265445</c:v>
                </c:pt>
                <c:pt idx="83">
                  <c:v>873.795255318871</c:v>
                </c:pt>
                <c:pt idx="84">
                  <c:v>773.288006861359</c:v>
                </c:pt>
                <c:pt idx="85">
                  <c:v>680.475043758022</c:v>
                </c:pt>
              </c:numCache>
            </c:numRef>
          </c:val>
        </c:ser>
        <c:ser>
          <c:idx val="2"/>
          <c:order val="2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E$2:$E$87</c:f>
              <c:numCache>
                <c:formatCode>General</c:formatCode>
                <c:ptCount val="86"/>
                <c:pt idx="0">
                  <c:v>1481.76696612984</c:v>
                </c:pt>
                <c:pt idx="1">
                  <c:v>1505.45873716693</c:v>
                </c:pt>
                <c:pt idx="2">
                  <c:v>1442.19834921829</c:v>
                </c:pt>
                <c:pt idx="3">
                  <c:v>1504.38429016636</c:v>
                </c:pt>
                <c:pt idx="4">
                  <c:v>1526.08951458655</c:v>
                </c:pt>
                <c:pt idx="5">
                  <c:v>1533.69833383165</c:v>
                </c:pt>
                <c:pt idx="6">
                  <c:v>1515.23595392933</c:v>
                </c:pt>
                <c:pt idx="7">
                  <c:v>1529.20157689166</c:v>
                </c:pt>
                <c:pt idx="8">
                  <c:v>1582.47593933418</c:v>
                </c:pt>
                <c:pt idx="9">
                  <c:v>1596.22859248254</c:v>
                </c:pt>
                <c:pt idx="10">
                  <c:v>1616.1619015931</c:v>
                </c:pt>
                <c:pt idx="11">
                  <c:v>1686.5305205988</c:v>
                </c:pt>
                <c:pt idx="12">
                  <c:v>1730.53673189351</c:v>
                </c:pt>
                <c:pt idx="13">
                  <c:v>1747.49525831829</c:v>
                </c:pt>
                <c:pt idx="14">
                  <c:v>1837.19992413047</c:v>
                </c:pt>
                <c:pt idx="15">
                  <c:v>1807.36731144096</c:v>
                </c:pt>
                <c:pt idx="16">
                  <c:v>1821.95040582546</c:v>
                </c:pt>
                <c:pt idx="17">
                  <c:v>1854.21655672085</c:v>
                </c:pt>
                <c:pt idx="18">
                  <c:v>1901.17152793062</c:v>
                </c:pt>
                <c:pt idx="19">
                  <c:v>1991.22141038387</c:v>
                </c:pt>
                <c:pt idx="20">
                  <c:v>2075.39888989337</c:v>
                </c:pt>
                <c:pt idx="21">
                  <c:v>2118.83809210778</c:v>
                </c:pt>
                <c:pt idx="22">
                  <c:v>2193.71873594399</c:v>
                </c:pt>
                <c:pt idx="23">
                  <c:v>2253.14028581506</c:v>
                </c:pt>
                <c:pt idx="24">
                  <c:v>2267.5147876889</c:v>
                </c:pt>
                <c:pt idx="25">
                  <c:v>2237.15912120621</c:v>
                </c:pt>
                <c:pt idx="26">
                  <c:v>2219.51197014646</c:v>
                </c:pt>
                <c:pt idx="27">
                  <c:v>2202.21325061457</c:v>
                </c:pt>
                <c:pt idx="28">
                  <c:v>2216.89469125794</c:v>
                </c:pt>
                <c:pt idx="29">
                  <c:v>2230.18293684477</c:v>
                </c:pt>
                <c:pt idx="30">
                  <c:v>2284.7180434481</c:v>
                </c:pt>
                <c:pt idx="31">
                  <c:v>2355.83306122474</c:v>
                </c:pt>
                <c:pt idx="32">
                  <c:v>2340.31358215483</c:v>
                </c:pt>
                <c:pt idx="33">
                  <c:v>2285.75085203637</c:v>
                </c:pt>
                <c:pt idx="34">
                  <c:v>2276.64285376183</c:v>
                </c:pt>
                <c:pt idx="35">
                  <c:v>2364.27589606714</c:v>
                </c:pt>
                <c:pt idx="36">
                  <c:v>2384.75373994747</c:v>
                </c:pt>
                <c:pt idx="37">
                  <c:v>2437.21229382999</c:v>
                </c:pt>
                <c:pt idx="38">
                  <c:v>2632.84380189403</c:v>
                </c:pt>
                <c:pt idx="39">
                  <c:v>2805.53976795566</c:v>
                </c:pt>
                <c:pt idx="40">
                  <c:v>2957.02210784105</c:v>
                </c:pt>
                <c:pt idx="41">
                  <c:v>3090.1429119914</c:v>
                </c:pt>
                <c:pt idx="42">
                  <c:v>3182.84719935114</c:v>
                </c:pt>
                <c:pt idx="43">
                  <c:v>3262.41837933492</c:v>
                </c:pt>
                <c:pt idx="44">
                  <c:v>3339.08521124929</c:v>
                </c:pt>
                <c:pt idx="45">
                  <c:v>3450</c:v>
                </c:pt>
                <c:pt idx="46">
                  <c:v>3520.725</c:v>
                </c:pt>
                <c:pt idx="47">
                  <c:v>3587.618775</c:v>
                </c:pt>
                <c:pt idx="48">
                  <c:v>3650.4021035625</c:v>
                </c:pt>
                <c:pt idx="49">
                  <c:v>3708.8085372195</c:v>
                </c:pt>
                <c:pt idx="50">
                  <c:v>3762.58626100918</c:v>
                </c:pt>
                <c:pt idx="51">
                  <c:v>3811.4998824023</c:v>
                </c:pt>
                <c:pt idx="52">
                  <c:v>3855.33213104993</c:v>
                </c:pt>
                <c:pt idx="53">
                  <c:v>3893.88545236043</c:v>
                </c:pt>
                <c:pt idx="54">
                  <c:v>3926.98347870549</c:v>
                </c:pt>
                <c:pt idx="55">
                  <c:v>3954.47236305643</c:v>
                </c:pt>
                <c:pt idx="56">
                  <c:v>3976.22196105324</c:v>
                </c:pt>
                <c:pt idx="57">
                  <c:v>3992.12684889745</c:v>
                </c:pt>
                <c:pt idx="58">
                  <c:v>4002.1071660197</c:v>
                </c:pt>
                <c:pt idx="59">
                  <c:v>4006.10927318571</c:v>
                </c:pt>
                <c:pt idx="60">
                  <c:v>4004.10621854912</c:v>
                </c:pt>
                <c:pt idx="61">
                  <c:v>4000.10211233057</c:v>
                </c:pt>
                <c:pt idx="62">
                  <c:v>3994.10195916208</c:v>
                </c:pt>
                <c:pt idx="63">
                  <c:v>3986.11375524375</c:v>
                </c:pt>
                <c:pt idx="64">
                  <c:v>3976.14847085564</c:v>
                </c:pt>
                <c:pt idx="65">
                  <c:v>3964.22002544308</c:v>
                </c:pt>
                <c:pt idx="66">
                  <c:v>3950.34525535403</c:v>
                </c:pt>
                <c:pt idx="67">
                  <c:v>3934.54387433261</c:v>
                </c:pt>
                <c:pt idx="68">
                  <c:v>3916.83842689811</c:v>
                </c:pt>
                <c:pt idx="69">
                  <c:v>3897.25423476362</c:v>
                </c:pt>
                <c:pt idx="70">
                  <c:v>3875.81933647242</c:v>
                </c:pt>
                <c:pt idx="71">
                  <c:v>3852.56442045359</c:v>
                </c:pt>
                <c:pt idx="72">
                  <c:v>3827.52275172064</c:v>
                </c:pt>
                <c:pt idx="73">
                  <c:v>3800.7300924586</c:v>
                </c:pt>
                <c:pt idx="74">
                  <c:v>3772.22461676516</c:v>
                </c:pt>
                <c:pt idx="75">
                  <c:v>3742.04681983103</c:v>
                </c:pt>
                <c:pt idx="76">
                  <c:v>3710.23942186247</c:v>
                </c:pt>
                <c:pt idx="77">
                  <c:v>3676.84726706571</c:v>
                </c:pt>
                <c:pt idx="78">
                  <c:v>3641.91721802858</c:v>
                </c:pt>
                <c:pt idx="79">
                  <c:v>3605.4980458483</c:v>
                </c:pt>
                <c:pt idx="80">
                  <c:v>3567.64031636689</c:v>
                </c:pt>
                <c:pt idx="81">
                  <c:v>3528.39627288686</c:v>
                </c:pt>
                <c:pt idx="82">
                  <c:v>3487.81971574866</c:v>
                </c:pt>
                <c:pt idx="83">
                  <c:v>3445.96587915967</c:v>
                </c:pt>
                <c:pt idx="84">
                  <c:v>3402.89130567018</c:v>
                </c:pt>
                <c:pt idx="85">
                  <c:v>3358.65371869646</c:v>
                </c:pt>
              </c:numCache>
            </c:numRef>
          </c:val>
        </c:ser>
        <c:ser>
          <c:idx val="3"/>
          <c:order val="3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F$2:$F$87</c:f>
              <c:numCache>
                <c:formatCode>General</c:formatCode>
                <c:ptCount val="86"/>
                <c:pt idx="0">
                  <c:v>5.806</c:v>
                </c:pt>
                <c:pt idx="1">
                  <c:v>7.783</c:v>
                </c:pt>
                <c:pt idx="2">
                  <c:v>9.554</c:v>
                </c:pt>
                <c:pt idx="3">
                  <c:v>11.675</c:v>
                </c:pt>
                <c:pt idx="4">
                  <c:v>14.224</c:v>
                </c:pt>
                <c:pt idx="5">
                  <c:v>17.497</c:v>
                </c:pt>
                <c:pt idx="6">
                  <c:v>24.886</c:v>
                </c:pt>
                <c:pt idx="7">
                  <c:v>34.132</c:v>
                </c:pt>
                <c:pt idx="8">
                  <c:v>45.848</c:v>
                </c:pt>
                <c:pt idx="9">
                  <c:v>59.593</c:v>
                </c:pt>
                <c:pt idx="10">
                  <c:v>82.448</c:v>
                </c:pt>
                <c:pt idx="11">
                  <c:v>98.071</c:v>
                </c:pt>
                <c:pt idx="12">
                  <c:v>121.178</c:v>
                </c:pt>
                <c:pt idx="13">
                  <c:v>140.162</c:v>
                </c:pt>
                <c:pt idx="14">
                  <c:v>144.757</c:v>
                </c:pt>
                <c:pt idx="15">
                  <c:v>160.987</c:v>
                </c:pt>
                <c:pt idx="16">
                  <c:v>189.191</c:v>
                </c:pt>
                <c:pt idx="17">
                  <c:v>207.457</c:v>
                </c:pt>
                <c:pt idx="18">
                  <c:v>232.975</c:v>
                </c:pt>
                <c:pt idx="19">
                  <c:v>281.66</c:v>
                </c:pt>
                <c:pt idx="20">
                  <c:v>335.349</c:v>
                </c:pt>
                <c:pt idx="21">
                  <c:v>361.291</c:v>
                </c:pt>
                <c:pt idx="22">
                  <c:v>392.909</c:v>
                </c:pt>
                <c:pt idx="23">
                  <c:v>428.405</c:v>
                </c:pt>
                <c:pt idx="24">
                  <c:v>440.655</c:v>
                </c:pt>
                <c:pt idx="25">
                  <c:v>453.207091019148</c:v>
                </c:pt>
                <c:pt idx="26">
                  <c:v>474.627710197912</c:v>
                </c:pt>
                <c:pt idx="27">
                  <c:v>478.49355299358</c:v>
                </c:pt>
                <c:pt idx="28">
                  <c:v>495.02489494298</c:v>
                </c:pt>
                <c:pt idx="29">
                  <c:v>504.23776226222</c:v>
                </c:pt>
                <c:pt idx="30">
                  <c:v>526.09449438224</c:v>
                </c:pt>
                <c:pt idx="31">
                  <c:v>545.022959067303</c:v>
                </c:pt>
                <c:pt idx="32">
                  <c:v>541.28436150831</c:v>
                </c:pt>
                <c:pt idx="33">
                  <c:v>550.249965679782</c:v>
                </c:pt>
                <c:pt idx="34">
                  <c:v>571.289111369643</c:v>
                </c:pt>
                <c:pt idx="35">
                  <c:v>584.489724660524</c:v>
                </c:pt>
                <c:pt idx="36">
                  <c:v>600.906717103078</c:v>
                </c:pt>
                <c:pt idx="37">
                  <c:v>610.932715501715</c:v>
                </c:pt>
                <c:pt idx="38">
                  <c:v>598.772735562758</c:v>
                </c:pt>
                <c:pt idx="39">
                  <c:v>625.608755989852</c:v>
                </c:pt>
                <c:pt idx="40">
                  <c:v>626.970300276584</c:v>
                </c:pt>
                <c:pt idx="41">
                  <c:v>635.522782662405</c:v>
                </c:pt>
                <c:pt idx="42">
                  <c:v>675.321281544967</c:v>
                </c:pt>
                <c:pt idx="43">
                  <c:v>684.530208111489</c:v>
                </c:pt>
                <c:pt idx="44">
                  <c:v>693.739134678011</c:v>
                </c:pt>
                <c:pt idx="45">
                  <c:v>702.948061244534</c:v>
                </c:pt>
                <c:pt idx="46">
                  <c:v>712.156987811056</c:v>
                </c:pt>
                <c:pt idx="47">
                  <c:v>721.365914377578</c:v>
                </c:pt>
                <c:pt idx="48">
                  <c:v>735.179304227362</c:v>
                </c:pt>
                <c:pt idx="49">
                  <c:v>748.992694077145</c:v>
                </c:pt>
                <c:pt idx="50">
                  <c:v>762.806083926928</c:v>
                </c:pt>
                <c:pt idx="51">
                  <c:v>775.084652682291</c:v>
                </c:pt>
                <c:pt idx="52">
                  <c:v>787.363221437654</c:v>
                </c:pt>
                <c:pt idx="53">
                  <c:v>799.641790193017</c:v>
                </c:pt>
                <c:pt idx="54">
                  <c:v>811.920358948381</c:v>
                </c:pt>
                <c:pt idx="55">
                  <c:v>814.990001137221</c:v>
                </c:pt>
                <c:pt idx="56">
                  <c:v>821.129285514903</c:v>
                </c:pt>
                <c:pt idx="57">
                  <c:v>816.524822231642</c:v>
                </c:pt>
                <c:pt idx="58">
                  <c:v>816.524822231642</c:v>
                </c:pt>
                <c:pt idx="59">
                  <c:v>808.85071675954</c:v>
                </c:pt>
                <c:pt idx="60">
                  <c:v>788.898042532075</c:v>
                </c:pt>
                <c:pt idx="61">
                  <c:v>787.363221437654</c:v>
                </c:pt>
                <c:pt idx="62">
                  <c:v>778.154294871132</c:v>
                </c:pt>
                <c:pt idx="63">
                  <c:v>772.015010493451</c:v>
                </c:pt>
                <c:pt idx="64">
                  <c:v>765.875726115769</c:v>
                </c:pt>
                <c:pt idx="65">
                  <c:v>770.48018939903</c:v>
                </c:pt>
                <c:pt idx="66">
                  <c:v>755.131978454826</c:v>
                </c:pt>
                <c:pt idx="67">
                  <c:v>736.714125321782</c:v>
                </c:pt>
                <c:pt idx="68">
                  <c:v>724.435556566419</c:v>
                </c:pt>
                <c:pt idx="69">
                  <c:v>707.552524527795</c:v>
                </c:pt>
                <c:pt idx="70">
                  <c:v>672.251639356126</c:v>
                </c:pt>
                <c:pt idx="71">
                  <c:v>638.485575278878</c:v>
                </c:pt>
                <c:pt idx="72">
                  <c:v>616.998079956992</c:v>
                </c:pt>
                <c:pt idx="73">
                  <c:v>598.580226823948</c:v>
                </c:pt>
                <c:pt idx="74">
                  <c:v>592.440942446266</c:v>
                </c:pt>
                <c:pt idx="75">
                  <c:v>590.906121351846</c:v>
                </c:pt>
                <c:pt idx="76">
                  <c:v>590.906121351846</c:v>
                </c:pt>
                <c:pt idx="77">
                  <c:v>600.115047918368</c:v>
                </c:pt>
                <c:pt idx="78">
                  <c:v>606.25433229605</c:v>
                </c:pt>
                <c:pt idx="79">
                  <c:v>607.78915339047</c:v>
                </c:pt>
                <c:pt idx="80">
                  <c:v>615.463258862572</c:v>
                </c:pt>
                <c:pt idx="81">
                  <c:v>624.672185429094</c:v>
                </c:pt>
                <c:pt idx="82">
                  <c:v>630.811469806776</c:v>
                </c:pt>
                <c:pt idx="83">
                  <c:v>641.555217467718</c:v>
                </c:pt>
                <c:pt idx="84">
                  <c:v>650.764144034241</c:v>
                </c:pt>
                <c:pt idx="85">
                  <c:v>659.973070600763</c:v>
                </c:pt>
              </c:numCache>
            </c:numRef>
          </c:val>
        </c:ser>
        <c:ser>
          <c:idx val="4"/>
          <c:order val="4"/>
          <c:tx>
            <c:strRef>
              <c:f>"Hydro"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G$2:$G$87</c:f>
              <c:numCache>
                <c:formatCode>General</c:formatCode>
                <c:ptCount val="86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  <c:pt idx="42">
                  <c:v>698.410442608154</c:v>
                </c:pt>
                <c:pt idx="43">
                  <c:v>708.642155592364</c:v>
                </c:pt>
                <c:pt idx="44">
                  <c:v>718.775738417334</c:v>
                </c:pt>
                <c:pt idx="45">
                  <c:v>728.802659968256</c:v>
                </c:pt>
                <c:pt idx="46">
                  <c:v>738.714376143825</c:v>
                </c:pt>
                <c:pt idx="47">
                  <c:v>748.50234162773</c:v>
                </c:pt>
                <c:pt idx="48">
                  <c:v>758.158021834728</c:v>
                </c:pt>
                <c:pt idx="49">
                  <c:v>767.672905008754</c:v>
                </c:pt>
                <c:pt idx="50">
                  <c:v>777.038514449861</c:v>
                </c:pt>
                <c:pt idx="51">
                  <c:v>786.246420846091</c:v>
                </c:pt>
                <c:pt idx="52">
                  <c:v>795.288254685821</c:v>
                </c:pt>
                <c:pt idx="53">
                  <c:v>804.155718725568</c:v>
                </c:pt>
                <c:pt idx="54">
                  <c:v>812.840600487804</c:v>
                </c:pt>
                <c:pt idx="55">
                  <c:v>821.334784762902</c:v>
                </c:pt>
                <c:pt idx="56">
                  <c:v>829.630266089007</c:v>
                </c:pt>
                <c:pt idx="57">
                  <c:v>837.719161183375</c:v>
                </c:pt>
                <c:pt idx="58">
                  <c:v>845.593721298499</c:v>
                </c:pt>
                <c:pt idx="59">
                  <c:v>853.24634447625</c:v>
                </c:pt>
                <c:pt idx="60">
                  <c:v>860.669587673194</c:v>
                </c:pt>
                <c:pt idx="61">
                  <c:v>867.856178730265</c:v>
                </c:pt>
                <c:pt idx="62">
                  <c:v>874.799028160107</c:v>
                </c:pt>
                <c:pt idx="63">
                  <c:v>881.491240725532</c:v>
                </c:pt>
                <c:pt idx="64">
                  <c:v>887.926126782828</c:v>
                </c:pt>
                <c:pt idx="65">
                  <c:v>894.097213363969</c:v>
                </c:pt>
                <c:pt idx="66">
                  <c:v>899.998254972171</c:v>
                </c:pt>
                <c:pt idx="67">
                  <c:v>905.623244065747</c:v>
                </c:pt>
                <c:pt idx="68">
                  <c:v>910.966421205735</c:v>
                </c:pt>
                <c:pt idx="69">
                  <c:v>916.022284843427</c:v>
                </c:pt>
                <c:pt idx="70">
                  <c:v>920.785600724613</c:v>
                </c:pt>
                <c:pt idx="71">
                  <c:v>925.251410888127</c:v>
                </c:pt>
                <c:pt idx="72">
                  <c:v>929.415042237124</c:v>
                </c:pt>
                <c:pt idx="73">
                  <c:v>933.272114662408</c:v>
                </c:pt>
                <c:pt idx="74">
                  <c:v>936.818548698125</c:v>
                </c:pt>
                <c:pt idx="75">
                  <c:v>940.050572691133</c:v>
                </c:pt>
                <c:pt idx="76">
                  <c:v>942.964729466476</c:v>
                </c:pt>
                <c:pt idx="77">
                  <c:v>945.557882472509</c:v>
                </c:pt>
                <c:pt idx="78">
                  <c:v>947.827221390443</c:v>
                </c:pt>
                <c:pt idx="79">
                  <c:v>949.770267194293</c:v>
                </c:pt>
                <c:pt idx="80">
                  <c:v>951.384876648524</c:v>
                </c:pt>
                <c:pt idx="81">
                  <c:v>952.669246231999</c:v>
                </c:pt>
                <c:pt idx="82">
                  <c:v>953.621915478231</c:v>
                </c:pt>
                <c:pt idx="83">
                  <c:v>954.241769723292</c:v>
                </c:pt>
                <c:pt idx="84">
                  <c:v>954.241769723292</c:v>
                </c:pt>
                <c:pt idx="85">
                  <c:v>954.241769723292</c:v>
                </c:pt>
              </c:numCache>
            </c:numRef>
          </c:val>
        </c:ser>
        <c:ser>
          <c:idx val="5"/>
          <c:order val="5"/>
          <c:tx>
            <c:strRef>
              <c:f>"Other Renewables"</c:f>
              <c:strCache>
                <c:ptCount val="1"/>
                <c:pt idx="0">
                  <c:v>Other Renewables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J$2:$J$87</c:f>
              <c:numCache>
                <c:formatCode>General</c:formatCode>
                <c:ptCount val="8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.0394778280543</c:v>
                </c:pt>
                <c:pt idx="16">
                  <c:v>7.51599366515837</c:v>
                </c:pt>
                <c:pt idx="17">
                  <c:v>9.86387647058824</c:v>
                </c:pt>
                <c:pt idx="18">
                  <c:v>10.6187626696833</c:v>
                </c:pt>
                <c:pt idx="19">
                  <c:v>11.9353604072398</c:v>
                </c:pt>
                <c:pt idx="20">
                  <c:v>12.5572384615385</c:v>
                </c:pt>
                <c:pt idx="21">
                  <c:v>13.7835787330317</c:v>
                </c:pt>
                <c:pt idx="22">
                  <c:v>15.1326986425339</c:v>
                </c:pt>
                <c:pt idx="23">
                  <c:v>15.8010001809955</c:v>
                </c:pt>
                <c:pt idx="24">
                  <c:v>26.8246744570136</c:v>
                </c:pt>
                <c:pt idx="25">
                  <c:v>28.7398239819005</c:v>
                </c:pt>
                <c:pt idx="26">
                  <c:v>30.6619577375566</c:v>
                </c:pt>
                <c:pt idx="27">
                  <c:v>34.144223800905</c:v>
                </c:pt>
                <c:pt idx="28">
                  <c:v>35.3284737104072</c:v>
                </c:pt>
                <c:pt idx="29">
                  <c:v>37.1043504977376</c:v>
                </c:pt>
                <c:pt idx="30">
                  <c:v>38.9379949773756</c:v>
                </c:pt>
                <c:pt idx="31">
                  <c:v>40.4306150642534</c:v>
                </c:pt>
                <c:pt idx="32">
                  <c:v>40.2952602371041</c:v>
                </c:pt>
                <c:pt idx="33">
                  <c:v>42.1190378823529</c:v>
                </c:pt>
                <c:pt idx="34">
                  <c:v>43.2341631583711</c:v>
                </c:pt>
                <c:pt idx="35">
                  <c:v>45.8409306352941</c:v>
                </c:pt>
                <c:pt idx="36">
                  <c:v>45.0237176886878</c:v>
                </c:pt>
                <c:pt idx="37">
                  <c:v>48.6736788434389</c:v>
                </c:pt>
                <c:pt idx="38">
                  <c:v>49.927288760181</c:v>
                </c:pt>
                <c:pt idx="39">
                  <c:v>53.2030399728507</c:v>
                </c:pt>
                <c:pt idx="40">
                  <c:v>53.8773854226245</c:v>
                </c:pt>
                <c:pt idx="41">
                  <c:v>54.7239968289593</c:v>
                </c:pt>
                <c:pt idx="42">
                  <c:v>56.1782526986425</c:v>
                </c:pt>
                <c:pt idx="43">
                  <c:v>57.6186408144796</c:v>
                </c:pt>
                <c:pt idx="44">
                  <c:v>59.0451611764706</c:v>
                </c:pt>
                <c:pt idx="45">
                  <c:v>60.4578137846154</c:v>
                </c:pt>
                <c:pt idx="46">
                  <c:v>61.856598638914</c:v>
                </c:pt>
                <c:pt idx="47">
                  <c:v>63.2415157393665</c:v>
                </c:pt>
                <c:pt idx="48">
                  <c:v>64.6125650859729</c:v>
                </c:pt>
                <c:pt idx="49">
                  <c:v>65.969746678733</c:v>
                </c:pt>
                <c:pt idx="50">
                  <c:v>67.3130605176471</c:v>
                </c:pt>
                <c:pt idx="51">
                  <c:v>68.6425066027149</c:v>
                </c:pt>
                <c:pt idx="52">
                  <c:v>69.9580849339367</c:v>
                </c:pt>
                <c:pt idx="53">
                  <c:v>71.2597955113122</c:v>
                </c:pt>
                <c:pt idx="54">
                  <c:v>72.5476383348416</c:v>
                </c:pt>
                <c:pt idx="55">
                  <c:v>73.8216134045249</c:v>
                </c:pt>
                <c:pt idx="56">
                  <c:v>75.081720720362</c:v>
                </c:pt>
                <c:pt idx="57">
                  <c:v>76.3279602823529</c:v>
                </c:pt>
                <c:pt idx="58">
                  <c:v>77.5603320904977</c:v>
                </c:pt>
                <c:pt idx="59">
                  <c:v>78.7788361447964</c:v>
                </c:pt>
                <c:pt idx="60">
                  <c:v>79.9834724452489</c:v>
                </c:pt>
                <c:pt idx="61">
                  <c:v>81.1742409918552</c:v>
                </c:pt>
                <c:pt idx="62">
                  <c:v>82.3511417846154</c:v>
                </c:pt>
                <c:pt idx="63">
                  <c:v>83.5141748235294</c:v>
                </c:pt>
                <c:pt idx="64">
                  <c:v>84.6633401085973</c:v>
                </c:pt>
                <c:pt idx="65">
                  <c:v>85.798637639819</c:v>
                </c:pt>
                <c:pt idx="66">
                  <c:v>86.9200674171946</c:v>
                </c:pt>
                <c:pt idx="67">
                  <c:v>88.027629440724</c:v>
                </c:pt>
                <c:pt idx="68">
                  <c:v>89.1213237104072</c:v>
                </c:pt>
                <c:pt idx="69">
                  <c:v>90.2011502262443</c:v>
                </c:pt>
                <c:pt idx="70">
                  <c:v>91.2671089882353</c:v>
                </c:pt>
                <c:pt idx="71">
                  <c:v>92.3191999963801</c:v>
                </c:pt>
                <c:pt idx="72">
                  <c:v>93.3574232506787</c:v>
                </c:pt>
                <c:pt idx="73">
                  <c:v>94.3817787511312</c:v>
                </c:pt>
                <c:pt idx="74">
                  <c:v>95.3922664977376</c:v>
                </c:pt>
                <c:pt idx="75">
                  <c:v>96.3888864904977</c:v>
                </c:pt>
                <c:pt idx="76">
                  <c:v>97.3716387294118</c:v>
                </c:pt>
                <c:pt idx="77">
                  <c:v>98.3405232144796</c:v>
                </c:pt>
                <c:pt idx="78">
                  <c:v>99.2955399457014</c:v>
                </c:pt>
                <c:pt idx="79">
                  <c:v>100.236688923077</c:v>
                </c:pt>
                <c:pt idx="80">
                  <c:v>101.163970146606</c:v>
                </c:pt>
                <c:pt idx="81">
                  <c:v>102.07738361629</c:v>
                </c:pt>
                <c:pt idx="82">
                  <c:v>102.976929332127</c:v>
                </c:pt>
                <c:pt idx="83">
                  <c:v>103.862607294118</c:v>
                </c:pt>
                <c:pt idx="84">
                  <c:v>104.734417502262</c:v>
                </c:pt>
                <c:pt idx="85">
                  <c:v>105.592359956561</c:v>
                </c:pt>
              </c:numCache>
            </c:numRef>
          </c:val>
        </c:ser>
        <c:ser>
          <c:idx val="6"/>
          <c:order val="6"/>
          <c:tx>
            <c:strRef>
              <c:f>"Wind"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H$2:$H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.70367647058824</c:v>
                </c:pt>
                <c:pt idx="33">
                  <c:v>4.78777601809955</c:v>
                </c:pt>
                <c:pt idx="34">
                  <c:v>6.78602714932127</c:v>
                </c:pt>
                <c:pt idx="35">
                  <c:v>8.93787556561086</c:v>
                </c:pt>
                <c:pt idx="36">
                  <c:v>12.0499547511312</c:v>
                </c:pt>
                <c:pt idx="37">
                  <c:v>15.4409864253394</c:v>
                </c:pt>
                <c:pt idx="38">
                  <c:v>19.4672171945701</c:v>
                </c:pt>
                <c:pt idx="39">
                  <c:v>23.6272262443439</c:v>
                </c:pt>
                <c:pt idx="40">
                  <c:v>29.2350135746606</c:v>
                </c:pt>
                <c:pt idx="41">
                  <c:v>36.5184977375566</c:v>
                </c:pt>
                <c:pt idx="42">
                  <c:v>42.511</c:v>
                </c:pt>
                <c:pt idx="43">
                  <c:v>49.86</c:v>
                </c:pt>
                <c:pt idx="44">
                  <c:v>57.843</c:v>
                </c:pt>
                <c:pt idx="45">
                  <c:v>66.46</c:v>
                </c:pt>
                <c:pt idx="46">
                  <c:v>75.711</c:v>
                </c:pt>
                <c:pt idx="47">
                  <c:v>85.596</c:v>
                </c:pt>
                <c:pt idx="48">
                  <c:v>96.115</c:v>
                </c:pt>
                <c:pt idx="49">
                  <c:v>107.268</c:v>
                </c:pt>
                <c:pt idx="50">
                  <c:v>119.055</c:v>
                </c:pt>
                <c:pt idx="51">
                  <c:v>131.476</c:v>
                </c:pt>
                <c:pt idx="52">
                  <c:v>144.531</c:v>
                </c:pt>
                <c:pt idx="53">
                  <c:v>158.22</c:v>
                </c:pt>
                <c:pt idx="54">
                  <c:v>172.543</c:v>
                </c:pt>
                <c:pt idx="55">
                  <c:v>187.5</c:v>
                </c:pt>
                <c:pt idx="56">
                  <c:v>203.091</c:v>
                </c:pt>
                <c:pt idx="57">
                  <c:v>219.316</c:v>
                </c:pt>
                <c:pt idx="58">
                  <c:v>236.175</c:v>
                </c:pt>
                <c:pt idx="59">
                  <c:v>253.668</c:v>
                </c:pt>
                <c:pt idx="60">
                  <c:v>271.795</c:v>
                </c:pt>
                <c:pt idx="61">
                  <c:v>290.556</c:v>
                </c:pt>
                <c:pt idx="62">
                  <c:v>309.951</c:v>
                </c:pt>
                <c:pt idx="63">
                  <c:v>329.98</c:v>
                </c:pt>
                <c:pt idx="64">
                  <c:v>350.643</c:v>
                </c:pt>
                <c:pt idx="65">
                  <c:v>371.94</c:v>
                </c:pt>
                <c:pt idx="66">
                  <c:v>393.871</c:v>
                </c:pt>
                <c:pt idx="67">
                  <c:v>416.436</c:v>
                </c:pt>
                <c:pt idx="68">
                  <c:v>439.635</c:v>
                </c:pt>
                <c:pt idx="69">
                  <c:v>463.468</c:v>
                </c:pt>
                <c:pt idx="70">
                  <c:v>487.935</c:v>
                </c:pt>
                <c:pt idx="71">
                  <c:v>513.036</c:v>
                </c:pt>
                <c:pt idx="72">
                  <c:v>538.771</c:v>
                </c:pt>
                <c:pt idx="73">
                  <c:v>565.14</c:v>
                </c:pt>
                <c:pt idx="74">
                  <c:v>592.143</c:v>
                </c:pt>
                <c:pt idx="75">
                  <c:v>619.78</c:v>
                </c:pt>
                <c:pt idx="76">
                  <c:v>648.051</c:v>
                </c:pt>
                <c:pt idx="77">
                  <c:v>676.956</c:v>
                </c:pt>
                <c:pt idx="78">
                  <c:v>706.495</c:v>
                </c:pt>
                <c:pt idx="79">
                  <c:v>736.668</c:v>
                </c:pt>
                <c:pt idx="80">
                  <c:v>767.475</c:v>
                </c:pt>
                <c:pt idx="81">
                  <c:v>798.916</c:v>
                </c:pt>
                <c:pt idx="82">
                  <c:v>830.991</c:v>
                </c:pt>
                <c:pt idx="83">
                  <c:v>863.7</c:v>
                </c:pt>
                <c:pt idx="84">
                  <c:v>897.043</c:v>
                </c:pt>
                <c:pt idx="85">
                  <c:v>931.02</c:v>
                </c:pt>
              </c:numCache>
            </c:numRef>
          </c:val>
        </c:ser>
        <c:ser>
          <c:idx val="7"/>
          <c:order val="7"/>
          <c:tx>
            <c:strRef>
              <c:f>"Solar"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consumption model'!$A$2:$A$87</c:f>
              <c:strCach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strCache>
            </c:strRef>
          </c:cat>
          <c:val>
            <c:numRef>
              <c:f>'Energy consumption model'!$I$2:$I$87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126524524886878</c:v>
                </c:pt>
                <c:pt idx="24">
                  <c:v>0.0277902081447964</c:v>
                </c:pt>
                <c:pt idx="25">
                  <c:v>0.0453002986425339</c:v>
                </c:pt>
                <c:pt idx="26">
                  <c:v>0.0661617828054299</c:v>
                </c:pt>
                <c:pt idx="27">
                  <c:v>0.0879646696832579</c:v>
                </c:pt>
                <c:pt idx="28">
                  <c:v>0.110595990950226</c:v>
                </c:pt>
                <c:pt idx="29">
                  <c:v>0.136729330316742</c:v>
                </c:pt>
                <c:pt idx="30">
                  <c:v>0.165950470588235</c:v>
                </c:pt>
                <c:pt idx="31">
                  <c:v>0.19931378280543</c:v>
                </c:pt>
                <c:pt idx="32">
                  <c:v>0.246685167420814</c:v>
                </c:pt>
                <c:pt idx="33">
                  <c:v>0.305014479638009</c:v>
                </c:pt>
                <c:pt idx="34">
                  <c:v>0.380816226244344</c:v>
                </c:pt>
                <c:pt idx="35">
                  <c:v>0.489152850678733</c:v>
                </c:pt>
                <c:pt idx="36">
                  <c:v>0.636199954751131</c:v>
                </c:pt>
                <c:pt idx="37">
                  <c:v>0.847714316742082</c:v>
                </c:pt>
                <c:pt idx="38">
                  <c:v>1.12791342081448</c:v>
                </c:pt>
                <c:pt idx="39">
                  <c:v>1.60991161085973</c:v>
                </c:pt>
                <c:pt idx="40">
                  <c:v>2.15969079638009</c:v>
                </c:pt>
                <c:pt idx="41">
                  <c:v>2.79984464253394</c:v>
                </c:pt>
                <c:pt idx="42">
                  <c:v>3.684</c:v>
                </c:pt>
                <c:pt idx="43">
                  <c:v>4.709</c:v>
                </c:pt>
                <c:pt idx="44">
                  <c:v>5.93</c:v>
                </c:pt>
                <c:pt idx="45">
                  <c:v>7.365</c:v>
                </c:pt>
                <c:pt idx="46">
                  <c:v>9.032</c:v>
                </c:pt>
                <c:pt idx="47">
                  <c:v>10.949</c:v>
                </c:pt>
                <c:pt idx="48">
                  <c:v>13.134</c:v>
                </c:pt>
                <c:pt idx="49">
                  <c:v>15.605</c:v>
                </c:pt>
                <c:pt idx="50">
                  <c:v>18.38</c:v>
                </c:pt>
                <c:pt idx="51">
                  <c:v>21.477</c:v>
                </c:pt>
                <c:pt idx="52">
                  <c:v>24.914</c:v>
                </c:pt>
                <c:pt idx="53">
                  <c:v>28.709</c:v>
                </c:pt>
                <c:pt idx="54">
                  <c:v>32.88</c:v>
                </c:pt>
                <c:pt idx="55">
                  <c:v>37.445</c:v>
                </c:pt>
                <c:pt idx="56">
                  <c:v>42.422</c:v>
                </c:pt>
                <c:pt idx="57">
                  <c:v>47.829</c:v>
                </c:pt>
                <c:pt idx="58">
                  <c:v>53.684</c:v>
                </c:pt>
                <c:pt idx="59">
                  <c:v>60.005</c:v>
                </c:pt>
                <c:pt idx="60">
                  <c:v>66.81</c:v>
                </c:pt>
                <c:pt idx="61">
                  <c:v>74.117</c:v>
                </c:pt>
                <c:pt idx="62">
                  <c:v>81.944</c:v>
                </c:pt>
                <c:pt idx="63">
                  <c:v>90.309</c:v>
                </c:pt>
                <c:pt idx="64">
                  <c:v>99.23</c:v>
                </c:pt>
                <c:pt idx="65">
                  <c:v>108.725</c:v>
                </c:pt>
                <c:pt idx="66">
                  <c:v>118.812</c:v>
                </c:pt>
                <c:pt idx="67">
                  <c:v>129.509</c:v>
                </c:pt>
                <c:pt idx="68">
                  <c:v>140.834</c:v>
                </c:pt>
                <c:pt idx="69">
                  <c:v>152.805</c:v>
                </c:pt>
                <c:pt idx="70">
                  <c:v>165.44</c:v>
                </c:pt>
                <c:pt idx="71">
                  <c:v>178.757</c:v>
                </c:pt>
                <c:pt idx="72">
                  <c:v>192.774</c:v>
                </c:pt>
                <c:pt idx="73">
                  <c:v>207.509</c:v>
                </c:pt>
                <c:pt idx="74">
                  <c:v>222.98</c:v>
                </c:pt>
                <c:pt idx="75">
                  <c:v>239.205</c:v>
                </c:pt>
                <c:pt idx="76">
                  <c:v>256.202</c:v>
                </c:pt>
                <c:pt idx="77">
                  <c:v>273.989</c:v>
                </c:pt>
                <c:pt idx="78">
                  <c:v>292.584</c:v>
                </c:pt>
                <c:pt idx="79">
                  <c:v>312.005</c:v>
                </c:pt>
                <c:pt idx="80">
                  <c:v>332.27</c:v>
                </c:pt>
                <c:pt idx="81">
                  <c:v>353.397</c:v>
                </c:pt>
                <c:pt idx="82">
                  <c:v>375.404</c:v>
                </c:pt>
                <c:pt idx="83">
                  <c:v>398.309</c:v>
                </c:pt>
                <c:pt idx="84">
                  <c:v>422.13</c:v>
                </c:pt>
                <c:pt idx="85">
                  <c:v>446.885</c:v>
                </c:pt>
              </c:numCache>
            </c:numRef>
          </c:val>
        </c:ser>
        <c:axId val="74936293"/>
        <c:axId val="24323723"/>
      </c:areaChart>
      <c:catAx>
        <c:axId val="749362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3723"/>
        <c:crossesAt val="0"/>
        <c:auto val="1"/>
        <c:lblAlgn val="ctr"/>
        <c:lblOffset val="100"/>
        <c:noMultiLvlLbl val="0"/>
      </c:catAx>
      <c:valAx>
        <c:axId val="2432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049480455220188"/>
              <c:y val="0.175530621461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6293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409203364671"/>
          <c:y val="0.950290061486088"/>
          <c:w val="0.510400791687284"/>
          <c:h val="0.0355368742835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f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86120438773"/>
          <c:y val="0.140145070296409"/>
          <c:w val="0.955171255876427"/>
          <c:h val="0.835318348706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45"/>
            <c:backward val="0"/>
            <c:dispRSqr val="1"/>
            <c:dispEq val="0"/>
          </c:trendline>
          <c:cat>
            <c:strRef>
              <c:f>'Energy Intensity (EIA)'!$J$12:$BV$12</c:f>
              <c:strCache>
                <c:ptCount val="6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  <c:pt idx="51">
                  <c:v>2037</c:v>
                </c:pt>
                <c:pt idx="52">
                  <c:v>2038</c:v>
                </c:pt>
                <c:pt idx="53">
                  <c:v>2039</c:v>
                </c:pt>
                <c:pt idx="54">
                  <c:v>2040</c:v>
                </c:pt>
                <c:pt idx="55">
                  <c:v>2041</c:v>
                </c:pt>
                <c:pt idx="56">
                  <c:v>2042</c:v>
                </c:pt>
                <c:pt idx="57">
                  <c:v>2043</c:v>
                </c:pt>
                <c:pt idx="58">
                  <c:v>2044</c:v>
                </c:pt>
                <c:pt idx="59">
                  <c:v>2045</c:v>
                </c:pt>
                <c:pt idx="60">
                  <c:v>2046</c:v>
                </c:pt>
                <c:pt idx="61">
                  <c:v>2047</c:v>
                </c:pt>
                <c:pt idx="62">
                  <c:v>2048</c:v>
                </c:pt>
                <c:pt idx="63">
                  <c:v>2049</c:v>
                </c:pt>
                <c:pt idx="64">
                  <c:v>2050</c:v>
                </c:pt>
              </c:strCache>
            </c:strRef>
          </c:cat>
          <c:val>
            <c:numRef>
              <c:f>'Energy Intensity (EIA)'!$J$198:$AC$198</c:f>
              <c:numCache>
                <c:formatCode>General</c:formatCode>
                <c:ptCount val="20"/>
                <c:pt idx="0">
                  <c:v>6794.17116366462</c:v>
                </c:pt>
                <c:pt idx="1">
                  <c:v>6848.8180079455</c:v>
                </c:pt>
                <c:pt idx="2">
                  <c:v>6815.91154934694</c:v>
                </c:pt>
                <c:pt idx="3">
                  <c:v>6574.12629257269</c:v>
                </c:pt>
                <c:pt idx="4">
                  <c:v>6588.53093240631</c:v>
                </c:pt>
                <c:pt idx="5">
                  <c:v>6805.50275129545</c:v>
                </c:pt>
                <c:pt idx="6">
                  <c:v>6896.40859704116</c:v>
                </c:pt>
                <c:pt idx="7">
                  <c:v>6867.15269608414</c:v>
                </c:pt>
                <c:pt idx="8">
                  <c:v>6998.97945131952</c:v>
                </c:pt>
                <c:pt idx="9">
                  <c:v>6961.76081541629</c:v>
                </c:pt>
                <c:pt idx="10">
                  <c:v>6766.16462758903</c:v>
                </c:pt>
                <c:pt idx="11">
                  <c:v>6826.92514017957</c:v>
                </c:pt>
                <c:pt idx="12">
                  <c:v>6518.12545404704</c:v>
                </c:pt>
                <c:pt idx="13">
                  <c:v>6526.24239676975</c:v>
                </c:pt>
                <c:pt idx="14">
                  <c:v>6534.65092404204</c:v>
                </c:pt>
                <c:pt idx="15">
                  <c:v>6602.1422410036</c:v>
                </c:pt>
                <c:pt idx="16">
                  <c:v>6453.14571624879</c:v>
                </c:pt>
                <c:pt idx="17">
                  <c:v>6471.84612944113</c:v>
                </c:pt>
                <c:pt idx="18">
                  <c:v>6460.65605900689</c:v>
                </c:pt>
                <c:pt idx="19">
                  <c:v>6364.8010410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85250"/>
        <c:axId val="28131659"/>
      </c:lineChart>
      <c:catAx>
        <c:axId val="192852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1659"/>
        <c:crossesAt val="0"/>
        <c:auto val="1"/>
        <c:lblAlgn val="ctr"/>
        <c:lblOffset val="100"/>
        <c:noMultiLvlLbl val="0"/>
      </c:catAx>
      <c:valAx>
        <c:axId val="28131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5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lar PV - exp to 2026</a:t>
            </a:r>
          </a:p>
        </c:rich>
      </c:tx>
      <c:layout>
        <c:manualLayout>
          <c:xMode val="edge"/>
          <c:yMode val="edge"/>
          <c:x val="0.254149637167403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33697556093"/>
          <c:y val="0.125745135530312"/>
          <c:w val="0.910167653682542"/>
          <c:h val="0.782476661792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exp"/>
            <c:forward val="20"/>
            <c:backward val="0"/>
            <c:dispRSqr val="1"/>
            <c:dispEq val="1"/>
          </c:trendline>
          <c:cat>
            <c:strRef>
              <c:f>Solar!$A$10:$A$64</c:f>
              <c:strCache>
                <c:ptCount val="5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>2046</c:v>
                </c:pt>
                <c:pt idx="51">
                  <c:v>2047</c:v>
                </c:pt>
                <c:pt idx="52">
                  <c:v>2048</c:v>
                </c:pt>
                <c:pt idx="53">
                  <c:v>2049</c:v>
                </c:pt>
                <c:pt idx="54">
                  <c:v>2050</c:v>
                </c:pt>
              </c:strCache>
            </c:strRef>
          </c:cat>
          <c:val>
            <c:numRef>
              <c:f>Solar!$E$10:$E$20</c:f>
              <c:numCache>
                <c:formatCode>General</c:formatCode>
                <c:ptCount val="11"/>
                <c:pt idx="0">
                  <c:v>0.19931378280543</c:v>
                </c:pt>
                <c:pt idx="1">
                  <c:v>0.246685167420814</c:v>
                </c:pt>
                <c:pt idx="2">
                  <c:v>0.305014479638009</c:v>
                </c:pt>
                <c:pt idx="3">
                  <c:v>0.380816226244344</c:v>
                </c:pt>
                <c:pt idx="4">
                  <c:v>0.489152850678733</c:v>
                </c:pt>
                <c:pt idx="5">
                  <c:v>0.636199954751131</c:v>
                </c:pt>
                <c:pt idx="6">
                  <c:v>0.847714316742082</c:v>
                </c:pt>
                <c:pt idx="7">
                  <c:v>1.12791342081448</c:v>
                </c:pt>
                <c:pt idx="8">
                  <c:v>1.60991161085973</c:v>
                </c:pt>
                <c:pt idx="9">
                  <c:v>2.15969079638009</c:v>
                </c:pt>
                <c:pt idx="10">
                  <c:v>2.79984464253394</c:v>
                </c:pt>
              </c:numCache>
            </c:numRef>
          </c:val>
        </c:ser>
        <c:gapWidth val="150"/>
        <c:overlap val="0"/>
        <c:axId val="91702743"/>
        <c:axId val="55984738"/>
      </c:barChart>
      <c:catAx>
        <c:axId val="917027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4738"/>
        <c:crossesAt val="0"/>
        <c:auto val="1"/>
        <c:lblAlgn val="ctr"/>
        <c:lblOffset val="100"/>
        <c:noMultiLvlLbl val="0"/>
      </c:catAx>
      <c:valAx>
        <c:axId val="5598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275252314621737"/>
              <c:y val="0.3685749634461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2743"/>
        <c:crossesAt val="1"/>
        <c:crossBetween val="midCat"/>
      </c:valAx>
      <c:spPr>
        <a:solidFill>
          <a:srgbClr val="eeece1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112853448995"/>
          <c:y val="0.888089078843775"/>
          <c:w val="0.72975227291684"/>
          <c:h val="0.067483972556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418687723256"/>
          <c:y val="0.0491045069868136"/>
          <c:w val="0.91483361534123"/>
          <c:h val="0.923833890966345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Pop'!$A$7:$A$137</c:f>
              <c:strCache>
                <c:ptCount val="131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  <c:pt idx="47">
                  <c:v>2017</c:v>
                </c:pt>
                <c:pt idx="48">
                  <c:v>2018</c:v>
                </c:pt>
                <c:pt idx="49">
                  <c:v>2019</c:v>
                </c:pt>
                <c:pt idx="50">
                  <c:v>2020</c:v>
                </c:pt>
                <c:pt idx="51">
                  <c:v>2021</c:v>
                </c:pt>
                <c:pt idx="52">
                  <c:v>2022</c:v>
                </c:pt>
                <c:pt idx="53">
                  <c:v>2023</c:v>
                </c:pt>
                <c:pt idx="54">
                  <c:v>2024</c:v>
                </c:pt>
                <c:pt idx="55">
                  <c:v>2025</c:v>
                </c:pt>
                <c:pt idx="56">
                  <c:v>2026</c:v>
                </c:pt>
                <c:pt idx="57">
                  <c:v>2027</c:v>
                </c:pt>
                <c:pt idx="58">
                  <c:v>2028</c:v>
                </c:pt>
                <c:pt idx="59">
                  <c:v>2029</c:v>
                </c:pt>
                <c:pt idx="60">
                  <c:v>2030</c:v>
                </c:pt>
                <c:pt idx="61">
                  <c:v>2031</c:v>
                </c:pt>
                <c:pt idx="62">
                  <c:v>2032</c:v>
                </c:pt>
                <c:pt idx="63">
                  <c:v>2033</c:v>
                </c:pt>
                <c:pt idx="64">
                  <c:v>2034</c:v>
                </c:pt>
                <c:pt idx="65">
                  <c:v>2035</c:v>
                </c:pt>
                <c:pt idx="66">
                  <c:v>2036</c:v>
                </c:pt>
                <c:pt idx="67">
                  <c:v>2037</c:v>
                </c:pt>
                <c:pt idx="68">
                  <c:v>2038</c:v>
                </c:pt>
                <c:pt idx="69">
                  <c:v>2039</c:v>
                </c:pt>
                <c:pt idx="70">
                  <c:v>2040</c:v>
                </c:pt>
                <c:pt idx="71">
                  <c:v>2041</c:v>
                </c:pt>
                <c:pt idx="72">
                  <c:v>2042</c:v>
                </c:pt>
                <c:pt idx="73">
                  <c:v>2043</c:v>
                </c:pt>
                <c:pt idx="74">
                  <c:v>2044</c:v>
                </c:pt>
                <c:pt idx="75">
                  <c:v>2045</c:v>
                </c:pt>
                <c:pt idx="76">
                  <c:v>2046</c:v>
                </c:pt>
                <c:pt idx="77">
                  <c:v>2047</c:v>
                </c:pt>
                <c:pt idx="78">
                  <c:v>2048</c:v>
                </c:pt>
                <c:pt idx="79">
                  <c:v>2049</c:v>
                </c:pt>
                <c:pt idx="80">
                  <c:v>2050</c:v>
                </c:pt>
                <c:pt idx="81">
                  <c:v>2051</c:v>
                </c:pt>
                <c:pt idx="82">
                  <c:v>2052</c:v>
                </c:pt>
                <c:pt idx="83">
                  <c:v>2053</c:v>
                </c:pt>
                <c:pt idx="84">
                  <c:v>2054</c:v>
                </c:pt>
                <c:pt idx="85">
                  <c:v>2055</c:v>
                </c:pt>
                <c:pt idx="86">
                  <c:v>2056</c:v>
                </c:pt>
                <c:pt idx="87">
                  <c:v>2057</c:v>
                </c:pt>
                <c:pt idx="88">
                  <c:v>2058</c:v>
                </c:pt>
                <c:pt idx="89">
                  <c:v>2059</c:v>
                </c:pt>
                <c:pt idx="90">
                  <c:v>2060</c:v>
                </c:pt>
                <c:pt idx="91">
                  <c:v>2061</c:v>
                </c:pt>
                <c:pt idx="92">
                  <c:v>2062</c:v>
                </c:pt>
                <c:pt idx="93">
                  <c:v>2063</c:v>
                </c:pt>
                <c:pt idx="94">
                  <c:v>2064</c:v>
                </c:pt>
                <c:pt idx="95">
                  <c:v>2065</c:v>
                </c:pt>
                <c:pt idx="96">
                  <c:v>2066</c:v>
                </c:pt>
                <c:pt idx="97">
                  <c:v>2067</c:v>
                </c:pt>
                <c:pt idx="98">
                  <c:v>2068</c:v>
                </c:pt>
                <c:pt idx="99">
                  <c:v>2069</c:v>
                </c:pt>
                <c:pt idx="100">
                  <c:v>2070</c:v>
                </c:pt>
                <c:pt idx="101">
                  <c:v>2071</c:v>
                </c:pt>
                <c:pt idx="102">
                  <c:v>2072</c:v>
                </c:pt>
                <c:pt idx="103">
                  <c:v>2073</c:v>
                </c:pt>
                <c:pt idx="104">
                  <c:v>2074</c:v>
                </c:pt>
                <c:pt idx="105">
                  <c:v>2075</c:v>
                </c:pt>
                <c:pt idx="106">
                  <c:v>2076</c:v>
                </c:pt>
                <c:pt idx="107">
                  <c:v>2077</c:v>
                </c:pt>
                <c:pt idx="108">
                  <c:v>2078</c:v>
                </c:pt>
                <c:pt idx="109">
                  <c:v>2079</c:v>
                </c:pt>
                <c:pt idx="110">
                  <c:v>2080</c:v>
                </c:pt>
                <c:pt idx="111">
                  <c:v>2081</c:v>
                </c:pt>
                <c:pt idx="112">
                  <c:v>2082</c:v>
                </c:pt>
                <c:pt idx="113">
                  <c:v>2083</c:v>
                </c:pt>
                <c:pt idx="114">
                  <c:v>2084</c:v>
                </c:pt>
                <c:pt idx="115">
                  <c:v>2085</c:v>
                </c:pt>
                <c:pt idx="116">
                  <c:v>2086</c:v>
                </c:pt>
                <c:pt idx="117">
                  <c:v>2087</c:v>
                </c:pt>
                <c:pt idx="118">
                  <c:v>2088</c:v>
                </c:pt>
                <c:pt idx="119">
                  <c:v>2089</c:v>
                </c:pt>
                <c:pt idx="120">
                  <c:v>2090</c:v>
                </c:pt>
                <c:pt idx="121">
                  <c:v>2091</c:v>
                </c:pt>
                <c:pt idx="122">
                  <c:v>2092</c:v>
                </c:pt>
                <c:pt idx="123">
                  <c:v>2093</c:v>
                </c:pt>
                <c:pt idx="124">
                  <c:v>2094</c:v>
                </c:pt>
                <c:pt idx="125">
                  <c:v>2095</c:v>
                </c:pt>
                <c:pt idx="126">
                  <c:v>2096</c:v>
                </c:pt>
                <c:pt idx="127">
                  <c:v>2097</c:v>
                </c:pt>
                <c:pt idx="128">
                  <c:v>2098</c:v>
                </c:pt>
                <c:pt idx="129">
                  <c:v>2099</c:v>
                </c:pt>
                <c:pt idx="130">
                  <c:v>2100</c:v>
                </c:pt>
              </c:strCache>
            </c:strRef>
          </c:cat>
          <c:val>
            <c:numRef>
              <c:f>'Global Pop'!$I$7:$I$137</c:f>
              <c:numCache>
                <c:formatCode>General</c:formatCode>
                <c:ptCount val="131"/>
                <c:pt idx="0">
                  <c:v>3707.918808</c:v>
                </c:pt>
                <c:pt idx="1">
                  <c:v>3785.251387</c:v>
                </c:pt>
                <c:pt idx="2">
                  <c:v>3861.303852</c:v>
                </c:pt>
                <c:pt idx="3">
                  <c:v>3936.832808</c:v>
                </c:pt>
                <c:pt idx="4">
                  <c:v>4011.259221</c:v>
                </c:pt>
                <c:pt idx="5">
                  <c:v>4083.741137</c:v>
                </c:pt>
                <c:pt idx="6">
                  <c:v>4154.714573</c:v>
                </c:pt>
                <c:pt idx="7">
                  <c:v>4226.260173</c:v>
                </c:pt>
                <c:pt idx="8">
                  <c:v>4297.721618</c:v>
                </c:pt>
                <c:pt idx="9">
                  <c:v>4371.992258</c:v>
                </c:pt>
                <c:pt idx="10">
                  <c:v>4447.081447</c:v>
                </c:pt>
                <c:pt idx="11">
                  <c:v>4522.496861</c:v>
                </c:pt>
                <c:pt idx="12">
                  <c:v>4601.642622</c:v>
                </c:pt>
                <c:pt idx="13">
                  <c:v>4682.718718</c:v>
                </c:pt>
                <c:pt idx="14">
                  <c:v>4762.510938</c:v>
                </c:pt>
                <c:pt idx="15">
                  <c:v>4843.719785</c:v>
                </c:pt>
                <c:pt idx="16">
                  <c:v>4926.769119</c:v>
                </c:pt>
                <c:pt idx="17">
                  <c:v>5012.704927</c:v>
                </c:pt>
                <c:pt idx="18">
                  <c:v>5099.256557</c:v>
                </c:pt>
                <c:pt idx="19">
                  <c:v>5185.74304</c:v>
                </c:pt>
                <c:pt idx="20">
                  <c:v>5273.414884</c:v>
                </c:pt>
                <c:pt idx="21">
                  <c:v>5357.220459</c:v>
                </c:pt>
                <c:pt idx="22">
                  <c:v>5440.496027</c:v>
                </c:pt>
                <c:pt idx="23">
                  <c:v>5521.312756</c:v>
                </c:pt>
                <c:pt idx="24">
                  <c:v>5601.033178</c:v>
                </c:pt>
                <c:pt idx="25">
                  <c:v>5681.678196</c:v>
                </c:pt>
                <c:pt idx="26">
                  <c:v>5761.608971</c:v>
                </c:pt>
                <c:pt idx="27">
                  <c:v>5840.574905</c:v>
                </c:pt>
                <c:pt idx="28">
                  <c:v>5918.716088</c:v>
                </c:pt>
                <c:pt idx="29">
                  <c:v>5995.599889</c:v>
                </c:pt>
                <c:pt idx="30">
                  <c:v>6071.710896</c:v>
                </c:pt>
                <c:pt idx="31">
                  <c:v>6147.535997</c:v>
                </c:pt>
                <c:pt idx="32">
                  <c:v>6222.551715</c:v>
                </c:pt>
                <c:pt idx="33">
                  <c:v>6297.4459</c:v>
                </c:pt>
                <c:pt idx="34">
                  <c:v>6372.929801</c:v>
                </c:pt>
                <c:pt idx="35">
                  <c:v>6449.137123</c:v>
                </c:pt>
                <c:pt idx="36">
                  <c:v>6525.55921</c:v>
                </c:pt>
                <c:pt idx="37">
                  <c:v>6592.114</c:v>
                </c:pt>
                <c:pt idx="38">
                  <c:v>6663.296</c:v>
                </c:pt>
                <c:pt idx="39">
                  <c:v>6733.75</c:v>
                </c:pt>
                <c:pt idx="40">
                  <c:v>6803.476</c:v>
                </c:pt>
                <c:pt idx="41">
                  <c:v>6872.474</c:v>
                </c:pt>
                <c:pt idx="42">
                  <c:v>6940.744</c:v>
                </c:pt>
                <c:pt idx="43">
                  <c:v>7008.286</c:v>
                </c:pt>
                <c:pt idx="44">
                  <c:v>7075.1</c:v>
                </c:pt>
                <c:pt idx="45">
                  <c:v>7141.186</c:v>
                </c:pt>
                <c:pt idx="46">
                  <c:v>7206.544</c:v>
                </c:pt>
                <c:pt idx="47">
                  <c:v>7271.174</c:v>
                </c:pt>
                <c:pt idx="48">
                  <c:v>7335.076</c:v>
                </c:pt>
                <c:pt idx="49">
                  <c:v>7398.25</c:v>
                </c:pt>
                <c:pt idx="50">
                  <c:v>7457.52914174165</c:v>
                </c:pt>
                <c:pt idx="51">
                  <c:v>7512.80874543876</c:v>
                </c:pt>
                <c:pt idx="52">
                  <c:v>7563.99042890953</c:v>
                </c:pt>
                <c:pt idx="53">
                  <c:v>7610.98239793256</c:v>
                </c:pt>
                <c:pt idx="54">
                  <c:v>7653.69971933952</c:v>
                </c:pt>
                <c:pt idx="55">
                  <c:v>7692.06457571298</c:v>
                </c:pt>
                <c:pt idx="56">
                  <c:v>7726.00650062488</c:v>
                </c:pt>
                <c:pt idx="57">
                  <c:v>7755.46259342465</c:v>
                </c:pt>
                <c:pt idx="58">
                  <c:v>7780.37771266434</c:v>
                </c:pt>
                <c:pt idx="59">
                  <c:v>7800.70464733185</c:v>
                </c:pt>
                <c:pt idx="60">
                  <c:v>7816.4042651511</c:v>
                </c:pt>
                <c:pt idx="61">
                  <c:v>7827.44563730036</c:v>
                </c:pt>
                <c:pt idx="62">
                  <c:v>7833.80613899579</c:v>
                </c:pt>
                <c:pt idx="63">
                  <c:v>7835.47152548599</c:v>
                </c:pt>
                <c:pt idx="64">
                  <c:v>7832.43598310492</c:v>
                </c:pt>
                <c:pt idx="65">
                  <c:v>7824.70215513436</c:v>
                </c:pt>
                <c:pt idx="66">
                  <c:v>7812.28114233213</c:v>
                </c:pt>
                <c:pt idx="67">
                  <c:v>7795.19247808817</c:v>
                </c:pt>
                <c:pt idx="68">
                  <c:v>7773.46407827755</c:v>
                </c:pt>
                <c:pt idx="69">
                  <c:v>7747.13216598542</c:v>
                </c:pt>
                <c:pt idx="70">
                  <c:v>7716.24117138463</c:v>
                </c:pt>
                <c:pt idx="71">
                  <c:v>7680.8436071511</c:v>
                </c:pt>
                <c:pt idx="72">
                  <c:v>7640.99991990406</c:v>
                </c:pt>
                <c:pt idx="73">
                  <c:v>7596.77831825872</c:v>
                </c:pt>
                <c:pt idx="74">
                  <c:v>7548.25457817532</c:v>
                </c:pt>
                <c:pt idx="75">
                  <c:v>7495.51182638225</c:v>
                </c:pt>
                <c:pt idx="76">
                  <c:v>7438.64030274053</c:v>
                </c:pt>
                <c:pt idx="77">
                  <c:v>7377.73710250147</c:v>
                </c:pt>
                <c:pt idx="78">
                  <c:v>7312.90589948991</c:v>
                </c:pt>
                <c:pt idx="79">
                  <c:v>7244.25665131981</c:v>
                </c:pt>
                <c:pt idx="80">
                  <c:v>7171.90528781833</c:v>
                </c:pt>
                <c:pt idx="81">
                  <c:v>7095.97338389728</c:v>
                </c:pt>
                <c:pt idx="82">
                  <c:v>7016.58781816763</c:v>
                </c:pt>
                <c:pt idx="83">
                  <c:v>6933.88041864287</c:v>
                </c:pt>
                <c:pt idx="84">
                  <c:v>6847.98759692003</c:v>
                </c:pt>
                <c:pt idx="85">
                  <c:v>6759.04997226362</c:v>
                </c:pt>
                <c:pt idx="86">
                  <c:v>6667.21198704645</c:v>
                </c:pt>
                <c:pt idx="87">
                  <c:v>6572.6215150234</c:v>
                </c:pt>
                <c:pt idx="88">
                  <c:v>6475.42946392848</c:v>
                </c:pt>
                <c:pt idx="89">
                  <c:v>6375.78937389273</c:v>
                </c:pt>
                <c:pt idx="90">
                  <c:v>6273.85701318043</c:v>
                </c:pt>
                <c:pt idx="91">
                  <c:v>6169.78997273388</c:v>
                </c:pt>
                <c:pt idx="92">
                  <c:v>6063.74726100236</c:v>
                </c:pt>
                <c:pt idx="93">
                  <c:v>5955.88890051019</c:v>
                </c:pt>
                <c:pt idx="94">
                  <c:v>5846.37552759016</c:v>
                </c:pt>
                <c:pt idx="95">
                  <c:v>5735.36799667489</c:v>
                </c:pt>
                <c:pt idx="96">
                  <c:v>5623.02699049759</c:v>
                </c:pt>
                <c:pt idx="97">
                  <c:v>5509.5126375076</c:v>
                </c:pt>
                <c:pt idx="98">
                  <c:v>5394.98413775395</c:v>
                </c:pt>
                <c:pt idx="99">
                  <c:v>5279.59939843317</c:v>
                </c:pt>
                <c:pt idx="100">
                  <c:v>5163.51468023564</c:v>
                </c:pt>
                <c:pt idx="101">
                  <c:v>5046.88425555864</c:v>
                </c:pt>
                <c:pt idx="102">
                  <c:v>4929.86007958404</c:v>
                </c:pt>
                <c:pt idx="103">
                  <c:v>4812.59147514514</c:v>
                </c:pt>
                <c:pt idx="104">
                  <c:v>4695.22483223035</c:v>
                </c:pt>
                <c:pt idx="105">
                  <c:v>4577.90332289262</c:v>
                </c:pt>
                <c:pt idx="106">
                  <c:v>4460.76663225209</c:v>
                </c:pt>
                <c:pt idx="107">
                  <c:v>4343.95070619691</c:v>
                </c:pt>
                <c:pt idx="108">
                  <c:v>4227.5875163033</c:v>
                </c:pt>
                <c:pt idx="109">
                  <c:v>4111.8048424115</c:v>
                </c:pt>
                <c:pt idx="110">
                  <c:v>3996.72607320986</c:v>
                </c:pt>
                <c:pt idx="111">
                  <c:v>3882.47002509486</c:v>
                </c:pt>
                <c:pt idx="112">
                  <c:v>3769.15077949162</c:v>
                </c:pt>
                <c:pt idx="113">
                  <c:v>3656.87753873709</c:v>
                </c:pt>
                <c:pt idx="114">
                  <c:v>3545.75450054749</c:v>
                </c:pt>
                <c:pt idx="115">
                  <c:v>3435.8807510129</c:v>
                </c:pt>
                <c:pt idx="116">
                  <c:v>3327.35017598582</c:v>
                </c:pt>
                <c:pt idx="117">
                  <c:v>3220.25139065672</c:v>
                </c:pt>
                <c:pt idx="118">
                  <c:v>3114.66768703934</c:v>
                </c:pt>
                <c:pt idx="119">
                  <c:v>3010.67699902133</c:v>
                </c:pt>
                <c:pt idx="120">
                  <c:v>2908.35188457222</c:v>
                </c:pt>
                <c:pt idx="121">
                  <c:v>2807.75952464124</c:v>
                </c:pt>
                <c:pt idx="122">
                  <c:v>2708.96173822154</c:v>
                </c:pt>
                <c:pt idx="123">
                  <c:v>2612.01501300647</c:v>
                </c:pt>
                <c:pt idx="124">
                  <c:v>2516.97055101619</c:v>
                </c:pt>
                <c:pt idx="125">
                  <c:v>2423.87432853057</c:v>
                </c:pt>
                <c:pt idx="126">
                  <c:v>2332.76716962637</c:v>
                </c:pt>
                <c:pt idx="127">
                  <c:v>2243.68483258347</c:v>
                </c:pt>
                <c:pt idx="128">
                  <c:v>2156.65810839623</c:v>
                </c:pt>
                <c:pt idx="129">
                  <c:v>2071.71293060215</c:v>
                </c:pt>
                <c:pt idx="130">
                  <c:v>1988.8704956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7338"/>
        <c:axId val="63659546"/>
      </c:lineChart>
      <c:catAx>
        <c:axId val="49757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9546"/>
        <c:crossesAt val="0"/>
        <c:auto val="1"/>
        <c:lblAlgn val="ctr"/>
        <c:lblOffset val="100"/>
        <c:noMultiLvlLbl val="0"/>
      </c:catAx>
      <c:valAx>
        <c:axId val="6365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-0.00590434953749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733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cl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23279098874"/>
          <c:y val="0.146569178852643"/>
          <c:w val="0.888610763454318"/>
          <c:h val="0.820359955005624"/>
        </c:manualLayout>
      </c:layout>
      <c:scatterChart>
        <c:scatterStyle val="line"/>
        <c:varyColors val="0"/>
        <c:ser>
          <c:idx val="0"/>
          <c:order val="0"/>
          <c:tx>
            <c:strRef>
              <c:f>"Nuclear"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87</c:f>
              <c:numCache>
                <c:formatCode>General</c:formatCod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F$2:$F$87</c:f>
              <c:numCache>
                <c:formatCode>General</c:formatCode>
                <c:ptCount val="86"/>
                <c:pt idx="0">
                  <c:v>5.806</c:v>
                </c:pt>
                <c:pt idx="1">
                  <c:v>7.783</c:v>
                </c:pt>
                <c:pt idx="2">
                  <c:v>9.554</c:v>
                </c:pt>
                <c:pt idx="3">
                  <c:v>11.675</c:v>
                </c:pt>
                <c:pt idx="4">
                  <c:v>14.224</c:v>
                </c:pt>
                <c:pt idx="5">
                  <c:v>17.497</c:v>
                </c:pt>
                <c:pt idx="6">
                  <c:v>24.886</c:v>
                </c:pt>
                <c:pt idx="7">
                  <c:v>34.132</c:v>
                </c:pt>
                <c:pt idx="8">
                  <c:v>45.848</c:v>
                </c:pt>
                <c:pt idx="9">
                  <c:v>59.593</c:v>
                </c:pt>
                <c:pt idx="10">
                  <c:v>82.448</c:v>
                </c:pt>
                <c:pt idx="11">
                  <c:v>98.071</c:v>
                </c:pt>
                <c:pt idx="12">
                  <c:v>121.178</c:v>
                </c:pt>
                <c:pt idx="13">
                  <c:v>140.162</c:v>
                </c:pt>
                <c:pt idx="14">
                  <c:v>144.757</c:v>
                </c:pt>
                <c:pt idx="15">
                  <c:v>160.987</c:v>
                </c:pt>
                <c:pt idx="16">
                  <c:v>189.191</c:v>
                </c:pt>
                <c:pt idx="17">
                  <c:v>207.457</c:v>
                </c:pt>
                <c:pt idx="18">
                  <c:v>232.975</c:v>
                </c:pt>
                <c:pt idx="19">
                  <c:v>281.66</c:v>
                </c:pt>
                <c:pt idx="20">
                  <c:v>335.349</c:v>
                </c:pt>
                <c:pt idx="21">
                  <c:v>361.291</c:v>
                </c:pt>
                <c:pt idx="22">
                  <c:v>392.909</c:v>
                </c:pt>
                <c:pt idx="23">
                  <c:v>428.405</c:v>
                </c:pt>
                <c:pt idx="24">
                  <c:v>440.655</c:v>
                </c:pt>
                <c:pt idx="25">
                  <c:v>453.207091019148</c:v>
                </c:pt>
                <c:pt idx="26">
                  <c:v>474.627710197912</c:v>
                </c:pt>
                <c:pt idx="27">
                  <c:v>478.49355299358</c:v>
                </c:pt>
                <c:pt idx="28">
                  <c:v>495.02489494298</c:v>
                </c:pt>
                <c:pt idx="29">
                  <c:v>504.23776226222</c:v>
                </c:pt>
                <c:pt idx="30">
                  <c:v>526.09449438224</c:v>
                </c:pt>
                <c:pt idx="31">
                  <c:v>545.022959067303</c:v>
                </c:pt>
                <c:pt idx="32">
                  <c:v>541.28436150831</c:v>
                </c:pt>
                <c:pt idx="33">
                  <c:v>550.249965679782</c:v>
                </c:pt>
                <c:pt idx="34">
                  <c:v>571.289111369643</c:v>
                </c:pt>
                <c:pt idx="35">
                  <c:v>584.489724660524</c:v>
                </c:pt>
                <c:pt idx="36">
                  <c:v>600.906717103078</c:v>
                </c:pt>
                <c:pt idx="37">
                  <c:v>610.932715501715</c:v>
                </c:pt>
                <c:pt idx="38">
                  <c:v>598.772735562758</c:v>
                </c:pt>
                <c:pt idx="39">
                  <c:v>625.608755989852</c:v>
                </c:pt>
                <c:pt idx="40">
                  <c:v>626.970300276584</c:v>
                </c:pt>
                <c:pt idx="41">
                  <c:v>635.522782662405</c:v>
                </c:pt>
                <c:pt idx="42">
                  <c:v>675.321281544967</c:v>
                </c:pt>
                <c:pt idx="43">
                  <c:v>684.530208111489</c:v>
                </c:pt>
                <c:pt idx="44">
                  <c:v>693.739134678011</c:v>
                </c:pt>
                <c:pt idx="45">
                  <c:v>702.948061244534</c:v>
                </c:pt>
                <c:pt idx="46">
                  <c:v>712.156987811056</c:v>
                </c:pt>
                <c:pt idx="47">
                  <c:v>721.365914377578</c:v>
                </c:pt>
                <c:pt idx="48">
                  <c:v>735.179304227362</c:v>
                </c:pt>
                <c:pt idx="49">
                  <c:v>748.992694077145</c:v>
                </c:pt>
                <c:pt idx="50">
                  <c:v>762.806083926928</c:v>
                </c:pt>
                <c:pt idx="51">
                  <c:v>775.084652682291</c:v>
                </c:pt>
                <c:pt idx="52">
                  <c:v>787.363221437654</c:v>
                </c:pt>
                <c:pt idx="53">
                  <c:v>799.641790193017</c:v>
                </c:pt>
                <c:pt idx="54">
                  <c:v>811.920358948381</c:v>
                </c:pt>
                <c:pt idx="55">
                  <c:v>814.990001137221</c:v>
                </c:pt>
                <c:pt idx="56">
                  <c:v>821.129285514903</c:v>
                </c:pt>
                <c:pt idx="57">
                  <c:v>816.524822231642</c:v>
                </c:pt>
                <c:pt idx="58">
                  <c:v>816.524822231642</c:v>
                </c:pt>
                <c:pt idx="59">
                  <c:v>808.85071675954</c:v>
                </c:pt>
                <c:pt idx="60">
                  <c:v>788.898042532075</c:v>
                </c:pt>
                <c:pt idx="61">
                  <c:v>787.363221437654</c:v>
                </c:pt>
                <c:pt idx="62">
                  <c:v>778.154294871132</c:v>
                </c:pt>
                <c:pt idx="63">
                  <c:v>772.015010493451</c:v>
                </c:pt>
                <c:pt idx="64">
                  <c:v>765.875726115769</c:v>
                </c:pt>
                <c:pt idx="65">
                  <c:v>770.48018939903</c:v>
                </c:pt>
                <c:pt idx="66">
                  <c:v>755.131978454826</c:v>
                </c:pt>
                <c:pt idx="67">
                  <c:v>736.714125321782</c:v>
                </c:pt>
                <c:pt idx="68">
                  <c:v>724.435556566419</c:v>
                </c:pt>
                <c:pt idx="69">
                  <c:v>707.552524527795</c:v>
                </c:pt>
                <c:pt idx="70">
                  <c:v>672.251639356126</c:v>
                </c:pt>
                <c:pt idx="71">
                  <c:v>638.485575278878</c:v>
                </c:pt>
                <c:pt idx="72">
                  <c:v>616.998079956992</c:v>
                </c:pt>
                <c:pt idx="73">
                  <c:v>598.580226823948</c:v>
                </c:pt>
                <c:pt idx="74">
                  <c:v>592.440942446266</c:v>
                </c:pt>
                <c:pt idx="75">
                  <c:v>590.906121351846</c:v>
                </c:pt>
                <c:pt idx="76">
                  <c:v>590.906121351846</c:v>
                </c:pt>
                <c:pt idx="77">
                  <c:v>600.115047918368</c:v>
                </c:pt>
                <c:pt idx="78">
                  <c:v>606.25433229605</c:v>
                </c:pt>
                <c:pt idx="79">
                  <c:v>607.78915339047</c:v>
                </c:pt>
                <c:pt idx="80">
                  <c:v>615.463258862572</c:v>
                </c:pt>
                <c:pt idx="81">
                  <c:v>624.672185429094</c:v>
                </c:pt>
                <c:pt idx="82">
                  <c:v>630.811469806776</c:v>
                </c:pt>
                <c:pt idx="83">
                  <c:v>641.555217467718</c:v>
                </c:pt>
                <c:pt idx="84">
                  <c:v>650.764144034241</c:v>
                </c:pt>
                <c:pt idx="85">
                  <c:v>659.973070600763</c:v>
                </c:pt>
              </c:numCache>
            </c:numRef>
          </c:yVal>
          <c:smooth val="1"/>
        </c:ser>
        <c:axId val="27032824"/>
        <c:axId val="35320701"/>
      </c:scatterChart>
      <c:valAx>
        <c:axId val="27032824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0701"/>
        <c:crossesAt val="0"/>
        <c:crossBetween val="midCat"/>
        <c:majorUnit val="10"/>
        <c:minorUnit val="5"/>
      </c:valAx>
      <c:valAx>
        <c:axId val="35320701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345431789737172"/>
              <c:y val="0.130258717660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2824"/>
        <c:crossesAt val="0"/>
        <c:crossBetween val="midCat"/>
        <c:majorUnit val="100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il</a:t>
            </a:r>
          </a:p>
        </c:rich>
      </c:tx>
      <c:layout>
        <c:manualLayout>
          <c:xMode val="edge"/>
          <c:yMode val="edge"/>
          <c:x val="0.462661660408844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601168126825"/>
          <c:y val="0.142841075244629"/>
          <c:w val="0.903879849812265"/>
          <c:h val="0.824204251490271"/>
        </c:manualLayout>
      </c:layout>
      <c:scatterChart>
        <c:scatterStyle val="line"/>
        <c:varyColors val="0"/>
        <c:ser>
          <c:idx val="0"/>
          <c:order val="0"/>
          <c:tx>
            <c:strRef>
              <c:f>'Energy consumption model'!$B$1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87</c:f>
              <c:numCache>
                <c:formatCode>General</c:formatCod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B$2:$B$87</c:f>
              <c:numCache>
                <c:formatCode>General</c:formatCode>
                <c:ptCount val="86"/>
                <c:pt idx="0">
                  <c:v>1566.3335577669</c:v>
                </c:pt>
                <c:pt idx="1">
                  <c:v>1700.63323160734</c:v>
                </c:pt>
                <c:pt idx="2">
                  <c:v>1824.73682639962</c:v>
                </c:pt>
                <c:pt idx="3">
                  <c:v>1990.89321277058</c:v>
                </c:pt>
                <c:pt idx="4">
                  <c:v>2141.18404357343</c:v>
                </c:pt>
                <c:pt idx="5">
                  <c:v>2355.23027480673</c:v>
                </c:pt>
                <c:pt idx="6">
                  <c:v>2492.64888536718</c:v>
                </c:pt>
                <c:pt idx="7">
                  <c:v>2636.64203626288</c:v>
                </c:pt>
                <c:pt idx="8">
                  <c:v>2866.60278900327</c:v>
                </c:pt>
                <c:pt idx="9">
                  <c:v>2875.16075924465</c:v>
                </c:pt>
                <c:pt idx="10">
                  <c:v>2734.40466100885</c:v>
                </c:pt>
                <c:pt idx="11">
                  <c:v>2968.97084985165</c:v>
                </c:pt>
                <c:pt idx="12">
                  <c:v>3073.24857021129</c:v>
                </c:pt>
                <c:pt idx="13">
                  <c:v>3103.08885334163</c:v>
                </c:pt>
                <c:pt idx="14">
                  <c:v>3233.13472690955</c:v>
                </c:pt>
                <c:pt idx="15">
                  <c:v>3087.94159454456</c:v>
                </c:pt>
                <c:pt idx="16">
                  <c:v>2910.01723707041</c:v>
                </c:pt>
                <c:pt idx="17">
                  <c:v>2795.63087804821</c:v>
                </c:pt>
                <c:pt idx="18">
                  <c:v>2759.1573752565</c:v>
                </c:pt>
                <c:pt idx="19">
                  <c:v>2814.58020699826</c:v>
                </c:pt>
                <c:pt idx="20">
                  <c:v>2792.11774738637</c:v>
                </c:pt>
                <c:pt idx="21">
                  <c:v>2935.92243379788</c:v>
                </c:pt>
                <c:pt idx="22">
                  <c:v>2947.12969276108</c:v>
                </c:pt>
                <c:pt idx="23">
                  <c:v>3069.03417839586</c:v>
                </c:pt>
                <c:pt idx="24">
                  <c:v>3102.89301295743</c:v>
                </c:pt>
                <c:pt idx="25">
                  <c:v>3170.58096532529</c:v>
                </c:pt>
                <c:pt idx="26">
                  <c:v>3160.46439150559</c:v>
                </c:pt>
                <c:pt idx="27">
                  <c:v>3190.03282433434</c:v>
                </c:pt>
                <c:pt idx="28">
                  <c:v>3188.63759885136</c:v>
                </c:pt>
                <c:pt idx="29">
                  <c:v>3237.20503168362</c:v>
                </c:pt>
                <c:pt idx="30">
                  <c:v>3281.01532528954</c:v>
                </c:pt>
                <c:pt idx="31">
                  <c:v>3376.508173369</c:v>
                </c:pt>
                <c:pt idx="32">
                  <c:v>3480.47150871074</c:v>
                </c:pt>
                <c:pt idx="33">
                  <c:v>3548.34191684922</c:v>
                </c:pt>
                <c:pt idx="34">
                  <c:v>3482.94657892247</c:v>
                </c:pt>
                <c:pt idx="35">
                  <c:v>3618.14820700895</c:v>
                </c:pt>
                <c:pt idx="36">
                  <c:v>3602.66580381271</c:v>
                </c:pt>
                <c:pt idx="37">
                  <c:v>3575.62719031544</c:v>
                </c:pt>
                <c:pt idx="38">
                  <c:v>3701.3491961089</c:v>
                </c:pt>
                <c:pt idx="39">
                  <c:v>3862.60045770775</c:v>
                </c:pt>
                <c:pt idx="40">
                  <c:v>3896.78799696844</c:v>
                </c:pt>
                <c:pt idx="41">
                  <c:v>3914.0684381934</c:v>
                </c:pt>
                <c:pt idx="42">
                  <c:v>3914.0684381934</c:v>
                </c:pt>
                <c:pt idx="43">
                  <c:v>3904.28326709792</c:v>
                </c:pt>
                <c:pt idx="44">
                  <c:v>3884.76185076243</c:v>
                </c:pt>
                <c:pt idx="45">
                  <c:v>3855.62613688171</c:v>
                </c:pt>
                <c:pt idx="46">
                  <c:v>3817.06987551289</c:v>
                </c:pt>
                <c:pt idx="47">
                  <c:v>3769.35650206898</c:v>
                </c:pt>
                <c:pt idx="48">
                  <c:v>3712.81615453795</c:v>
                </c:pt>
                <c:pt idx="49">
                  <c:v>3647.84187183353</c:v>
                </c:pt>
                <c:pt idx="50">
                  <c:v>3574.88503439686</c:v>
                </c:pt>
                <c:pt idx="51">
                  <c:v>3494.45012112293</c:v>
                </c:pt>
                <c:pt idx="52">
                  <c:v>3407.08886809486</c:v>
                </c:pt>
                <c:pt idx="53">
                  <c:v>3313.39392422225</c:v>
                </c:pt>
                <c:pt idx="54">
                  <c:v>3213.99210649558</c:v>
                </c:pt>
                <c:pt idx="55">
                  <c:v>3109.53736303448</c:v>
                </c:pt>
                <c:pt idx="56">
                  <c:v>3000.70355532827</c:v>
                </c:pt>
                <c:pt idx="57">
                  <c:v>2888.17717200346</c:v>
                </c:pt>
                <c:pt idx="58">
                  <c:v>2772.65008512332</c:v>
                </c:pt>
                <c:pt idx="59">
                  <c:v>2654.81245650558</c:v>
                </c:pt>
                <c:pt idx="60">
                  <c:v>2535.34589596283</c:v>
                </c:pt>
                <c:pt idx="61">
                  <c:v>2414.91696590459</c:v>
                </c:pt>
                <c:pt idx="62">
                  <c:v>2294.17111760936</c:v>
                </c:pt>
                <c:pt idx="63">
                  <c:v>2179.4625617289</c:v>
                </c:pt>
                <c:pt idx="64">
                  <c:v>2070.48943364245</c:v>
                </c:pt>
                <c:pt idx="65">
                  <c:v>1966.96496196033</c:v>
                </c:pt>
                <c:pt idx="66">
                  <c:v>1868.61671386231</c:v>
                </c:pt>
                <c:pt idx="67">
                  <c:v>1775.1858781692</c:v>
                </c:pt>
                <c:pt idx="68">
                  <c:v>1686.42658426074</c:v>
                </c:pt>
                <c:pt idx="69">
                  <c:v>1602.1052550477</c:v>
                </c:pt>
                <c:pt idx="70">
                  <c:v>1521.99999229531</c:v>
                </c:pt>
                <c:pt idx="71">
                  <c:v>1445.89999268055</c:v>
                </c:pt>
                <c:pt idx="72">
                  <c:v>1373.60499304652</c:v>
                </c:pt>
                <c:pt idx="73">
                  <c:v>1304.92474339419</c:v>
                </c:pt>
                <c:pt idx="74">
                  <c:v>1239.67850622449</c:v>
                </c:pt>
                <c:pt idx="75">
                  <c:v>1177.69458091326</c:v>
                </c:pt>
                <c:pt idx="76">
                  <c:v>1118.8098518676</c:v>
                </c:pt>
                <c:pt idx="77">
                  <c:v>1062.86935927422</c:v>
                </c:pt>
                <c:pt idx="78">
                  <c:v>1009.72589131051</c:v>
                </c:pt>
                <c:pt idx="79">
                  <c:v>959.239596744981</c:v>
                </c:pt>
                <c:pt idx="80">
                  <c:v>911.277616907732</c:v>
                </c:pt>
                <c:pt idx="81">
                  <c:v>865.713736062346</c:v>
                </c:pt>
                <c:pt idx="82">
                  <c:v>822.428049259228</c:v>
                </c:pt>
                <c:pt idx="83">
                  <c:v>781.306646796267</c:v>
                </c:pt>
                <c:pt idx="84">
                  <c:v>742.241314456454</c:v>
                </c:pt>
                <c:pt idx="85">
                  <c:v>705.129248733631</c:v>
                </c:pt>
              </c:numCache>
            </c:numRef>
          </c:yVal>
          <c:smooth val="1"/>
        </c:ser>
        <c:axId val="27271861"/>
        <c:axId val="12545728"/>
      </c:scatterChart>
      <c:valAx>
        <c:axId val="27271861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5728"/>
        <c:crossesAt val="0"/>
        <c:crossBetween val="midCat"/>
        <c:majorUnit val="10"/>
        <c:minorUnit val="5"/>
      </c:valAx>
      <c:valAx>
        <c:axId val="12545728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7759699624531"/>
              <c:y val="0.127544708131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1861"/>
        <c:crossesAt val="0"/>
        <c:crossBetween val="midCat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38795261138"/>
          <c:y val="0.131173360332996"/>
          <c:w val="0.903887869180711"/>
          <c:h val="0.835752053099336"/>
        </c:manualLayout>
      </c:layout>
      <c:scatterChart>
        <c:scatterStyle val="line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y consumption model'!$A$2:$A$87</c:f>
              <c:numCache>
                <c:formatCode>General</c:formatCode>
                <c:ptCount val="8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</c:numCache>
            </c:numRef>
          </c:xVal>
          <c:yVal>
            <c:numRef>
              <c:f>'Energy consumption model'!$E$2:$E$87</c:f>
              <c:numCache>
                <c:formatCode>General</c:formatCode>
                <c:ptCount val="86"/>
                <c:pt idx="0">
                  <c:v>1481.76696612984</c:v>
                </c:pt>
                <c:pt idx="1">
                  <c:v>1505.45873716693</c:v>
                </c:pt>
                <c:pt idx="2">
                  <c:v>1442.19834921829</c:v>
                </c:pt>
                <c:pt idx="3">
                  <c:v>1504.38429016636</c:v>
                </c:pt>
                <c:pt idx="4">
                  <c:v>1526.08951458655</c:v>
                </c:pt>
                <c:pt idx="5">
                  <c:v>1533.69833383165</c:v>
                </c:pt>
                <c:pt idx="6">
                  <c:v>1515.23595392933</c:v>
                </c:pt>
                <c:pt idx="7">
                  <c:v>1529.20157689166</c:v>
                </c:pt>
                <c:pt idx="8">
                  <c:v>1582.47593933418</c:v>
                </c:pt>
                <c:pt idx="9">
                  <c:v>1596.22859248254</c:v>
                </c:pt>
                <c:pt idx="10">
                  <c:v>1616.1619015931</c:v>
                </c:pt>
                <c:pt idx="11">
                  <c:v>1686.5305205988</c:v>
                </c:pt>
                <c:pt idx="12">
                  <c:v>1730.53673189351</c:v>
                </c:pt>
                <c:pt idx="13">
                  <c:v>1747.49525831829</c:v>
                </c:pt>
                <c:pt idx="14">
                  <c:v>1837.19992413047</c:v>
                </c:pt>
                <c:pt idx="15">
                  <c:v>1807.36731144096</c:v>
                </c:pt>
                <c:pt idx="16">
                  <c:v>1821.95040582546</c:v>
                </c:pt>
                <c:pt idx="17">
                  <c:v>1854.21655672085</c:v>
                </c:pt>
                <c:pt idx="18">
                  <c:v>1901.17152793062</c:v>
                </c:pt>
                <c:pt idx="19">
                  <c:v>1991.22141038387</c:v>
                </c:pt>
                <c:pt idx="20">
                  <c:v>2075.39888989337</c:v>
                </c:pt>
                <c:pt idx="21">
                  <c:v>2118.83809210778</c:v>
                </c:pt>
                <c:pt idx="22">
                  <c:v>2193.71873594399</c:v>
                </c:pt>
                <c:pt idx="23">
                  <c:v>2253.14028581506</c:v>
                </c:pt>
                <c:pt idx="24">
                  <c:v>2267.5147876889</c:v>
                </c:pt>
                <c:pt idx="25">
                  <c:v>2237.15912120621</c:v>
                </c:pt>
                <c:pt idx="26">
                  <c:v>2219.51197014646</c:v>
                </c:pt>
                <c:pt idx="27">
                  <c:v>2202.21325061457</c:v>
                </c:pt>
                <c:pt idx="28">
                  <c:v>2216.89469125794</c:v>
                </c:pt>
                <c:pt idx="29">
                  <c:v>2230.18293684477</c:v>
                </c:pt>
                <c:pt idx="30">
                  <c:v>2284.7180434481</c:v>
                </c:pt>
                <c:pt idx="31">
                  <c:v>2355.83306122474</c:v>
                </c:pt>
                <c:pt idx="32">
                  <c:v>2340.31358215483</c:v>
                </c:pt>
                <c:pt idx="33">
                  <c:v>2285.75085203637</c:v>
                </c:pt>
                <c:pt idx="34">
                  <c:v>2276.64285376183</c:v>
                </c:pt>
                <c:pt idx="35">
                  <c:v>2364.27589606714</c:v>
                </c:pt>
                <c:pt idx="36">
                  <c:v>2384.75373994747</c:v>
                </c:pt>
                <c:pt idx="37">
                  <c:v>2437.21229382999</c:v>
                </c:pt>
                <c:pt idx="38">
                  <c:v>2632.84380189403</c:v>
                </c:pt>
                <c:pt idx="39">
                  <c:v>2805.53976795566</c:v>
                </c:pt>
                <c:pt idx="40">
                  <c:v>2957.02210784105</c:v>
                </c:pt>
                <c:pt idx="41">
                  <c:v>3090.1429119914</c:v>
                </c:pt>
                <c:pt idx="42">
                  <c:v>3182.84719935114</c:v>
                </c:pt>
                <c:pt idx="43">
                  <c:v>3262.41837933492</c:v>
                </c:pt>
                <c:pt idx="44">
                  <c:v>3339.08521124929</c:v>
                </c:pt>
                <c:pt idx="45">
                  <c:v>3450</c:v>
                </c:pt>
                <c:pt idx="46">
                  <c:v>3520.725</c:v>
                </c:pt>
                <c:pt idx="47">
                  <c:v>3587.618775</c:v>
                </c:pt>
                <c:pt idx="48">
                  <c:v>3650.4021035625</c:v>
                </c:pt>
                <c:pt idx="49">
                  <c:v>3708.8085372195</c:v>
                </c:pt>
                <c:pt idx="50">
                  <c:v>3762.58626100918</c:v>
                </c:pt>
                <c:pt idx="51">
                  <c:v>3811.4998824023</c:v>
                </c:pt>
                <c:pt idx="52">
                  <c:v>3855.33213104993</c:v>
                </c:pt>
                <c:pt idx="53">
                  <c:v>3893.88545236043</c:v>
                </c:pt>
                <c:pt idx="54">
                  <c:v>3926.98347870549</c:v>
                </c:pt>
                <c:pt idx="55">
                  <c:v>3954.47236305643</c:v>
                </c:pt>
                <c:pt idx="56">
                  <c:v>3976.22196105324</c:v>
                </c:pt>
                <c:pt idx="57">
                  <c:v>3992.12684889745</c:v>
                </c:pt>
                <c:pt idx="58">
                  <c:v>4002.1071660197</c:v>
                </c:pt>
                <c:pt idx="59">
                  <c:v>4006.10927318571</c:v>
                </c:pt>
                <c:pt idx="60">
                  <c:v>4004.10621854912</c:v>
                </c:pt>
                <c:pt idx="61">
                  <c:v>4000.10211233057</c:v>
                </c:pt>
                <c:pt idx="62">
                  <c:v>3994.10195916208</c:v>
                </c:pt>
                <c:pt idx="63">
                  <c:v>3986.11375524375</c:v>
                </c:pt>
                <c:pt idx="64">
                  <c:v>3976.14847085564</c:v>
                </c:pt>
                <c:pt idx="65">
                  <c:v>3964.22002544308</c:v>
                </c:pt>
                <c:pt idx="66">
                  <c:v>3950.34525535403</c:v>
                </c:pt>
                <c:pt idx="67">
                  <c:v>3934.54387433261</c:v>
                </c:pt>
                <c:pt idx="68">
                  <c:v>3916.83842689811</c:v>
                </c:pt>
                <c:pt idx="69">
                  <c:v>3897.25423476362</c:v>
                </c:pt>
                <c:pt idx="70">
                  <c:v>3875.81933647242</c:v>
                </c:pt>
                <c:pt idx="71">
                  <c:v>3852.56442045359</c:v>
                </c:pt>
                <c:pt idx="72">
                  <c:v>3827.52275172064</c:v>
                </c:pt>
                <c:pt idx="73">
                  <c:v>3800.7300924586</c:v>
                </c:pt>
                <c:pt idx="74">
                  <c:v>3772.22461676516</c:v>
                </c:pt>
                <c:pt idx="75">
                  <c:v>3742.04681983103</c:v>
                </c:pt>
                <c:pt idx="76">
                  <c:v>3710.23942186247</c:v>
                </c:pt>
                <c:pt idx="77">
                  <c:v>3676.84726706571</c:v>
                </c:pt>
                <c:pt idx="78">
                  <c:v>3641.91721802858</c:v>
                </c:pt>
                <c:pt idx="79">
                  <c:v>3605.4980458483</c:v>
                </c:pt>
                <c:pt idx="80">
                  <c:v>3567.64031636689</c:v>
                </c:pt>
                <c:pt idx="81">
                  <c:v>3528.39627288686</c:v>
                </c:pt>
                <c:pt idx="82">
                  <c:v>3487.81971574866</c:v>
                </c:pt>
                <c:pt idx="83">
                  <c:v>3445.96587915967</c:v>
                </c:pt>
                <c:pt idx="84">
                  <c:v>3402.89130567018</c:v>
                </c:pt>
                <c:pt idx="85">
                  <c:v>3358.65371869646</c:v>
                </c:pt>
              </c:numCache>
            </c:numRef>
          </c:yVal>
          <c:smooth val="1"/>
        </c:ser>
        <c:axId val="21938324"/>
        <c:axId val="97604687"/>
      </c:scatterChart>
      <c:valAx>
        <c:axId val="21938324"/>
        <c:scaling>
          <c:orientation val="minMax"/>
          <c:max val="2050"/>
          <c:min val="196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4687"/>
        <c:crossesAt val="0"/>
        <c:crossBetween val="midCat"/>
        <c:majorUnit val="10"/>
        <c:minorUnit val="5"/>
      </c:valAx>
      <c:valAx>
        <c:axId val="97604687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 per year</a:t>
                </a:r>
              </a:p>
            </c:rich>
          </c:tx>
          <c:layout>
            <c:manualLayout>
              <c:xMode val="edge"/>
              <c:yMode val="edge"/>
              <c:x val="0.0208576672784916"/>
              <c:y val="0.1218359770502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8324"/>
        <c:crossesAt val="0"/>
        <c:crossBetween val="midCat"/>
      </c:valAx>
      <c:spPr>
        <a:solidFill>
          <a:srgbClr val="eeece1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dro</a:t>
            </a:r>
          </a:p>
        </c:rich>
      </c:tx>
      <c:layout>
        <c:manualLayout>
          <c:xMode val="edge"/>
          <c:yMode val="edge"/>
          <c:x val="0.426497580510596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868012681462"/>
          <c:y val="0.175120908784164"/>
          <c:w val="0.887118304688804"/>
          <c:h val="0.711843437183669"/>
        </c:manualLayout>
      </c:layout>
      <c:lineChart>
        <c:grouping val="standard"/>
        <c:varyColors val="0"/>
        <c:ser>
          <c:idx val="0"/>
          <c:order val="0"/>
          <c:tx>
            <c:strRef>
              <c:f>"Actual Production"</c:f>
              <c:strCache>
                <c:ptCount val="1"/>
                <c:pt idx="0">
                  <c:v>Actual Produc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jected Production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9"/>
            <c:backward val="0"/>
            <c:dispRSqr val="1"/>
            <c:dispEq val="0"/>
          </c:trendline>
          <c:cat>
            <c:strRef>
              <c:f>'Energy consumption model'!$A$2:$A$137</c:f>
              <c:strCache>
                <c:ptCount val="136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  <c:pt idx="60">
                  <c:v>2025</c:v>
                </c:pt>
                <c:pt idx="61">
                  <c:v>2026</c:v>
                </c:pt>
                <c:pt idx="62">
                  <c:v>2027</c:v>
                </c:pt>
                <c:pt idx="63">
                  <c:v>2028</c:v>
                </c:pt>
                <c:pt idx="64">
                  <c:v>2029</c:v>
                </c:pt>
                <c:pt idx="65">
                  <c:v>2030</c:v>
                </c:pt>
                <c:pt idx="66">
                  <c:v>2031</c:v>
                </c:pt>
                <c:pt idx="67">
                  <c:v>2032</c:v>
                </c:pt>
                <c:pt idx="68">
                  <c:v>2033</c:v>
                </c:pt>
                <c:pt idx="69">
                  <c:v>2034</c:v>
                </c:pt>
                <c:pt idx="70">
                  <c:v>2035</c:v>
                </c:pt>
                <c:pt idx="71">
                  <c:v>2036</c:v>
                </c:pt>
                <c:pt idx="72">
                  <c:v>2037</c:v>
                </c:pt>
                <c:pt idx="73">
                  <c:v>2038</c:v>
                </c:pt>
                <c:pt idx="74">
                  <c:v>2039</c:v>
                </c:pt>
                <c:pt idx="75">
                  <c:v>2040</c:v>
                </c:pt>
                <c:pt idx="76">
                  <c:v>2041</c:v>
                </c:pt>
                <c:pt idx="77">
                  <c:v>2042</c:v>
                </c:pt>
                <c:pt idx="78">
                  <c:v>2043</c:v>
                </c:pt>
                <c:pt idx="79">
                  <c:v>2044</c:v>
                </c:pt>
                <c:pt idx="80">
                  <c:v>2045</c:v>
                </c:pt>
                <c:pt idx="81">
                  <c:v>2046</c:v>
                </c:pt>
                <c:pt idx="82">
                  <c:v>2047</c:v>
                </c:pt>
                <c:pt idx="83">
                  <c:v>2048</c:v>
                </c:pt>
                <c:pt idx="84">
                  <c:v>2049</c:v>
                </c:pt>
                <c:pt idx="85">
                  <c:v>2050</c:v>
                </c:pt>
                <c:pt idx="86">
                  <c:v/>
                </c:pt>
                <c:pt idx="87">
                  <c:v>% of today</c:v>
                </c:pt>
                <c:pt idx="88">
                  <c:v/>
                </c:pt>
                <c:pt idx="89">
                  <c:v>Drop of Oil and gas from peak</c:v>
                </c:pt>
                <c:pt idx="90">
                  <c:v/>
                </c:pt>
                <c:pt idx="91">
                  <c:v>Oil and gas 2050</c:v>
                </c:pt>
                <c:pt idx="92">
                  <c:v>Oil and gas 2012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strCache>
            </c:strRef>
          </c:cat>
          <c:val>
            <c:numRef>
              <c:f>'Energy consumption model'!$G$2:$G$43</c:f>
              <c:numCache>
                <c:formatCode>General</c:formatCode>
                <c:ptCount val="42"/>
                <c:pt idx="0">
                  <c:v>210.540476132191</c:v>
                </c:pt>
                <c:pt idx="1">
                  <c:v>225.335107711138</c:v>
                </c:pt>
                <c:pt idx="2">
                  <c:v>230.982265605875</c:v>
                </c:pt>
                <c:pt idx="3">
                  <c:v>242.557055079559</c:v>
                </c:pt>
                <c:pt idx="4">
                  <c:v>257.287844553244</c:v>
                </c:pt>
                <c:pt idx="5">
                  <c:v>269.379897184823</c:v>
                </c:pt>
                <c:pt idx="6">
                  <c:v>280.773397221665</c:v>
                </c:pt>
                <c:pt idx="7">
                  <c:v>293.743028800612</c:v>
                </c:pt>
                <c:pt idx="8">
                  <c:v>296.99691304398</c:v>
                </c:pt>
                <c:pt idx="9">
                  <c:v>323.871839341244</c:v>
                </c:pt>
                <c:pt idx="10">
                  <c:v>327.977518329635</c:v>
                </c:pt>
                <c:pt idx="11">
                  <c:v>329.343486762898</c:v>
                </c:pt>
                <c:pt idx="12">
                  <c:v>337.16200780353</c:v>
                </c:pt>
                <c:pt idx="13">
                  <c:v>362.902992028583</c:v>
                </c:pt>
                <c:pt idx="14">
                  <c:v>380.018113068499</c:v>
                </c:pt>
                <c:pt idx="15">
                  <c:v>387.380050002786</c:v>
                </c:pt>
                <c:pt idx="16">
                  <c:v>394.98402905202</c:v>
                </c:pt>
                <c:pt idx="17">
                  <c:v>410.800839696397</c:v>
                </c:pt>
                <c:pt idx="18">
                  <c:v>430.554455608157</c:v>
                </c:pt>
                <c:pt idx="19">
                  <c:v>444.799903119074</c:v>
                </c:pt>
                <c:pt idx="20">
                  <c:v>453.484210011158</c:v>
                </c:pt>
                <c:pt idx="21">
                  <c:v>458.976710245895</c:v>
                </c:pt>
                <c:pt idx="22">
                  <c:v>466.883015661895</c:v>
                </c:pt>
                <c:pt idx="23">
                  <c:v>478.705037166737</c:v>
                </c:pt>
                <c:pt idx="24">
                  <c:v>478.233137714737</c:v>
                </c:pt>
                <c:pt idx="25">
                  <c:v>495.342363235471</c:v>
                </c:pt>
                <c:pt idx="26">
                  <c:v>507.140911653813</c:v>
                </c:pt>
                <c:pt idx="27">
                  <c:v>507.750917073348</c:v>
                </c:pt>
                <c:pt idx="28">
                  <c:v>537.413756262867</c:v>
                </c:pt>
                <c:pt idx="29">
                  <c:v>540.440849304804</c:v>
                </c:pt>
                <c:pt idx="30">
                  <c:v>570.255799286426</c:v>
                </c:pt>
                <c:pt idx="31">
                  <c:v>578.701331375739</c:v>
                </c:pt>
                <c:pt idx="32">
                  <c:v>588.829838596648</c:v>
                </c:pt>
                <c:pt idx="33">
                  <c:v>597.186313011109</c:v>
                </c:pt>
                <c:pt idx="34">
                  <c:v>602.209303945027</c:v>
                </c:pt>
                <c:pt idx="35">
                  <c:v>610.477420717903</c:v>
                </c:pt>
                <c:pt idx="36">
                  <c:v>596.342292706675</c:v>
                </c:pt>
                <c:pt idx="37">
                  <c:v>607.798149628821</c:v>
                </c:pt>
                <c:pt idx="38">
                  <c:v>607.750265060693</c:v>
                </c:pt>
                <c:pt idx="39">
                  <c:v>643.294741547478</c:v>
                </c:pt>
                <c:pt idx="40">
                  <c:v>666.552989918002</c:v>
                </c:pt>
                <c:pt idx="41">
                  <c:v>688.089106017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74392"/>
        <c:axId val="24274460"/>
      </c:lineChart>
      <c:catAx>
        <c:axId val="17574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4460"/>
        <c:crossesAt val="0"/>
        <c:auto val="1"/>
        <c:lblAlgn val="ctr"/>
        <c:lblOffset val="100"/>
        <c:noMultiLvlLbl val="0"/>
      </c:catAx>
      <c:valAx>
        <c:axId val="24274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344568663440681"/>
              <c:y val="0.305027555955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4392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303020190222"/>
          <c:y val="0.899673827465977"/>
          <c:w val="0.603370599032204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chart" Target="../charts/chart24.xml"/><Relationship Id="rId20" Type="http://schemas.openxmlformats.org/officeDocument/2006/relationships/chart" Target="../charts/chart25.xml"/><Relationship Id="rId21" Type="http://schemas.openxmlformats.org/officeDocument/2006/relationships/chart" Target="../charts/chart26.xml"/><Relationship Id="rId22" Type="http://schemas.openxmlformats.org/officeDocument/2006/relationships/chart" Target="../charts/chart27.xml"/><Relationship Id="rId23" Type="http://schemas.openxmlformats.org/officeDocument/2006/relationships/chart" Target="../charts/chart28.xml"/><Relationship Id="rId24" Type="http://schemas.openxmlformats.org/officeDocument/2006/relationships/chart" Target="../charts/chart29.xml"/><Relationship Id="rId25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59</xdr:row>
      <xdr:rowOff>152280</xdr:rowOff>
    </xdr:from>
    <xdr:to>
      <xdr:col>16</xdr:col>
      <xdr:colOff>479160</xdr:colOff>
      <xdr:row>76</xdr:row>
      <xdr:rowOff>142920</xdr:rowOff>
    </xdr:to>
    <xdr:graphicFrame>
      <xdr:nvGraphicFramePr>
        <xdr:cNvPr id="0" name="Chart 1"/>
        <xdr:cNvGraphicFramePr/>
      </xdr:nvGraphicFramePr>
      <xdr:xfrm>
        <a:off x="3941280" y="9867960"/>
        <a:ext cx="48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5</xdr:row>
      <xdr:rowOff>0</xdr:rowOff>
    </xdr:from>
    <xdr:to>
      <xdr:col>14</xdr:col>
      <xdr:colOff>329760</xdr:colOff>
      <xdr:row>54</xdr:row>
      <xdr:rowOff>124200</xdr:rowOff>
    </xdr:to>
    <xdr:graphicFrame>
      <xdr:nvGraphicFramePr>
        <xdr:cNvPr id="1" name="Chart 1"/>
        <xdr:cNvGraphicFramePr/>
      </xdr:nvGraphicFramePr>
      <xdr:xfrm>
        <a:off x="6906240" y="5991120"/>
        <a:ext cx="4315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7</xdr:row>
      <xdr:rowOff>0</xdr:rowOff>
    </xdr:from>
    <xdr:to>
      <xdr:col>14</xdr:col>
      <xdr:colOff>329760</xdr:colOff>
      <xdr:row>76</xdr:row>
      <xdr:rowOff>123840</xdr:rowOff>
    </xdr:to>
    <xdr:graphicFrame>
      <xdr:nvGraphicFramePr>
        <xdr:cNvPr id="2" name="Chart 1"/>
        <xdr:cNvGraphicFramePr/>
      </xdr:nvGraphicFramePr>
      <xdr:xfrm>
        <a:off x="6906240" y="9553680"/>
        <a:ext cx="4315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0</xdr:row>
      <xdr:rowOff>0</xdr:rowOff>
    </xdr:from>
    <xdr:to>
      <xdr:col>14</xdr:col>
      <xdr:colOff>329760</xdr:colOff>
      <xdr:row>99</xdr:row>
      <xdr:rowOff>123840</xdr:rowOff>
    </xdr:to>
    <xdr:graphicFrame>
      <xdr:nvGraphicFramePr>
        <xdr:cNvPr id="3" name="Chart 1"/>
        <xdr:cNvGraphicFramePr/>
      </xdr:nvGraphicFramePr>
      <xdr:xfrm>
        <a:off x="6906240" y="13277880"/>
        <a:ext cx="4315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840</xdr:colOff>
      <xdr:row>103</xdr:row>
      <xdr:rowOff>56880</xdr:rowOff>
    </xdr:from>
    <xdr:to>
      <xdr:col>21</xdr:col>
      <xdr:colOff>349560</xdr:colOff>
      <xdr:row>125</xdr:row>
      <xdr:rowOff>152280</xdr:rowOff>
    </xdr:to>
    <xdr:graphicFrame>
      <xdr:nvGraphicFramePr>
        <xdr:cNvPr id="4" name="Chart 1"/>
        <xdr:cNvGraphicFramePr/>
      </xdr:nvGraphicFramePr>
      <xdr:xfrm>
        <a:off x="5566680" y="168969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44</xdr:row>
      <xdr:rowOff>114480</xdr:rowOff>
    </xdr:from>
    <xdr:to>
      <xdr:col>6</xdr:col>
      <xdr:colOff>459000</xdr:colOff>
      <xdr:row>164</xdr:row>
      <xdr:rowOff>75960</xdr:rowOff>
    </xdr:to>
    <xdr:graphicFrame>
      <xdr:nvGraphicFramePr>
        <xdr:cNvPr id="5" name="Chart 12"/>
        <xdr:cNvGraphicFramePr/>
      </xdr:nvGraphicFramePr>
      <xdr:xfrm>
        <a:off x="69840" y="23431680"/>
        <a:ext cx="43142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133560</xdr:rowOff>
    </xdr:from>
    <xdr:to>
      <xdr:col>6</xdr:col>
      <xdr:colOff>429120</xdr:colOff>
      <xdr:row>20</xdr:row>
      <xdr:rowOff>95400</xdr:rowOff>
    </xdr:to>
    <xdr:graphicFrame>
      <xdr:nvGraphicFramePr>
        <xdr:cNvPr id="6" name="Chart 13"/>
        <xdr:cNvGraphicFramePr/>
      </xdr:nvGraphicFramePr>
      <xdr:xfrm>
        <a:off x="39960" y="133560"/>
        <a:ext cx="431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400</xdr:colOff>
      <xdr:row>82</xdr:row>
      <xdr:rowOff>105120</xdr:rowOff>
    </xdr:from>
    <xdr:to>
      <xdr:col>6</xdr:col>
      <xdr:colOff>538920</xdr:colOff>
      <xdr:row>102</xdr:row>
      <xdr:rowOff>66240</xdr:rowOff>
    </xdr:to>
    <xdr:graphicFrame>
      <xdr:nvGraphicFramePr>
        <xdr:cNvPr id="7" name="Chart 16"/>
        <xdr:cNvGraphicFramePr/>
      </xdr:nvGraphicFramePr>
      <xdr:xfrm>
        <a:off x="149400" y="13383000"/>
        <a:ext cx="431460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103</xdr:row>
      <xdr:rowOff>28440</xdr:rowOff>
    </xdr:from>
    <xdr:to>
      <xdr:col>6</xdr:col>
      <xdr:colOff>489240</xdr:colOff>
      <xdr:row>122</xdr:row>
      <xdr:rowOff>152280</xdr:rowOff>
    </xdr:to>
    <xdr:graphicFrame>
      <xdr:nvGraphicFramePr>
        <xdr:cNvPr id="8" name="Chart 1"/>
        <xdr:cNvGraphicFramePr/>
      </xdr:nvGraphicFramePr>
      <xdr:xfrm>
        <a:off x="99720" y="1670688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41</xdr:row>
      <xdr:rowOff>66600</xdr:rowOff>
    </xdr:from>
    <xdr:to>
      <xdr:col>6</xdr:col>
      <xdr:colOff>558720</xdr:colOff>
      <xdr:row>61</xdr:row>
      <xdr:rowOff>28440</xdr:rowOff>
    </xdr:to>
    <xdr:graphicFrame>
      <xdr:nvGraphicFramePr>
        <xdr:cNvPr id="9" name="Chart 15"/>
        <xdr:cNvGraphicFramePr/>
      </xdr:nvGraphicFramePr>
      <xdr:xfrm>
        <a:off x="169560" y="6705360"/>
        <a:ext cx="431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9800</xdr:colOff>
      <xdr:row>21</xdr:row>
      <xdr:rowOff>0</xdr:rowOff>
    </xdr:from>
    <xdr:to>
      <xdr:col>6</xdr:col>
      <xdr:colOff>498960</xdr:colOff>
      <xdr:row>40</xdr:row>
      <xdr:rowOff>123840</xdr:rowOff>
    </xdr:to>
    <xdr:graphicFrame>
      <xdr:nvGraphicFramePr>
        <xdr:cNvPr id="10" name="Chart 2"/>
        <xdr:cNvGraphicFramePr/>
      </xdr:nvGraphicFramePr>
      <xdr:xfrm>
        <a:off x="109800" y="3400560"/>
        <a:ext cx="431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5</xdr:row>
      <xdr:rowOff>9360</xdr:rowOff>
    </xdr:from>
    <xdr:to>
      <xdr:col>6</xdr:col>
      <xdr:colOff>459000</xdr:colOff>
      <xdr:row>184</xdr:row>
      <xdr:rowOff>133200</xdr:rowOff>
    </xdr:to>
    <xdr:graphicFrame>
      <xdr:nvGraphicFramePr>
        <xdr:cNvPr id="11" name="Chart 17"/>
        <xdr:cNvGraphicFramePr/>
      </xdr:nvGraphicFramePr>
      <xdr:xfrm>
        <a:off x="69840" y="26727120"/>
        <a:ext cx="431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9640</xdr:colOff>
      <xdr:row>62</xdr:row>
      <xdr:rowOff>0</xdr:rowOff>
    </xdr:from>
    <xdr:to>
      <xdr:col>6</xdr:col>
      <xdr:colOff>568800</xdr:colOff>
      <xdr:row>81</xdr:row>
      <xdr:rowOff>123840</xdr:rowOff>
    </xdr:to>
    <xdr:graphicFrame>
      <xdr:nvGraphicFramePr>
        <xdr:cNvPr id="12" name="Chart 15"/>
        <xdr:cNvGraphicFramePr/>
      </xdr:nvGraphicFramePr>
      <xdr:xfrm>
        <a:off x="179640" y="10039320"/>
        <a:ext cx="431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9720</xdr:colOff>
      <xdr:row>123</xdr:row>
      <xdr:rowOff>133560</xdr:rowOff>
    </xdr:from>
    <xdr:to>
      <xdr:col>6</xdr:col>
      <xdr:colOff>489240</xdr:colOff>
      <xdr:row>143</xdr:row>
      <xdr:rowOff>95760</xdr:rowOff>
    </xdr:to>
    <xdr:graphicFrame>
      <xdr:nvGraphicFramePr>
        <xdr:cNvPr id="13" name="Chart 17"/>
        <xdr:cNvGraphicFramePr/>
      </xdr:nvGraphicFramePr>
      <xdr:xfrm>
        <a:off x="99720" y="20050200"/>
        <a:ext cx="4314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185</xdr:row>
      <xdr:rowOff>47520</xdr:rowOff>
    </xdr:from>
    <xdr:to>
      <xdr:col>6</xdr:col>
      <xdr:colOff>459000</xdr:colOff>
      <xdr:row>205</xdr:row>
      <xdr:rowOff>9720</xdr:rowOff>
    </xdr:to>
    <xdr:graphicFrame>
      <xdr:nvGraphicFramePr>
        <xdr:cNvPr id="14" name="Chart 14"/>
        <xdr:cNvGraphicFramePr/>
      </xdr:nvGraphicFramePr>
      <xdr:xfrm>
        <a:off x="69840" y="30003480"/>
        <a:ext cx="4314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389520</xdr:colOff>
      <xdr:row>225</xdr:row>
      <xdr:rowOff>123840</xdr:rowOff>
    </xdr:to>
    <xdr:graphicFrame>
      <xdr:nvGraphicFramePr>
        <xdr:cNvPr id="15" name="Chart 1"/>
        <xdr:cNvGraphicFramePr/>
      </xdr:nvGraphicFramePr>
      <xdr:xfrm>
        <a:off x="0" y="3335652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6</xdr:col>
      <xdr:colOff>389520</xdr:colOff>
      <xdr:row>246</xdr:row>
      <xdr:rowOff>123840</xdr:rowOff>
    </xdr:to>
    <xdr:graphicFrame>
      <xdr:nvGraphicFramePr>
        <xdr:cNvPr id="16" name="Chart 14"/>
        <xdr:cNvGraphicFramePr/>
      </xdr:nvGraphicFramePr>
      <xdr:xfrm>
        <a:off x="0" y="3675708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9760</xdr:colOff>
      <xdr:row>248</xdr:row>
      <xdr:rowOff>0</xdr:rowOff>
    </xdr:from>
    <xdr:to>
      <xdr:col>6</xdr:col>
      <xdr:colOff>449280</xdr:colOff>
      <xdr:row>267</xdr:row>
      <xdr:rowOff>124200</xdr:rowOff>
    </xdr:to>
    <xdr:graphicFrame>
      <xdr:nvGraphicFramePr>
        <xdr:cNvPr id="17" name="Chart 16"/>
        <xdr:cNvGraphicFramePr/>
      </xdr:nvGraphicFramePr>
      <xdr:xfrm>
        <a:off x="59760" y="40157280"/>
        <a:ext cx="4314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268</xdr:row>
      <xdr:rowOff>56880</xdr:rowOff>
    </xdr:from>
    <xdr:to>
      <xdr:col>6</xdr:col>
      <xdr:colOff>409320</xdr:colOff>
      <xdr:row>288</xdr:row>
      <xdr:rowOff>19080</xdr:rowOff>
    </xdr:to>
    <xdr:graphicFrame>
      <xdr:nvGraphicFramePr>
        <xdr:cNvPr id="18" name="Chart 14"/>
        <xdr:cNvGraphicFramePr/>
      </xdr:nvGraphicFramePr>
      <xdr:xfrm>
        <a:off x="19800" y="43452720"/>
        <a:ext cx="4314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89</xdr:row>
      <xdr:rowOff>0</xdr:rowOff>
    </xdr:from>
    <xdr:to>
      <xdr:col>11</xdr:col>
      <xdr:colOff>70560</xdr:colOff>
      <xdr:row>317</xdr:row>
      <xdr:rowOff>37800</xdr:rowOff>
    </xdr:to>
    <xdr:graphicFrame>
      <xdr:nvGraphicFramePr>
        <xdr:cNvPr id="19" name="Chart 19"/>
        <xdr:cNvGraphicFramePr/>
      </xdr:nvGraphicFramePr>
      <xdr:xfrm>
        <a:off x="0" y="46796400"/>
        <a:ext cx="7186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549000</xdr:colOff>
      <xdr:row>357</xdr:row>
      <xdr:rowOff>95400</xdr:rowOff>
    </xdr:to>
    <xdr:graphicFrame>
      <xdr:nvGraphicFramePr>
        <xdr:cNvPr id="20" name="Chart 1552"/>
        <xdr:cNvGraphicFramePr/>
      </xdr:nvGraphicFramePr>
      <xdr:xfrm>
        <a:off x="0" y="54244800"/>
        <a:ext cx="3835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344</xdr:row>
      <xdr:rowOff>133560</xdr:rowOff>
    </xdr:from>
    <xdr:to>
      <xdr:col>37</xdr:col>
      <xdr:colOff>319680</xdr:colOff>
      <xdr:row>452</xdr:row>
      <xdr:rowOff>19080</xdr:rowOff>
    </xdr:to>
    <xdr:graphicFrame>
      <xdr:nvGraphicFramePr>
        <xdr:cNvPr id="21" name="Chart 18"/>
        <xdr:cNvGraphicFramePr/>
      </xdr:nvGraphicFramePr>
      <xdr:xfrm>
        <a:off x="5839560" y="55835640"/>
        <a:ext cx="18188640" cy="173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259200</xdr:colOff>
      <xdr:row>386</xdr:row>
      <xdr:rowOff>37800</xdr:rowOff>
    </xdr:from>
    <xdr:to>
      <xdr:col>37</xdr:col>
      <xdr:colOff>588960</xdr:colOff>
      <xdr:row>493</xdr:row>
      <xdr:rowOff>86040</xdr:rowOff>
    </xdr:to>
    <xdr:graphicFrame>
      <xdr:nvGraphicFramePr>
        <xdr:cNvPr id="22" name="Chart 19"/>
        <xdr:cNvGraphicFramePr/>
      </xdr:nvGraphicFramePr>
      <xdr:xfrm>
        <a:off x="6098760" y="62541000"/>
        <a:ext cx="18198720" cy="173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04</xdr:row>
      <xdr:rowOff>0</xdr:rowOff>
    </xdr:from>
    <xdr:to>
      <xdr:col>6</xdr:col>
      <xdr:colOff>389520</xdr:colOff>
      <xdr:row>423</xdr:row>
      <xdr:rowOff>123840</xdr:rowOff>
    </xdr:to>
    <xdr:graphicFrame>
      <xdr:nvGraphicFramePr>
        <xdr:cNvPr id="23" name="Chart 15"/>
        <xdr:cNvGraphicFramePr/>
      </xdr:nvGraphicFramePr>
      <xdr:xfrm>
        <a:off x="0" y="6541776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99440</xdr:colOff>
      <xdr:row>404</xdr:row>
      <xdr:rowOff>0</xdr:rowOff>
    </xdr:from>
    <xdr:to>
      <xdr:col>40</xdr:col>
      <xdr:colOff>519120</xdr:colOff>
      <xdr:row>483</xdr:row>
      <xdr:rowOff>162000</xdr:rowOff>
    </xdr:to>
    <xdr:graphicFrame>
      <xdr:nvGraphicFramePr>
        <xdr:cNvPr id="24" name="Chart 16"/>
        <xdr:cNvGraphicFramePr/>
      </xdr:nvGraphicFramePr>
      <xdr:xfrm>
        <a:off x="7953480" y="65417760"/>
        <a:ext cx="18188640" cy="12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46</xdr:row>
      <xdr:rowOff>0</xdr:rowOff>
    </xdr:from>
    <xdr:to>
      <xdr:col>6</xdr:col>
      <xdr:colOff>389520</xdr:colOff>
      <xdr:row>465</xdr:row>
      <xdr:rowOff>123840</xdr:rowOff>
    </xdr:to>
    <xdr:graphicFrame>
      <xdr:nvGraphicFramePr>
        <xdr:cNvPr id="25" name="Chart 20"/>
        <xdr:cNvGraphicFramePr/>
      </xdr:nvGraphicFramePr>
      <xdr:xfrm>
        <a:off x="0" y="7221852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67</xdr:row>
      <xdr:rowOff>0</xdr:rowOff>
    </xdr:from>
    <xdr:to>
      <xdr:col>6</xdr:col>
      <xdr:colOff>389520</xdr:colOff>
      <xdr:row>486</xdr:row>
      <xdr:rowOff>123840</xdr:rowOff>
    </xdr:to>
    <xdr:graphicFrame>
      <xdr:nvGraphicFramePr>
        <xdr:cNvPr id="26" name="Chart 23"/>
        <xdr:cNvGraphicFramePr/>
      </xdr:nvGraphicFramePr>
      <xdr:xfrm>
        <a:off x="0" y="75619080"/>
        <a:ext cx="4314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39960</xdr:colOff>
      <xdr:row>488</xdr:row>
      <xdr:rowOff>9720</xdr:rowOff>
    </xdr:from>
    <xdr:to>
      <xdr:col>6</xdr:col>
      <xdr:colOff>538920</xdr:colOff>
      <xdr:row>507</xdr:row>
      <xdr:rowOff>142920</xdr:rowOff>
    </xdr:to>
    <xdr:graphicFrame>
      <xdr:nvGraphicFramePr>
        <xdr:cNvPr id="27" name="Chart 1714"/>
        <xdr:cNvGraphicFramePr/>
      </xdr:nvGraphicFramePr>
      <xdr:xfrm>
        <a:off x="39960" y="79029000"/>
        <a:ext cx="4424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09</xdr:row>
      <xdr:rowOff>0</xdr:rowOff>
    </xdr:from>
    <xdr:to>
      <xdr:col>7</xdr:col>
      <xdr:colOff>230040</xdr:colOff>
      <xdr:row>528</xdr:row>
      <xdr:rowOff>123840</xdr:rowOff>
    </xdr:to>
    <xdr:graphicFrame>
      <xdr:nvGraphicFramePr>
        <xdr:cNvPr id="28" name="Chart 7"/>
        <xdr:cNvGraphicFramePr/>
      </xdr:nvGraphicFramePr>
      <xdr:xfrm>
        <a:off x="0" y="82419840"/>
        <a:ext cx="4793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169560</xdr:colOff>
      <xdr:row>305</xdr:row>
      <xdr:rowOff>57240</xdr:rowOff>
    </xdr:from>
    <xdr:to>
      <xdr:col>40</xdr:col>
      <xdr:colOff>489240</xdr:colOff>
      <xdr:row>369</xdr:row>
      <xdr:rowOff>56880</xdr:rowOff>
    </xdr:to>
    <xdr:graphicFrame>
      <xdr:nvGraphicFramePr>
        <xdr:cNvPr id="29" name="Chart 18"/>
        <xdr:cNvGraphicFramePr/>
      </xdr:nvGraphicFramePr>
      <xdr:xfrm>
        <a:off x="7923600" y="49444200"/>
        <a:ext cx="18188640" cy="103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6</xdr:row>
      <xdr:rowOff>0</xdr:rowOff>
    </xdr:from>
    <xdr:to>
      <xdr:col>25</xdr:col>
      <xdr:colOff>50400</xdr:colOff>
      <xdr:row>40</xdr:row>
      <xdr:rowOff>133560</xdr:rowOff>
    </xdr:to>
    <xdr:graphicFrame>
      <xdr:nvGraphicFramePr>
        <xdr:cNvPr id="30" name="Chart 4"/>
        <xdr:cNvGraphicFramePr/>
      </xdr:nvGraphicFramePr>
      <xdr:xfrm>
        <a:off x="9701640" y="2666880"/>
        <a:ext cx="64321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/Documents/Peak%20Oil/WEAP%20Renew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eia.doe.gov/emeu/iea/Notes%20for%20Table%20E_1p.html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28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3" t="s">
        <v>0</v>
      </c>
      <c r="I1" s="0" t="n">
        <v>2005</v>
      </c>
    </row>
    <row r="2" customFormat="false" ht="12.75" hidden="false" customHeight="false" outlineLevel="0" collapsed="false">
      <c r="I2" s="0" t="n">
        <v>2006</v>
      </c>
      <c r="J2" s="0" t="n">
        <v>184</v>
      </c>
      <c r="K2" s="0" t="n">
        <v>0.97</v>
      </c>
    </row>
    <row r="3" customFormat="false" ht="12.75" hidden="false" customHeight="false" outlineLevel="0" collapsed="false">
      <c r="A3" s="0" t="s">
        <v>1</v>
      </c>
      <c r="B3" s="4" t="n">
        <v>2006</v>
      </c>
      <c r="C3" s="1" t="n">
        <v>2050</v>
      </c>
      <c r="I3" s="0" t="n">
        <v>2007</v>
      </c>
      <c r="J3" s="0" t="n">
        <f aca="false">J2*K3</f>
        <v>178.48</v>
      </c>
      <c r="K3" s="0" t="n">
        <f aca="false">K2</f>
        <v>0.97</v>
      </c>
    </row>
    <row r="4" customFormat="false" ht="12.75" hidden="false" customHeight="false" outlineLevel="0" collapsed="false">
      <c r="B4" s="4"/>
      <c r="I4" s="0" t="n">
        <v>2008</v>
      </c>
      <c r="J4" s="0" t="n">
        <f aca="false">J3*K4</f>
        <v>173.1256</v>
      </c>
      <c r="K4" s="0" t="n">
        <f aca="false">K3</f>
        <v>0.97</v>
      </c>
    </row>
    <row r="5" customFormat="false" ht="12.75" hidden="false" customHeight="false" outlineLevel="0" collapsed="false">
      <c r="A5" s="0" t="s">
        <v>2</v>
      </c>
      <c r="B5" s="5" t="n">
        <v>938.811</v>
      </c>
      <c r="C5" s="1" t="n">
        <f aca="false">B5*'Energy consumption model'!$B$89</f>
        <v>169.129156933806</v>
      </c>
      <c r="D5" s="2" t="n">
        <f aca="false">(B5-C5)/B5</f>
        <v>0.819847491205572</v>
      </c>
      <c r="I5" s="0" t="n">
        <v>2009</v>
      </c>
      <c r="J5" s="0" t="n">
        <f aca="false">J4*K5</f>
        <v>167.931832</v>
      </c>
      <c r="K5" s="0" t="n">
        <f aca="false">K4</f>
        <v>0.97</v>
      </c>
    </row>
    <row r="6" customFormat="false" ht="12.75" hidden="false" customHeight="false" outlineLevel="0" collapsed="false">
      <c r="A6" s="0" t="s">
        <v>3</v>
      </c>
      <c r="B6" s="5" t="n">
        <v>98.846</v>
      </c>
      <c r="C6" s="1" t="n">
        <f aca="false">B6*'Energy consumption model'!$B$89</f>
        <v>17.8073548842941</v>
      </c>
      <c r="I6" s="0" t="n">
        <v>2010</v>
      </c>
      <c r="J6" s="0" t="n">
        <f aca="false">J5*K6</f>
        <v>162.89387704</v>
      </c>
      <c r="K6" s="0" t="n">
        <f aca="false">K5</f>
        <v>0.97</v>
      </c>
    </row>
    <row r="7" customFormat="false" ht="12.75" hidden="false" customHeight="false" outlineLevel="0" collapsed="false">
      <c r="A7" s="0" t="s">
        <v>4</v>
      </c>
      <c r="B7" s="5" t="n">
        <v>86.9316686260295</v>
      </c>
      <c r="C7" s="1" t="n">
        <f aca="false">B7*'Energy consumption model'!$B$89</f>
        <v>15.6609581966651</v>
      </c>
      <c r="I7" s="0" t="n">
        <v>2011</v>
      </c>
      <c r="J7" s="0" t="n">
        <f aca="false">J6*K7</f>
        <v>158.0070607288</v>
      </c>
      <c r="K7" s="0" t="n">
        <f aca="false">K6</f>
        <v>0.97</v>
      </c>
    </row>
    <row r="8" customFormat="false" ht="12.75" hidden="false" customHeight="false" outlineLevel="0" collapsed="false">
      <c r="A8" s="6" t="s">
        <v>5</v>
      </c>
      <c r="B8" s="7" t="n">
        <v>1124.58866862603</v>
      </c>
      <c r="C8" s="1" t="n">
        <f aca="false">B8*'Energy consumption model'!$B$89</f>
        <v>202.597470014765</v>
      </c>
      <c r="I8" s="0" t="n">
        <v>2012</v>
      </c>
      <c r="J8" s="0" t="n">
        <f aca="false">J7*K8</f>
        <v>153.266848906936</v>
      </c>
      <c r="K8" s="0" t="n">
        <f aca="false">K7</f>
        <v>0.97</v>
      </c>
    </row>
    <row r="9" customFormat="false" ht="12.75" hidden="false" customHeight="false" outlineLevel="0" collapsed="false">
      <c r="B9" s="5"/>
      <c r="C9" s="1" t="n">
        <f aca="false">B9*'Energy consumption model'!$B$89</f>
        <v>0</v>
      </c>
      <c r="I9" s="0" t="n">
        <v>2013</v>
      </c>
      <c r="J9" s="0" t="n">
        <f aca="false">J8*K9</f>
        <v>148.668843439728</v>
      </c>
      <c r="K9" s="0" t="n">
        <f aca="false">K8</f>
        <v>0.97</v>
      </c>
    </row>
    <row r="10" customFormat="false" ht="12.75" hidden="false" customHeight="false" outlineLevel="0" collapsed="false">
      <c r="A10" s="0" t="s">
        <v>6</v>
      </c>
      <c r="B10" s="5" t="n">
        <v>21.1149141468527</v>
      </c>
      <c r="C10" s="1" t="n">
        <f aca="false">B10*'Energy consumption model'!$B$89</f>
        <v>3.80390475653448</v>
      </c>
      <c r="I10" s="0" t="n">
        <v>2014</v>
      </c>
      <c r="J10" s="0" t="n">
        <f aca="false">J9*K10</f>
        <v>144.208778136536</v>
      </c>
      <c r="K10" s="0" t="n">
        <f aca="false">K9</f>
        <v>0.97</v>
      </c>
    </row>
    <row r="11" customFormat="false" ht="12.75" hidden="false" customHeight="false" outlineLevel="0" collapsed="false">
      <c r="A11" s="0" t="s">
        <v>7</v>
      </c>
      <c r="B11" s="5" t="n">
        <v>92.1336151490328</v>
      </c>
      <c r="C11" s="1" t="n">
        <f aca="false">B11*'Energy consumption model'!$B$89</f>
        <v>16.5981019133986</v>
      </c>
      <c r="I11" s="0" t="n">
        <v>2015</v>
      </c>
      <c r="J11" s="0" t="n">
        <v>184</v>
      </c>
      <c r="K11" s="0" t="n">
        <f aca="false">K10</f>
        <v>0.97</v>
      </c>
    </row>
    <row r="12" customFormat="false" ht="12.75" hidden="false" customHeight="false" outlineLevel="0" collapsed="false">
      <c r="A12" s="0" t="s">
        <v>8</v>
      </c>
      <c r="B12" s="5" t="n">
        <v>11.3825</v>
      </c>
      <c r="C12" s="1" t="n">
        <f aca="false">B12*'Energy consumption model'!$B$89</f>
        <v>2.05058593135258</v>
      </c>
      <c r="I12" s="0" t="n">
        <v>2016</v>
      </c>
      <c r="J12" s="0" t="n">
        <f aca="false">J11*K12</f>
        <v>178.48</v>
      </c>
      <c r="K12" s="0" t="n">
        <f aca="false">K11</f>
        <v>0.97</v>
      </c>
    </row>
    <row r="13" customFormat="false" ht="12.75" hidden="false" customHeight="false" outlineLevel="0" collapsed="false">
      <c r="A13" s="0" t="s">
        <v>9</v>
      </c>
      <c r="B13" s="5" t="n">
        <v>10.3392887800552</v>
      </c>
      <c r="C13" s="1" t="n">
        <f aca="false">B13*'Energy consumption model'!$B$89</f>
        <v>1.86264881287703</v>
      </c>
      <c r="I13" s="0" t="n">
        <v>2017</v>
      </c>
      <c r="J13" s="0" t="n">
        <f aca="false">J12*K13</f>
        <v>173.1256</v>
      </c>
      <c r="K13" s="0" t="n">
        <f aca="false">K12</f>
        <v>0.97</v>
      </c>
    </row>
    <row r="14" customFormat="false" ht="12.75" hidden="false" customHeight="false" outlineLevel="0" collapsed="false">
      <c r="A14" s="0" t="s">
        <v>10</v>
      </c>
      <c r="B14" s="5" t="n">
        <v>8.09739214392963</v>
      </c>
      <c r="C14" s="1" t="n">
        <f aca="false">B14*'Energy consumption model'!$B$89</f>
        <v>1.45876550942122</v>
      </c>
      <c r="I14" s="0" t="n">
        <v>2018</v>
      </c>
      <c r="J14" s="0" t="n">
        <f aca="false">J13*K14</f>
        <v>167.931832</v>
      </c>
      <c r="K14" s="0" t="n">
        <f aca="false">K13</f>
        <v>0.97</v>
      </c>
    </row>
    <row r="15" customFormat="false" ht="12.75" hidden="false" customHeight="false" outlineLevel="0" collapsed="false">
      <c r="A15" s="0" t="s">
        <v>11</v>
      </c>
      <c r="B15" s="5" t="n">
        <v>7.50308294627385</v>
      </c>
      <c r="C15" s="1" t="n">
        <f aca="false">B15*'Energy consumption model'!$B$89</f>
        <v>1.35169921646393</v>
      </c>
      <c r="I15" s="0" t="n">
        <v>2019</v>
      </c>
      <c r="J15" s="0" t="n">
        <f aca="false">J14*K15</f>
        <v>162.89387704</v>
      </c>
      <c r="K15" s="0" t="n">
        <f aca="false">K14</f>
        <v>0.97</v>
      </c>
    </row>
    <row r="16" customFormat="false" ht="12.75" hidden="false" customHeight="false" outlineLevel="0" collapsed="false">
      <c r="A16" s="0" t="s">
        <v>12</v>
      </c>
      <c r="B16" s="5" t="n">
        <v>26.1031076891687</v>
      </c>
      <c r="C16" s="1" t="n">
        <f aca="false">B16*'Energy consumption model'!$B$89</f>
        <v>4.70254033753487</v>
      </c>
      <c r="I16" s="0" t="n">
        <v>2020</v>
      </c>
      <c r="J16" s="0" t="n">
        <f aca="false">J15*K16</f>
        <v>158.0070607288</v>
      </c>
      <c r="K16" s="0" t="n">
        <f aca="false">K15</f>
        <v>0.97</v>
      </c>
    </row>
    <row r="17" customFormat="false" ht="12.75" hidden="false" customHeight="false" outlineLevel="0" collapsed="false">
      <c r="A17" s="0" t="s">
        <v>13</v>
      </c>
      <c r="B17" s="5" t="n">
        <v>59.8039276306433</v>
      </c>
      <c r="C17" s="1" t="n">
        <f aca="false">B17*'Energy consumption model'!$B$89</f>
        <v>10.7738275984208</v>
      </c>
      <c r="I17" s="0" t="n">
        <v>2021</v>
      </c>
      <c r="J17" s="0" t="n">
        <f aca="false">J16*K17</f>
        <v>153.266848906936</v>
      </c>
      <c r="K17" s="0" t="n">
        <f aca="false">K16</f>
        <v>0.97</v>
      </c>
    </row>
    <row r="18" customFormat="false" ht="12.75" hidden="false" customHeight="false" outlineLevel="0" collapsed="false">
      <c r="A18" s="6" t="s">
        <v>14</v>
      </c>
      <c r="B18" s="7" t="n">
        <v>236.477828485956</v>
      </c>
      <c r="C18" s="1" t="n">
        <f aca="false">B18*'Energy consumption model'!$B$89</f>
        <v>42.6020740760036</v>
      </c>
      <c r="I18" s="0" t="n">
        <v>2022</v>
      </c>
      <c r="J18" s="0" t="n">
        <f aca="false">J17*K18</f>
        <v>148.668843439728</v>
      </c>
      <c r="K18" s="0" t="n">
        <f aca="false">K17</f>
        <v>0.97</v>
      </c>
    </row>
    <row r="19" customFormat="false" ht="12.75" hidden="false" customHeight="false" outlineLevel="0" collapsed="false">
      <c r="B19" s="5"/>
      <c r="C19" s="1" t="n">
        <f aca="false">B19*'Energy consumption model'!$B$89</f>
        <v>0</v>
      </c>
      <c r="I19" s="0" t="n">
        <v>2023</v>
      </c>
      <c r="J19" s="0" t="n">
        <f aca="false">J18*K19</f>
        <v>144.208778136536</v>
      </c>
      <c r="K19" s="0" t="n">
        <f aca="false">K18</f>
        <v>0.97</v>
      </c>
    </row>
    <row r="20" customFormat="false" ht="12.75" hidden="false" customHeight="false" outlineLevel="0" collapsed="false">
      <c r="A20" s="0" t="s">
        <v>15</v>
      </c>
      <c r="B20" s="5" t="n">
        <v>14.195</v>
      </c>
      <c r="C20" s="1" t="n">
        <f aca="false">B20*'Energy consumption model'!$B$89</f>
        <v>2.55726486233691</v>
      </c>
      <c r="I20" s="0" t="n">
        <v>2024</v>
      </c>
      <c r="J20" s="0" t="n">
        <f aca="false">J19*K20</f>
        <v>139.88251479244</v>
      </c>
      <c r="K20" s="0" t="n">
        <f aca="false">K19</f>
        <v>0.97</v>
      </c>
    </row>
    <row r="21" customFormat="false" ht="12.75" hidden="false" customHeight="false" outlineLevel="0" collapsed="false">
      <c r="A21" s="0" t="s">
        <v>16</v>
      </c>
      <c r="B21" s="5" t="n">
        <v>4.7315</v>
      </c>
      <c r="C21" s="1" t="n">
        <f aca="false">B21*'Energy consumption model'!$B$89</f>
        <v>0.852391595360838</v>
      </c>
      <c r="I21" s="0" t="n">
        <v>2025</v>
      </c>
      <c r="J21" s="0" t="n">
        <f aca="false">J20*K21</f>
        <v>135.686039348667</v>
      </c>
      <c r="K21" s="0" t="n">
        <f aca="false">K20</f>
        <v>0.97</v>
      </c>
    </row>
    <row r="22" customFormat="false" ht="12.75" hidden="false" customHeight="false" outlineLevel="0" collapsed="false">
      <c r="A22" s="0" t="s">
        <v>17</v>
      </c>
      <c r="B22" s="5" t="n">
        <v>7.969</v>
      </c>
      <c r="C22" s="1" t="n">
        <f aca="false">B22*'Energy consumption model'!$B$89</f>
        <v>1.4356353425828</v>
      </c>
      <c r="I22" s="0" t="n">
        <v>2026</v>
      </c>
      <c r="J22" s="0" t="n">
        <f aca="false">J21*K22</f>
        <v>131.615458168207</v>
      </c>
      <c r="K22" s="0" t="n">
        <f aca="false">K21</f>
        <v>0.97</v>
      </c>
    </row>
    <row r="23" customFormat="false" ht="12.75" hidden="false" customHeight="false" outlineLevel="0" collapsed="false">
      <c r="A23" s="0" t="s">
        <v>18</v>
      </c>
      <c r="B23" s="5" t="n">
        <v>40.994</v>
      </c>
      <c r="C23" s="1" t="n">
        <f aca="false">B23*'Energy consumption model'!$B$89</f>
        <v>7.3851719455188</v>
      </c>
      <c r="I23" s="0" t="n">
        <v>2027</v>
      </c>
      <c r="J23" s="0" t="n">
        <f aca="false">J22*K23</f>
        <v>127.666994423161</v>
      </c>
      <c r="K23" s="0" t="n">
        <f aca="false">K22</f>
        <v>0.97</v>
      </c>
    </row>
    <row r="24" customFormat="false" ht="12.75" hidden="false" customHeight="false" outlineLevel="0" collapsed="false">
      <c r="A24" s="0" t="s">
        <v>19</v>
      </c>
      <c r="B24" s="5" t="n">
        <v>4.997</v>
      </c>
      <c r="C24" s="1" t="n">
        <f aca="false">B24*'Energy consumption model'!$B$89</f>
        <v>0.900222086445759</v>
      </c>
      <c r="I24" s="0" t="n">
        <v>2028</v>
      </c>
      <c r="J24" s="0" t="n">
        <f aca="false">J23*K24</f>
        <v>123.836984590466</v>
      </c>
      <c r="K24" s="0" t="n">
        <f aca="false">K23</f>
        <v>0.97</v>
      </c>
    </row>
    <row r="25" customFormat="false" ht="12.75" hidden="false" customHeight="false" outlineLevel="0" collapsed="false">
      <c r="A25" s="0" t="s">
        <v>20</v>
      </c>
      <c r="B25" s="5" t="n">
        <v>9.821</v>
      </c>
      <c r="C25" s="1" t="n">
        <f aca="false">B25*'Energy consumption model'!$B$89</f>
        <v>1.76927778887008</v>
      </c>
      <c r="I25" s="0" t="n">
        <v>2029</v>
      </c>
      <c r="J25" s="0" t="n">
        <f aca="false">J24*K25</f>
        <v>120.121875052752</v>
      </c>
      <c r="K25" s="0" t="n">
        <f aca="false">K24</f>
        <v>0.97</v>
      </c>
    </row>
    <row r="26" customFormat="false" ht="12.75" hidden="false" customHeight="false" outlineLevel="0" collapsed="false">
      <c r="A26" s="0" t="s">
        <v>21</v>
      </c>
      <c r="B26" s="5" t="n">
        <v>9.512</v>
      </c>
      <c r="C26" s="1" t="n">
        <f aca="false">B26*'Energy consumption model'!$B$89</f>
        <v>1.7136106636526</v>
      </c>
      <c r="I26" s="0" t="n">
        <v>2030</v>
      </c>
      <c r="J26" s="0" t="n">
        <f aca="false">J25*K26</f>
        <v>116.518218801169</v>
      </c>
      <c r="K26" s="0" t="n">
        <f aca="false">K25</f>
        <v>0.97</v>
      </c>
    </row>
    <row r="27" customFormat="false" ht="12.75" hidden="false" customHeight="false" outlineLevel="0" collapsed="false">
      <c r="A27" s="0" t="s">
        <v>22</v>
      </c>
      <c r="B27" s="5" t="n">
        <v>10.550389156</v>
      </c>
      <c r="C27" s="1" t="n">
        <f aca="false">B27*'Energy consumption model'!$B$89</f>
        <v>1.90067907521093</v>
      </c>
      <c r="I27" s="0" t="n">
        <v>2031</v>
      </c>
      <c r="J27" s="0" t="n">
        <f aca="false">J26*K27</f>
        <v>113.022672237134</v>
      </c>
      <c r="K27" s="0" t="n">
        <f aca="false">K26</f>
        <v>0.97</v>
      </c>
    </row>
    <row r="28" customFormat="false" ht="12.75" hidden="false" customHeight="false" outlineLevel="0" collapsed="false">
      <c r="A28" s="0" t="s">
        <v>23</v>
      </c>
      <c r="B28" s="5" t="n">
        <v>92.7798</v>
      </c>
      <c r="C28" s="1" t="n">
        <f aca="false">B28*'Energy consumption model'!$B$89</f>
        <v>16.7145137354453</v>
      </c>
      <c r="I28" s="0" t="n">
        <v>2032</v>
      </c>
      <c r="J28" s="0" t="n">
        <f aca="false">J27*K28</f>
        <v>109.63199207002</v>
      </c>
      <c r="K28" s="0" t="n">
        <f aca="false">K27</f>
        <v>0.97</v>
      </c>
    </row>
    <row r="29" customFormat="false" ht="12.75" hidden="false" customHeight="false" outlineLevel="0" collapsed="false">
      <c r="A29" s="0" t="s">
        <v>24</v>
      </c>
      <c r="B29" s="5" t="n">
        <v>123.459</v>
      </c>
      <c r="C29" s="1" t="n">
        <f aca="false">B29*'Energy consumption model'!$B$89</f>
        <v>22.2414485832513</v>
      </c>
      <c r="I29" s="0" t="n">
        <v>2033</v>
      </c>
      <c r="J29" s="0" t="n">
        <f aca="false">J28*K29</f>
        <v>106.34303230792</v>
      </c>
      <c r="K29" s="0" t="n">
        <f aca="false">K28</f>
        <v>0.97</v>
      </c>
    </row>
    <row r="30" customFormat="false" ht="12.75" hidden="false" customHeight="false" outlineLevel="0" collapsed="false">
      <c r="A30" s="0" t="s">
        <v>25</v>
      </c>
      <c r="B30" s="5" t="n">
        <v>22.072</v>
      </c>
      <c r="C30" s="1" t="n">
        <f aca="false">B30*'Energy consumption model'!$B$89</f>
        <v>3.97632617411062</v>
      </c>
      <c r="I30" s="0" t="n">
        <v>2034</v>
      </c>
      <c r="J30" s="0" t="n">
        <f aca="false">J29*K30</f>
        <v>103.152741338682</v>
      </c>
      <c r="K30" s="0" t="n">
        <f aca="false">K29</f>
        <v>0.97</v>
      </c>
    </row>
    <row r="31" customFormat="false" ht="12.75" hidden="false" customHeight="false" outlineLevel="0" collapsed="false">
      <c r="A31" s="0" t="s">
        <v>26</v>
      </c>
      <c r="B31" s="5" t="n">
        <v>7.441</v>
      </c>
      <c r="C31" s="1" t="n">
        <f aca="false">B31*'Energy consumption model'!$B$89</f>
        <v>1.34051481793934</v>
      </c>
      <c r="I31" s="0" t="n">
        <v>2035</v>
      </c>
      <c r="J31" s="0" t="n">
        <f aca="false">J30*K31</f>
        <v>100.058159098521</v>
      </c>
      <c r="K31" s="0" t="n">
        <f aca="false">K30</f>
        <v>0.97</v>
      </c>
    </row>
    <row r="32" customFormat="false" ht="12.75" hidden="false" customHeight="false" outlineLevel="0" collapsed="false">
      <c r="A32" s="0" t="s">
        <v>27</v>
      </c>
      <c r="B32" s="5" t="n">
        <v>0.958</v>
      </c>
      <c r="C32" s="1" t="n">
        <f aca="false">B32*'Energy consumption model'!$B$89</f>
        <v>0.172586103425062</v>
      </c>
      <c r="I32" s="0" t="n">
        <v>2036</v>
      </c>
      <c r="J32" s="0" t="n">
        <f aca="false">J31*K32</f>
        <v>97.0564143255658</v>
      </c>
      <c r="K32" s="0" t="n">
        <f aca="false">K31</f>
        <v>0.97</v>
      </c>
    </row>
    <row r="33" customFormat="false" ht="12.75" hidden="false" customHeight="false" outlineLevel="0" collapsed="false">
      <c r="A33" s="0" t="s">
        <v>28</v>
      </c>
      <c r="B33" s="5" t="n">
        <v>9.323</v>
      </c>
      <c r="C33" s="1" t="n">
        <f aca="false">B33*'Energy consumption model'!$B$89</f>
        <v>1.67956183949046</v>
      </c>
      <c r="I33" s="0" t="n">
        <v>2037</v>
      </c>
      <c r="J33" s="0" t="n">
        <f aca="false">J32*K33</f>
        <v>94.1447218957988</v>
      </c>
      <c r="K33" s="0" t="n">
        <f aca="false">K32</f>
        <v>0.97</v>
      </c>
    </row>
    <row r="34" customFormat="false" ht="12.75" hidden="false" customHeight="false" outlineLevel="0" collapsed="false">
      <c r="A34" s="0" t="s">
        <v>29</v>
      </c>
      <c r="B34" s="5" t="n">
        <v>85.679</v>
      </c>
      <c r="C34" s="1" t="n">
        <f aca="false">B34*'Energy consumption model'!$B$89</f>
        <v>15.4352868009978</v>
      </c>
      <c r="I34" s="0" t="n">
        <v>2038</v>
      </c>
      <c r="J34" s="0" t="n">
        <f aca="false">J33*K34</f>
        <v>91.3203802389249</v>
      </c>
      <c r="K34" s="0" t="n">
        <f aca="false">K33</f>
        <v>0.97</v>
      </c>
    </row>
    <row r="35" customFormat="false" ht="12.75" hidden="false" customHeight="false" outlineLevel="0" collapsed="false">
      <c r="A35" s="0" t="s">
        <v>30</v>
      </c>
      <c r="B35" s="5" t="n">
        <v>10.599</v>
      </c>
      <c r="C35" s="1" t="n">
        <f aca="false">B35*'Energy consumption model'!$B$89</f>
        <v>1.90943644071215</v>
      </c>
      <c r="I35" s="0" t="n">
        <v>2039</v>
      </c>
      <c r="J35" s="0" t="n">
        <f aca="false">J34*K35</f>
        <v>88.5807688317571</v>
      </c>
      <c r="K35" s="0" t="n">
        <f aca="false">K34</f>
        <v>0.97</v>
      </c>
    </row>
    <row r="36" customFormat="false" ht="12.75" hidden="false" customHeight="false" outlineLevel="0" collapsed="false">
      <c r="A36" s="0" t="s">
        <v>31</v>
      </c>
      <c r="B36" s="5" t="n">
        <v>2.7885</v>
      </c>
      <c r="C36" s="1" t="n">
        <f aca="false">B36*'Energy consumption model'!$B$89</f>
        <v>0.502355270773264</v>
      </c>
      <c r="I36" s="0" t="n">
        <v>2040</v>
      </c>
      <c r="J36" s="0" t="n">
        <f aca="false">J35*K36</f>
        <v>85.9233457668044</v>
      </c>
      <c r="K36" s="0" t="n">
        <f aca="false">K35</f>
        <v>0.97</v>
      </c>
    </row>
    <row r="37" customFormat="false" ht="12.75" hidden="false" customHeight="false" outlineLevel="0" collapsed="false">
      <c r="A37" s="0" t="s">
        <v>32</v>
      </c>
      <c r="B37" s="5" t="n">
        <v>49.571592</v>
      </c>
      <c r="C37" s="1" t="n">
        <f aca="false">B37*'Energy consumption model'!$B$89</f>
        <v>8.93044666373382</v>
      </c>
      <c r="I37" s="0" t="n">
        <v>2041</v>
      </c>
      <c r="J37" s="0" t="n">
        <f aca="false">J36*K37</f>
        <v>83.3456453938003</v>
      </c>
      <c r="K37" s="0" t="n">
        <f aca="false">K36</f>
        <v>0.97</v>
      </c>
    </row>
    <row r="38" customFormat="false" ht="12.75" hidden="false" customHeight="false" outlineLevel="0" collapsed="false">
      <c r="A38" s="0" t="s">
        <v>33</v>
      </c>
      <c r="B38" s="5" t="n">
        <v>9.998</v>
      </c>
      <c r="C38" s="1" t="n">
        <f aca="false">B38*'Energy consumption model'!$B$89</f>
        <v>1.8011647829267</v>
      </c>
      <c r="I38" s="0" t="n">
        <v>2042</v>
      </c>
      <c r="J38" s="0" t="n">
        <f aca="false">J37*K38</f>
        <v>80.8452760319863</v>
      </c>
      <c r="K38" s="0" t="n">
        <f aca="false">K37</f>
        <v>0.97</v>
      </c>
    </row>
    <row r="39" customFormat="false" ht="12.75" hidden="false" customHeight="false" outlineLevel="0" collapsed="false">
      <c r="A39" s="0" t="s">
        <v>34</v>
      </c>
      <c r="B39" s="5" t="n">
        <v>23.095</v>
      </c>
      <c r="C39" s="1" t="n">
        <f aca="false">B39*'Energy consumption model'!$B$89</f>
        <v>4.16062219060732</v>
      </c>
      <c r="I39" s="0" t="n">
        <v>2043</v>
      </c>
      <c r="J39" s="0" t="n">
        <f aca="false">J38*K39</f>
        <v>78.4199177510267</v>
      </c>
      <c r="K39" s="0" t="n">
        <f aca="false">K38</f>
        <v>0.97</v>
      </c>
    </row>
    <row r="40" customFormat="false" ht="12.75" hidden="false" customHeight="false" outlineLevel="0" collapsed="false">
      <c r="A40" s="0" t="s">
        <v>35</v>
      </c>
      <c r="B40" s="5" t="n">
        <v>16.767</v>
      </c>
      <c r="C40" s="1" t="n">
        <f aca="false">B40*'Energy consumption model'!$B$89</f>
        <v>3.02061711495618</v>
      </c>
      <c r="I40" s="0" t="n">
        <v>2044</v>
      </c>
      <c r="J40" s="0" t="n">
        <f aca="false">J39*K40</f>
        <v>76.0673202184959</v>
      </c>
      <c r="K40" s="0" t="n">
        <f aca="false">K39</f>
        <v>0.97</v>
      </c>
    </row>
    <row r="41" customFormat="false" ht="12.75" hidden="false" customHeight="false" outlineLevel="0" collapsed="false">
      <c r="A41" s="0" t="s">
        <v>36</v>
      </c>
      <c r="B41" s="5" t="n">
        <v>10.467</v>
      </c>
      <c r="C41" s="1" t="n">
        <f aca="false">B41*'Energy consumption model'!$B$89</f>
        <v>1.88565630955128</v>
      </c>
      <c r="I41" s="0" t="n">
        <v>2045</v>
      </c>
      <c r="J41" s="0" t="n">
        <f aca="false">J40*K41</f>
        <v>73.785300611941</v>
      </c>
      <c r="K41" s="0" t="n">
        <f aca="false">K40</f>
        <v>0.97</v>
      </c>
    </row>
    <row r="42" customFormat="false" ht="12.75" hidden="false" customHeight="false" outlineLevel="0" collapsed="false">
      <c r="A42" s="0" t="s">
        <v>37</v>
      </c>
      <c r="B42" s="5" t="n">
        <v>128.500000537313</v>
      </c>
      <c r="C42" s="1" t="n">
        <f aca="false">B42*'Energy consumption model'!$B$89</f>
        <v>23.1495974768824</v>
      </c>
      <c r="I42" s="0" t="n">
        <v>2046</v>
      </c>
      <c r="J42" s="0" t="n">
        <f aca="false">J41*K42</f>
        <v>71.5717415935828</v>
      </c>
      <c r="K42" s="0" t="n">
        <f aca="false">K41</f>
        <v>0.97</v>
      </c>
    </row>
    <row r="43" customFormat="false" ht="12.75" hidden="false" customHeight="false" outlineLevel="0" collapsed="false">
      <c r="A43" s="0" t="s">
        <v>38</v>
      </c>
      <c r="B43" s="5" t="n">
        <v>3.936</v>
      </c>
      <c r="C43" s="1" t="n">
        <f aca="false">B43*'Energy consumption model'!$B$89</f>
        <v>0.70908027461487</v>
      </c>
      <c r="I43" s="0" t="n">
        <v>2047</v>
      </c>
      <c r="J43" s="0" t="n">
        <f aca="false">J42*K43</f>
        <v>69.4245893457753</v>
      </c>
      <c r="K43" s="0" t="n">
        <f aca="false">K42</f>
        <v>0.97</v>
      </c>
    </row>
    <row r="44" customFormat="false" ht="12.75" hidden="false" customHeight="false" outlineLevel="0" collapsed="false">
      <c r="A44" s="0" t="s">
        <v>39</v>
      </c>
      <c r="B44" s="5" t="n">
        <v>78.096</v>
      </c>
      <c r="C44" s="1" t="n">
        <f aca="false">B44*'Energy consumption model'!$B$89</f>
        <v>14.0691903268097</v>
      </c>
      <c r="I44" s="0" t="n">
        <v>2048</v>
      </c>
      <c r="J44" s="0" t="n">
        <f aca="false">J43*K44</f>
        <v>67.341851665402</v>
      </c>
      <c r="K44" s="0" t="n">
        <f aca="false">K43</f>
        <v>0.97</v>
      </c>
    </row>
    <row r="45" customFormat="false" ht="12.75" hidden="false" customHeight="false" outlineLevel="0" collapsed="false">
      <c r="A45" s="0" t="s">
        <v>40</v>
      </c>
      <c r="B45" s="5" t="n">
        <v>14.915</v>
      </c>
      <c r="C45" s="1" t="n">
        <f aca="false">B45*'Energy consumption model'!$B$89</f>
        <v>2.6869746686689</v>
      </c>
      <c r="I45" s="0" t="n">
        <v>2049</v>
      </c>
      <c r="J45" s="0" t="n">
        <f aca="false">J44*K45</f>
        <v>65.32159611544</v>
      </c>
      <c r="K45" s="0" t="n">
        <f aca="false">K44</f>
        <v>0.97</v>
      </c>
    </row>
    <row r="46" customFormat="false" ht="12.75" hidden="false" customHeight="false" outlineLevel="0" collapsed="false">
      <c r="A46" s="0" t="s">
        <v>41</v>
      </c>
      <c r="B46" s="5" t="n">
        <v>12.55127374545</v>
      </c>
      <c r="C46" s="1" t="n">
        <f aca="false">B46*'Energy consumption model'!$B$89</f>
        <v>2.26114345380846</v>
      </c>
      <c r="J46" s="0" t="n">
        <f aca="false">J45*K46</f>
        <v>63.3619482319768</v>
      </c>
      <c r="K46" s="0" t="n">
        <f aca="false">K45</f>
        <v>0.97</v>
      </c>
      <c r="L46" s="0" t="n">
        <v>63</v>
      </c>
    </row>
    <row r="47" customFormat="false" ht="12.75" hidden="false" customHeight="false" outlineLevel="0" collapsed="false">
      <c r="A47" s="0" t="s">
        <v>42</v>
      </c>
      <c r="B47" s="5" t="n">
        <v>28.547</v>
      </c>
      <c r="C47" s="1" t="n">
        <f aca="false">B47*'Energy consumption model'!$B$89</f>
        <v>5.14281366855455</v>
      </c>
    </row>
    <row r="48" customFormat="false" ht="12.75" hidden="false" customHeight="false" outlineLevel="0" collapsed="false">
      <c r="A48" s="0" t="s">
        <v>43</v>
      </c>
      <c r="B48" s="5" t="n">
        <v>5.21</v>
      </c>
      <c r="C48" s="1" t="n">
        <f aca="false">B48*'Energy consumption model'!$B$89</f>
        <v>0.938594570818972</v>
      </c>
    </row>
    <row r="49" customFormat="false" ht="12.75" hidden="false" customHeight="false" outlineLevel="0" collapsed="false">
      <c r="A49" s="0" t="s">
        <v>44</v>
      </c>
      <c r="B49" s="5" t="n">
        <v>15.0065761</v>
      </c>
      <c r="C49" s="1" t="n">
        <f aca="false">B49*'Energy consumption model'!$B$89</f>
        <v>2.70347233282951</v>
      </c>
    </row>
    <row r="50" customFormat="false" ht="12.75" hidden="false" customHeight="false" outlineLevel="0" collapsed="false">
      <c r="A50" s="0" t="s">
        <v>45</v>
      </c>
      <c r="B50" s="5" t="n">
        <v>82.1586550083021</v>
      </c>
      <c r="C50" s="1" t="n">
        <f aca="false">B50*'Energy consumption model'!$B$89</f>
        <v>14.8010878189216</v>
      </c>
    </row>
    <row r="51" customFormat="false" ht="12.75" hidden="false" customHeight="false" outlineLevel="0" collapsed="false">
      <c r="A51" s="0" t="s">
        <v>46</v>
      </c>
      <c r="B51" s="5" t="n">
        <v>6.9234334</v>
      </c>
      <c r="C51" s="1" t="n">
        <f aca="false">B51*'Energy consumption model'!$B$89</f>
        <v>1.24727389648114</v>
      </c>
    </row>
    <row r="52" customFormat="false" ht="12.75" hidden="false" customHeight="false" outlineLevel="0" collapsed="false">
      <c r="A52" s="0" t="s">
        <v>47</v>
      </c>
      <c r="B52" s="5" t="n">
        <v>26.5233368779722</v>
      </c>
      <c r="C52" s="1" t="n">
        <f aca="false">B52*'Energy consumption model'!$B$89</f>
        <v>4.77824568016648</v>
      </c>
    </row>
    <row r="53" customFormat="false" ht="12.75" hidden="false" customHeight="false" outlineLevel="0" collapsed="false">
      <c r="A53" s="6" t="s">
        <v>48</v>
      </c>
      <c r="B53" s="7" t="n">
        <v>970.135056825038</v>
      </c>
      <c r="C53" s="1" t="n">
        <f aca="false">B53*'Energy consumption model'!$B$89</f>
        <v>174.772264356456</v>
      </c>
    </row>
    <row r="54" customFormat="false" ht="12.75" hidden="false" customHeight="false" outlineLevel="0" collapsed="false">
      <c r="B54" s="5"/>
      <c r="C54" s="1" t="n">
        <f aca="false">B54*'Energy consumption model'!$B$89</f>
        <v>0</v>
      </c>
    </row>
    <row r="55" customFormat="false" ht="12.75" hidden="false" customHeight="false" outlineLevel="0" collapsed="false">
      <c r="A55" s="0" t="s">
        <v>49</v>
      </c>
      <c r="B55" s="5" t="n">
        <v>79.2795847847671</v>
      </c>
      <c r="C55" s="1" t="n">
        <f aca="false">B55*'Energy consumption model'!$B$89</f>
        <v>14.2824160951564</v>
      </c>
    </row>
    <row r="56" customFormat="false" ht="12.75" hidden="false" customHeight="false" outlineLevel="0" collapsed="false">
      <c r="A56" s="0" t="s">
        <v>50</v>
      </c>
      <c r="B56" s="5" t="n">
        <v>13.9825136688393</v>
      </c>
      <c r="C56" s="1" t="n">
        <f aca="false">B56*'Energy consumption model'!$B$89</f>
        <v>2.51898491669379</v>
      </c>
    </row>
    <row r="57" customFormat="false" ht="12.75" hidden="false" customHeight="false" outlineLevel="0" collapsed="false">
      <c r="A57" s="0" t="s">
        <v>51</v>
      </c>
      <c r="B57" s="5" t="n">
        <v>4.379358</v>
      </c>
      <c r="C57" s="1" t="n">
        <f aca="false">B57*'Energy consumption model'!$B$89</f>
        <v>0.78895233060895</v>
      </c>
    </row>
    <row r="58" customFormat="false" ht="12.75" hidden="false" customHeight="false" outlineLevel="0" collapsed="false">
      <c r="A58" s="0" t="s">
        <v>52</v>
      </c>
      <c r="B58" s="5" t="n">
        <v>92.602714526934</v>
      </c>
      <c r="C58" s="1" t="n">
        <f aca="false">B58*'Energy consumption model'!$B$89</f>
        <v>16.6826113432014</v>
      </c>
    </row>
    <row r="59" customFormat="false" ht="12.75" hidden="false" customHeight="false" outlineLevel="0" collapsed="false">
      <c r="A59" s="0" t="s">
        <v>53</v>
      </c>
      <c r="B59" s="5" t="n">
        <v>19.685</v>
      </c>
      <c r="C59" s="1" t="n">
        <f aca="false">B59*'Energy consumption model'!$B$89</f>
        <v>3.54630213561832</v>
      </c>
    </row>
    <row r="60" customFormat="false" ht="12.75" hidden="false" customHeight="false" outlineLevel="0" collapsed="false">
      <c r="A60" s="0" t="s">
        <v>54</v>
      </c>
      <c r="B60" s="5" t="n">
        <v>70.1500644016972</v>
      </c>
      <c r="C60" s="1" t="n">
        <f aca="false">B60*'Energy consumption model'!$B$89</f>
        <v>12.6377100940565</v>
      </c>
    </row>
    <row r="61" customFormat="false" ht="12.75" hidden="false" customHeight="false" outlineLevel="0" collapsed="false">
      <c r="A61" s="6" t="s">
        <v>55</v>
      </c>
      <c r="B61" s="7" t="n">
        <v>280.079235382238</v>
      </c>
      <c r="C61" s="1" t="n">
        <f aca="false">B61*'Energy consumption model'!$B$89</f>
        <v>50.4569769153354</v>
      </c>
    </row>
    <row r="62" customFormat="false" ht="12.75" hidden="false" customHeight="false" outlineLevel="0" collapsed="false">
      <c r="B62" s="5"/>
      <c r="C62" s="1" t="n">
        <f aca="false">B62*'Energy consumption model'!$B$89</f>
        <v>0</v>
      </c>
    </row>
    <row r="63" customFormat="false" ht="12.75" hidden="false" customHeight="false" outlineLevel="0" collapsed="false">
      <c r="A63" s="0" t="s">
        <v>56</v>
      </c>
      <c r="B63" s="5" t="n">
        <v>11.5195</v>
      </c>
      <c r="C63" s="1" t="n">
        <f aca="false">B63*'Energy consumption model'!$B$89</f>
        <v>2.07526682505742</v>
      </c>
    </row>
    <row r="64" customFormat="false" ht="12.75" hidden="false" customHeight="false" outlineLevel="0" collapsed="false">
      <c r="A64" s="0" t="s">
        <v>57</v>
      </c>
      <c r="B64" s="5" t="n">
        <v>29.102</v>
      </c>
      <c r="C64" s="1" t="n">
        <f aca="false">B64*'Energy consumption model'!$B$89</f>
        <v>5.24279831093546</v>
      </c>
    </row>
    <row r="65" customFormat="false" ht="12.75" hidden="false" customHeight="false" outlineLevel="0" collapsed="false">
      <c r="A65" s="0" t="s">
        <v>58</v>
      </c>
      <c r="B65" s="5" t="n">
        <v>23.2111108134093</v>
      </c>
      <c r="C65" s="1" t="n">
        <f aca="false">B65*'Energy consumption model'!$B$89</f>
        <v>4.18153984494117</v>
      </c>
    </row>
    <row r="66" customFormat="false" ht="12.75" hidden="false" customHeight="false" outlineLevel="0" collapsed="false">
      <c r="A66" s="0" t="s">
        <v>59</v>
      </c>
      <c r="B66" s="5" t="n">
        <v>66.6653476921614</v>
      </c>
      <c r="C66" s="1" t="n">
        <f aca="false">B66*'Energy consumption model'!$B$89</f>
        <v>12.0099296363957</v>
      </c>
    </row>
    <row r="67" customFormat="false" ht="12.75" hidden="false" customHeight="false" outlineLevel="0" collapsed="false">
      <c r="A67" s="6" t="s">
        <v>60</v>
      </c>
      <c r="B67" s="7" t="n">
        <v>130.497958505571</v>
      </c>
      <c r="C67" s="1" t="n">
        <f aca="false">B67*'Energy consumption model'!$B$89</f>
        <v>23.5095346173298</v>
      </c>
    </row>
    <row r="68" customFormat="false" ht="12.75" hidden="false" customHeight="false" outlineLevel="0" collapsed="false">
      <c r="B68" s="5"/>
      <c r="C68" s="1" t="n">
        <f aca="false">B68*'Energy consumption model'!$B$89</f>
        <v>0</v>
      </c>
    </row>
    <row r="69" customFormat="false" ht="12.75" hidden="false" customHeight="false" outlineLevel="0" collapsed="false">
      <c r="A69" s="0" t="s">
        <v>61</v>
      </c>
      <c r="B69" s="5" t="n">
        <v>40.3190277145053</v>
      </c>
      <c r="C69" s="1" t="n">
        <f aca="false">B69*'Energy consumption model'!$B$89</f>
        <v>7.26357399492022</v>
      </c>
    </row>
    <row r="70" customFormat="false" ht="12.75" hidden="false" customHeight="false" outlineLevel="0" collapsed="false">
      <c r="A70" s="0" t="s">
        <v>62</v>
      </c>
      <c r="B70" s="5" t="n">
        <v>4.145</v>
      </c>
      <c r="C70" s="1" t="n">
        <f aca="false">B70*'Energy consumption model'!$B$89</f>
        <v>0.746732148952906</v>
      </c>
    </row>
    <row r="71" customFormat="false" ht="12.75" hidden="false" customHeight="false" outlineLevel="0" collapsed="false">
      <c r="A71" s="0" t="s">
        <v>63</v>
      </c>
      <c r="B71" s="5" t="n">
        <v>349.827611463695</v>
      </c>
      <c r="C71" s="1" t="n">
        <f aca="false">B71*'Energy consumption model'!$B$89</f>
        <v>63.0223218507471</v>
      </c>
    </row>
    <row r="72" customFormat="false" ht="12.75" hidden="false" customHeight="false" outlineLevel="0" collapsed="false">
      <c r="A72" s="0" t="s">
        <v>64</v>
      </c>
      <c r="B72" s="5" t="n">
        <v>13.186</v>
      </c>
      <c r="C72" s="1" t="n">
        <f aca="false">B72*'Energy consumption model'!$B$89</f>
        <v>2.37549098096333</v>
      </c>
    </row>
    <row r="73" customFormat="false" ht="12.75" hidden="false" customHeight="false" outlineLevel="0" collapsed="false">
      <c r="A73" s="0" t="s">
        <v>65</v>
      </c>
      <c r="B73" s="5" t="n">
        <v>120.268</v>
      </c>
      <c r="C73" s="1" t="n">
        <f aca="false">B73*'Energy consumption model'!$B$89</f>
        <v>21.6665819276883</v>
      </c>
    </row>
    <row r="74" customFormat="false" ht="12.75" hidden="false" customHeight="false" outlineLevel="0" collapsed="false">
      <c r="A74" s="0" t="s">
        <v>66</v>
      </c>
      <c r="B74" s="5" t="n">
        <v>48.7286971910112</v>
      </c>
      <c r="C74" s="1" t="n">
        <f aca="false">B74*'Energy consumption model'!$B$89</f>
        <v>8.77859704924469</v>
      </c>
    </row>
    <row r="75" customFormat="false" ht="12.75" hidden="false" customHeight="false" outlineLevel="0" collapsed="false">
      <c r="A75" s="0" t="s">
        <v>67</v>
      </c>
      <c r="B75" s="5" t="n">
        <v>235.04782883079</v>
      </c>
      <c r="C75" s="1" t="n">
        <f aca="false">B75*'Energy consumption model'!$B$89</f>
        <v>42.3444560505502</v>
      </c>
    </row>
    <row r="76" customFormat="false" ht="12.75" hidden="false" customHeight="false" outlineLevel="0" collapsed="false">
      <c r="A76" s="0" t="s">
        <v>68</v>
      </c>
      <c r="B76" s="5" t="n">
        <v>22.9652667770798</v>
      </c>
      <c r="C76" s="1" t="n">
        <f aca="false">B76*'Energy consumption model'!$B$89</f>
        <v>4.13725042502427</v>
      </c>
    </row>
    <row r="77" customFormat="false" ht="12.75" hidden="false" customHeight="false" outlineLevel="0" collapsed="false">
      <c r="A77" s="0" t="s">
        <v>69</v>
      </c>
      <c r="B77" s="5" t="n">
        <v>7.2494</v>
      </c>
      <c r="C77" s="1" t="n">
        <f aca="false">B77*'Energy consumption model'!$B$89</f>
        <v>1.30599759725433</v>
      </c>
    </row>
    <row r="78" customFormat="false" ht="12.75" hidden="false" customHeight="false" outlineLevel="0" collapsed="false">
      <c r="A78" s="0" t="s">
        <v>70</v>
      </c>
      <c r="B78" s="5" t="n">
        <v>18.3885</v>
      </c>
      <c r="C78" s="1" t="n">
        <f aca="false">B78*'Energy consumption model'!$B$89</f>
        <v>3.31273440796635</v>
      </c>
    </row>
    <row r="79" customFormat="false" ht="12.75" hidden="false" customHeight="false" outlineLevel="0" collapsed="false">
      <c r="A79" s="0" t="s">
        <v>71</v>
      </c>
      <c r="B79" s="5" t="n">
        <v>14.4222349077399</v>
      </c>
      <c r="C79" s="1" t="n">
        <f aca="false">B79*'Energy consumption model'!$B$89</f>
        <v>2.59820180105192</v>
      </c>
    </row>
    <row r="80" customFormat="false" ht="12.75" hidden="false" customHeight="false" outlineLevel="0" collapsed="false">
      <c r="A80" s="0" t="s">
        <v>72</v>
      </c>
      <c r="B80" s="5" t="n">
        <v>44.0402584880355</v>
      </c>
      <c r="C80" s="1" t="n">
        <f aca="false">B80*'Energy consumption model'!$B$89</f>
        <v>7.93396305457471</v>
      </c>
    </row>
    <row r="81" customFormat="false" ht="12.75" hidden="false" customHeight="false" outlineLevel="0" collapsed="false">
      <c r="A81" s="0" t="s">
        <v>73</v>
      </c>
      <c r="B81" s="5" t="n">
        <v>105.337997189514</v>
      </c>
      <c r="C81" s="1" t="n">
        <f aca="false">B81*'Energy consumption model'!$B$89</f>
        <v>18.9769044650714</v>
      </c>
    </row>
    <row r="82" customFormat="false" ht="12.75" hidden="false" customHeight="false" outlineLevel="0" collapsed="false">
      <c r="A82" s="0" t="s">
        <v>74</v>
      </c>
      <c r="B82" s="5" t="n">
        <v>52.4730015965648</v>
      </c>
      <c r="C82" s="1" t="n">
        <f aca="false">B82*'Energy consumption model'!$B$89</f>
        <v>9.4531428815952</v>
      </c>
    </row>
    <row r="83" customFormat="false" ht="12.75" hidden="false" customHeight="false" outlineLevel="0" collapsed="false">
      <c r="A83" s="0" t="s">
        <v>75</v>
      </c>
      <c r="B83" s="5" t="n">
        <v>44.302</v>
      </c>
      <c r="C83" s="1" t="n">
        <f aca="false">B83*'Energy consumption model'!$B$89</f>
        <v>7.98111644461077</v>
      </c>
    </row>
    <row r="84" customFormat="false" ht="12.75" hidden="false" customHeight="false" outlineLevel="0" collapsed="false">
      <c r="A84" s="0" t="s">
        <v>76</v>
      </c>
      <c r="B84" s="5" t="n">
        <v>27.290796921244</v>
      </c>
      <c r="C84" s="1" t="n">
        <f aca="false">B84*'Energy consumption model'!$B$89</f>
        <v>4.91650553236137</v>
      </c>
    </row>
    <row r="85" customFormat="false" ht="12.75" hidden="false" customHeight="false" outlineLevel="0" collapsed="false">
      <c r="A85" s="6" t="s">
        <v>77</v>
      </c>
      <c r="B85" s="7" t="n">
        <v>1147.99162108018</v>
      </c>
      <c r="C85" s="1" t="n">
        <f aca="false">B85*'Energy consumption model'!$B$89</f>
        <v>206.813570612577</v>
      </c>
    </row>
    <row r="86" customFormat="false" ht="12.75" hidden="false" customHeight="false" outlineLevel="0" collapsed="false">
      <c r="B86" s="5"/>
      <c r="C86" s="1" t="n">
        <f aca="false">B86*'Energy consumption model'!$B$89</f>
        <v>0</v>
      </c>
    </row>
    <row r="87" customFormat="false" ht="12.75" hidden="false" customHeight="false" outlineLevel="0" collapsed="false">
      <c r="A87" s="8" t="s">
        <v>78</v>
      </c>
      <c r="B87" s="9" t="n">
        <v>3889.77036890501</v>
      </c>
      <c r="C87" s="1" t="n">
        <f aca="false">B87*'Energy consumption model'!$B$89</f>
        <v>700.751890592467</v>
      </c>
    </row>
    <row r="90" s="10" customFormat="true" ht="12" hidden="false" customHeight="true" outlineLevel="0" collapsed="false">
      <c r="C90" s="11"/>
      <c r="D90" s="12"/>
    </row>
    <row r="91" s="10" customFormat="true" ht="12.75" hidden="false" customHeight="false" outlineLevel="0" collapsed="false">
      <c r="A91" s="13"/>
      <c r="B91" s="14"/>
      <c r="C91" s="11"/>
      <c r="D91" s="12"/>
    </row>
    <row r="92" s="10" customFormat="true" ht="12.75" hidden="false" customHeight="false" outlineLevel="0" collapsed="false">
      <c r="C92" s="11"/>
      <c r="D92" s="12"/>
    </row>
    <row r="93" s="10" customFormat="true" ht="12.75" hidden="false" customHeight="false" outlineLevel="0" collapsed="false">
      <c r="C93" s="11"/>
      <c r="D93" s="12"/>
    </row>
    <row r="94" s="10" customFormat="true" ht="12.75" hidden="false" customHeight="false" outlineLevel="0" collapsed="false">
      <c r="C94" s="11"/>
      <c r="D94" s="12"/>
    </row>
    <row r="95" s="10" customFormat="true" ht="12.75" hidden="false" customHeight="false" outlineLevel="0" collapsed="false">
      <c r="C95" s="11"/>
      <c r="D95" s="12"/>
    </row>
    <row r="96" s="10" customFormat="true" ht="12.75" hidden="false" customHeight="false" outlineLevel="0" collapsed="false">
      <c r="C96" s="11"/>
      <c r="D96" s="12"/>
    </row>
    <row r="97" s="10" customFormat="true" ht="12.75" hidden="false" customHeight="false" outlineLevel="0" collapsed="false">
      <c r="C97" s="11"/>
      <c r="D97" s="12"/>
    </row>
    <row r="98" s="10" customFormat="true" ht="12.75" hidden="false" customHeight="false" outlineLevel="0" collapsed="false">
      <c r="C98" s="11"/>
      <c r="D9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T95" activeCellId="0" sqref="T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7" width="8.7"/>
    <col collapsed="false" customWidth="true" hidden="false" outlineLevel="0" max="4" min="3" style="47" width="4.99"/>
    <col collapsed="false" customWidth="true" hidden="false" outlineLevel="0" max="5" min="5" style="47" width="5.71"/>
    <col collapsed="false" customWidth="true" hidden="false" outlineLevel="0" max="6" min="6" style="47" width="7.28"/>
    <col collapsed="false" customWidth="true" hidden="false" outlineLevel="0" max="7" min="7" style="47" width="6.56"/>
    <col collapsed="false" customWidth="true" hidden="false" outlineLevel="0" max="8" min="8" style="0" width="6.7"/>
    <col collapsed="false" customWidth="true" hidden="false" outlineLevel="0" max="9" min="9" style="48" width="7.7"/>
    <col collapsed="false" customWidth="true" hidden="false" outlineLevel="0" max="10" min="10" style="0" width="10.99"/>
    <col collapsed="false" customWidth="true" hidden="false" outlineLevel="0" max="11" min="11" style="10" width="9.14"/>
    <col collapsed="false" customWidth="true" hidden="false" outlineLevel="0" max="12" min="12" style="0" width="5.56"/>
    <col collapsed="false" customWidth="true" hidden="false" outlineLevel="0" max="13" min="13" style="49" width="7.85"/>
    <col collapsed="false" customWidth="true" hidden="false" outlineLevel="0" max="16" min="14" style="49" width="7.28"/>
    <col collapsed="false" customWidth="true" hidden="false" outlineLevel="0" max="19" min="19" style="0" width="12.42"/>
    <col collapsed="false" customWidth="true" hidden="false" outlineLevel="0" max="20" min="20" style="0" width="31.99"/>
  </cols>
  <sheetData>
    <row r="1" s="55" customFormat="true" ht="25.5" hidden="false" customHeight="false" outlineLevel="0" collapsed="false">
      <c r="A1" s="50" t="s">
        <v>170</v>
      </c>
      <c r="B1" s="51" t="s">
        <v>171</v>
      </c>
      <c r="C1" s="51" t="s">
        <v>172</v>
      </c>
      <c r="D1" s="51"/>
      <c r="E1" s="51" t="s">
        <v>173</v>
      </c>
      <c r="F1" s="51" t="s">
        <v>174</v>
      </c>
      <c r="G1" s="51" t="s">
        <v>175</v>
      </c>
      <c r="H1" s="52" t="s">
        <v>176</v>
      </c>
      <c r="I1" s="53" t="s">
        <v>177</v>
      </c>
      <c r="J1" s="52" t="s">
        <v>178</v>
      </c>
      <c r="K1" s="54" t="s">
        <v>143</v>
      </c>
      <c r="M1" s="56" t="s">
        <v>179</v>
      </c>
      <c r="N1" s="56" t="s">
        <v>180</v>
      </c>
      <c r="O1" s="56" t="s">
        <v>181</v>
      </c>
      <c r="P1" s="56" t="s">
        <v>182</v>
      </c>
    </row>
    <row r="2" customFormat="false" ht="12.75" hidden="false" customHeight="false" outlineLevel="0" collapsed="false">
      <c r="A2" s="57" t="n">
        <v>1965</v>
      </c>
      <c r="B2" s="47" t="n">
        <v>1566.3335577669</v>
      </c>
      <c r="C2" s="47" t="n">
        <v>597.649115696094</v>
      </c>
      <c r="D2" s="47" t="n">
        <f aca="false">B2+C2</f>
        <v>2163.98267346299</v>
      </c>
      <c r="E2" s="47" t="n">
        <v>1481.76696612984</v>
      </c>
      <c r="F2" s="47" t="n">
        <f aca="false">Nuclear!D22</f>
        <v>5.806</v>
      </c>
      <c r="G2" s="47" t="n">
        <v>210.540476132191</v>
      </c>
      <c r="H2" s="47" t="n">
        <v>0</v>
      </c>
      <c r="I2" s="47" t="n">
        <v>0</v>
      </c>
      <c r="J2" s="0" t="n">
        <v>3</v>
      </c>
      <c r="K2" s="58" t="n">
        <f aca="false">SUM(B2:J2)</f>
        <v>6029.07878918801</v>
      </c>
      <c r="R2" s="48"/>
      <c r="S2" s="59" t="n">
        <v>1965</v>
      </c>
    </row>
    <row r="3" customFormat="false" ht="12.75" hidden="false" customHeight="false" outlineLevel="0" collapsed="false">
      <c r="A3" s="57" t="n">
        <v>1966</v>
      </c>
      <c r="B3" s="47" t="n">
        <v>1700.63323160734</v>
      </c>
      <c r="C3" s="47" t="n">
        <v>650.728796008315</v>
      </c>
      <c r="D3" s="47" t="n">
        <f aca="false">B3+C3</f>
        <v>2351.36202761566</v>
      </c>
      <c r="E3" s="47" t="n">
        <v>1505.45873716693</v>
      </c>
      <c r="F3" s="47" t="n">
        <f aca="false">Nuclear!D23</f>
        <v>7.783</v>
      </c>
      <c r="G3" s="47" t="n">
        <v>225.335107711138</v>
      </c>
      <c r="H3" s="47" t="n">
        <v>0</v>
      </c>
      <c r="I3" s="47" t="n">
        <v>0</v>
      </c>
      <c r="J3" s="47" t="n">
        <v>3</v>
      </c>
      <c r="K3" s="58" t="n">
        <f aca="false">SUM(B3:J3)</f>
        <v>6444.30090010939</v>
      </c>
      <c r="M3" s="49" t="n">
        <f aca="false">(B3-B2)/B2</f>
        <v>0.0857414266421753</v>
      </c>
      <c r="N3" s="49" t="n">
        <f aca="false">(C3-C2)/C2</f>
        <v>0.0888141200550393</v>
      </c>
      <c r="O3" s="49" t="n">
        <f aca="false">(E3-E2)/E2</f>
        <v>0.0159888643616983</v>
      </c>
      <c r="R3" s="48"/>
      <c r="S3" s="48" t="n">
        <f aca="false">K2</f>
        <v>6029.07878918801</v>
      </c>
      <c r="T3" s="30" t="s">
        <v>183</v>
      </c>
    </row>
    <row r="4" customFormat="false" ht="12.75" hidden="false" customHeight="false" outlineLevel="0" collapsed="false">
      <c r="A4" s="57" t="n">
        <v>1967</v>
      </c>
      <c r="B4" s="47" t="n">
        <v>1824.73682639962</v>
      </c>
      <c r="C4" s="47" t="n">
        <v>697.811393313869</v>
      </c>
      <c r="D4" s="47" t="n">
        <f aca="false">B4+C4</f>
        <v>2522.54821971349</v>
      </c>
      <c r="E4" s="47" t="n">
        <v>1442.19834921829</v>
      </c>
      <c r="F4" s="47" t="n">
        <f aca="false">Nuclear!D24</f>
        <v>9.554</v>
      </c>
      <c r="G4" s="47" t="n">
        <v>230.982265605875</v>
      </c>
      <c r="H4" s="47" t="n">
        <v>0</v>
      </c>
      <c r="I4" s="47" t="n">
        <v>0</v>
      </c>
      <c r="J4" s="47" t="n">
        <v>3</v>
      </c>
      <c r="K4" s="58" t="n">
        <f aca="false">SUM(B4:J4)</f>
        <v>6730.83105425116</v>
      </c>
      <c r="M4" s="49" t="n">
        <f aca="false">(B4-B3)/B3</f>
        <v>0.0729749322109771</v>
      </c>
      <c r="N4" s="49" t="n">
        <f aca="false">(C4-C3)/C3</f>
        <v>0.0723536404019116</v>
      </c>
      <c r="O4" s="49" t="n">
        <f aca="false">(E4-E3)/E3</f>
        <v>-0.0420206720960597</v>
      </c>
      <c r="R4" s="48"/>
      <c r="S4" s="31" t="n">
        <f aca="false">E2/S3</f>
        <v>0.245770045133114</v>
      </c>
      <c r="T4" s="30" t="s">
        <v>173</v>
      </c>
    </row>
    <row r="5" customFormat="false" ht="12.75" hidden="false" customHeight="false" outlineLevel="0" collapsed="false">
      <c r="A5" s="57" t="n">
        <v>1968</v>
      </c>
      <c r="B5" s="47" t="n">
        <v>1990.89321277058</v>
      </c>
      <c r="C5" s="47" t="n">
        <v>759.719857094423</v>
      </c>
      <c r="D5" s="47" t="n">
        <f aca="false">B5+C5</f>
        <v>2750.61306986501</v>
      </c>
      <c r="E5" s="47" t="n">
        <v>1504.38429016636</v>
      </c>
      <c r="F5" s="47" t="n">
        <f aca="false">Nuclear!D25</f>
        <v>11.675</v>
      </c>
      <c r="G5" s="47" t="n">
        <v>242.557055079559</v>
      </c>
      <c r="H5" s="47" t="n">
        <v>0</v>
      </c>
      <c r="I5" s="47" t="n">
        <v>0</v>
      </c>
      <c r="J5" s="47" t="n">
        <v>3</v>
      </c>
      <c r="K5" s="58" t="n">
        <f aca="false">SUM(B5:J5)</f>
        <v>7262.84248497594</v>
      </c>
      <c r="M5" s="49" t="n">
        <f aca="false">(B5-B4)/B4</f>
        <v>0.0910577262249926</v>
      </c>
      <c r="N5" s="49" t="n">
        <f aca="false">(C5-C4)/C4</f>
        <v>0.0887180467010637</v>
      </c>
      <c r="O5" s="49" t="n">
        <f aca="false">(E5-E4)/E4</f>
        <v>0.043118854616479</v>
      </c>
      <c r="R5" s="48"/>
      <c r="S5" s="31" t="n">
        <f aca="false">C2/S3</f>
        <v>0.0991277667108717</v>
      </c>
      <c r="T5" s="30" t="s">
        <v>172</v>
      </c>
    </row>
    <row r="6" customFormat="false" ht="12.75" hidden="false" customHeight="false" outlineLevel="0" collapsed="false">
      <c r="A6" s="57" t="n">
        <v>1969</v>
      </c>
      <c r="B6" s="47" t="n">
        <v>2141.18404357343</v>
      </c>
      <c r="C6" s="47" t="n">
        <v>835.873834825533</v>
      </c>
      <c r="D6" s="47" t="n">
        <f aca="false">B6+C6</f>
        <v>2977.05787839896</v>
      </c>
      <c r="E6" s="47" t="n">
        <v>1526.08951458655</v>
      </c>
      <c r="F6" s="47" t="n">
        <f aca="false">Nuclear!D26</f>
        <v>14.224</v>
      </c>
      <c r="G6" s="47" t="n">
        <v>257.287844553244</v>
      </c>
      <c r="H6" s="47" t="n">
        <v>0</v>
      </c>
      <c r="I6" s="47" t="n">
        <v>0</v>
      </c>
      <c r="J6" s="47" t="n">
        <v>3</v>
      </c>
      <c r="K6" s="58" t="n">
        <f aca="false">SUM(B6:J6)</f>
        <v>7754.71711593772</v>
      </c>
      <c r="M6" s="49" t="n">
        <f aca="false">(B6-B5)/B5</f>
        <v>0.0754891472022728</v>
      </c>
      <c r="N6" s="49" t="n">
        <f aca="false">(C6-C5)/C5</f>
        <v>0.100239551487259</v>
      </c>
      <c r="O6" s="49" t="n">
        <f aca="false">(E6-E5)/E5</f>
        <v>0.0144279786501817</v>
      </c>
      <c r="R6" s="48"/>
      <c r="S6" s="31" t="n">
        <f aca="false">B2/S3</f>
        <v>0.259796498359884</v>
      </c>
      <c r="T6" s="30" t="s">
        <v>171</v>
      </c>
    </row>
    <row r="7" customFormat="false" ht="12.75" hidden="false" customHeight="false" outlineLevel="0" collapsed="false">
      <c r="A7" s="57" t="n">
        <v>1970</v>
      </c>
      <c r="B7" s="47" t="n">
        <v>2355.23027480673</v>
      </c>
      <c r="C7" s="47" t="n">
        <v>908.888761341643</v>
      </c>
      <c r="D7" s="47" t="n">
        <f aca="false">B7+C7</f>
        <v>3264.11903614838</v>
      </c>
      <c r="E7" s="47" t="n">
        <v>1533.69833383165</v>
      </c>
      <c r="F7" s="47" t="n">
        <f aca="false">Nuclear!D27</f>
        <v>17.497</v>
      </c>
      <c r="G7" s="47" t="n">
        <v>269.379897184823</v>
      </c>
      <c r="H7" s="47" t="n">
        <v>0</v>
      </c>
      <c r="I7" s="47" t="n">
        <v>0</v>
      </c>
      <c r="J7" s="47" t="n">
        <v>4</v>
      </c>
      <c r="K7" s="58" t="n">
        <f aca="false">SUM(B7:J7)</f>
        <v>8352.81330331322</v>
      </c>
      <c r="M7" s="49" t="n">
        <f aca="false">(B7-B6)/B6</f>
        <v>0.0999662928909576</v>
      </c>
      <c r="N7" s="49" t="n">
        <f aca="false">(C7-C6)/C6</f>
        <v>0.0873516115399759</v>
      </c>
      <c r="O7" s="49" t="n">
        <f aca="false">(E7-E6)/E6</f>
        <v>0.00498582761520084</v>
      </c>
      <c r="R7" s="48"/>
      <c r="S7" s="31" t="n">
        <f aca="false">G2/S3</f>
        <v>0.0349208367470259</v>
      </c>
      <c r="T7" s="30" t="s">
        <v>175</v>
      </c>
    </row>
    <row r="8" customFormat="false" ht="12.75" hidden="false" customHeight="false" outlineLevel="0" collapsed="false">
      <c r="A8" s="57" t="n">
        <v>1971</v>
      </c>
      <c r="B8" s="47" t="n">
        <v>2492.64888536718</v>
      </c>
      <c r="C8" s="47" t="n">
        <v>970.642275640531</v>
      </c>
      <c r="D8" s="47" t="n">
        <f aca="false">B8+C8</f>
        <v>3463.29116100771</v>
      </c>
      <c r="E8" s="47" t="n">
        <v>1515.23595392933</v>
      </c>
      <c r="F8" s="47" t="n">
        <f aca="false">Nuclear!D28</f>
        <v>24.886</v>
      </c>
      <c r="G8" s="47" t="n">
        <v>280.773397221665</v>
      </c>
      <c r="H8" s="47" t="n">
        <v>0</v>
      </c>
      <c r="I8" s="47" t="n">
        <v>0</v>
      </c>
      <c r="J8" s="47" t="n">
        <v>4</v>
      </c>
      <c r="K8" s="58" t="n">
        <f aca="false">SUM(B8:J8)</f>
        <v>8751.47767316641</v>
      </c>
      <c r="M8" s="49" t="n">
        <f aca="false">(B8-B7)/B7</f>
        <v>0.0583461464598077</v>
      </c>
      <c r="N8" s="49" t="n">
        <f aca="false">(C8-C7)/C7</f>
        <v>0.0679439739223219</v>
      </c>
      <c r="O8" s="49" t="n">
        <f aca="false">(E8-E7)/E7</f>
        <v>-0.0120378170172454</v>
      </c>
      <c r="R8" s="48"/>
      <c r="S8" s="31" t="n">
        <f aca="false">F2/S3</f>
        <v>0.000962999523312242</v>
      </c>
      <c r="T8" s="30" t="s">
        <v>174</v>
      </c>
    </row>
    <row r="9" customFormat="false" ht="12.75" hidden="false" customHeight="false" outlineLevel="0" collapsed="false">
      <c r="A9" s="57" t="n">
        <v>1972</v>
      </c>
      <c r="B9" s="47" t="n">
        <v>2636.64203626288</v>
      </c>
      <c r="C9" s="47" t="n">
        <v>1016.09497856997</v>
      </c>
      <c r="D9" s="47" t="n">
        <f aca="false">B9+C9</f>
        <v>3652.73701483285</v>
      </c>
      <c r="E9" s="47" t="n">
        <v>1529.20157689166</v>
      </c>
      <c r="F9" s="47" t="n">
        <f aca="false">Nuclear!D29</f>
        <v>34.132</v>
      </c>
      <c r="G9" s="47" t="n">
        <v>293.743028800612</v>
      </c>
      <c r="H9" s="47" t="n">
        <v>0</v>
      </c>
      <c r="I9" s="47" t="n">
        <v>0</v>
      </c>
      <c r="J9" s="47" t="n">
        <v>4</v>
      </c>
      <c r="K9" s="58" t="n">
        <f aca="false">SUM(B9:J9)</f>
        <v>9166.55063535799</v>
      </c>
      <c r="M9" s="49" t="n">
        <f aca="false">(B9-B8)/B8</f>
        <v>0.0577671214509976</v>
      </c>
      <c r="N9" s="49" t="n">
        <f aca="false">(C9-C8)/C8</f>
        <v>0.0468274503080445</v>
      </c>
      <c r="O9" s="49" t="n">
        <f aca="false">(E9-E8)/E8</f>
        <v>0.00921679750676485</v>
      </c>
      <c r="R9" s="48"/>
      <c r="S9" s="31" t="n">
        <f aca="false">(J2)/S3</f>
        <v>0.000497588455035605</v>
      </c>
      <c r="T9" s="30" t="s">
        <v>184</v>
      </c>
    </row>
    <row r="10" customFormat="false" ht="12.75" hidden="false" customHeight="false" outlineLevel="0" collapsed="false">
      <c r="A10" s="57" t="n">
        <v>1973</v>
      </c>
      <c r="B10" s="47" t="n">
        <v>2866.60278900327</v>
      </c>
      <c r="C10" s="47" t="n">
        <v>1063.28685741331</v>
      </c>
      <c r="D10" s="47" t="n">
        <f aca="false">B10+C10</f>
        <v>3929.88964641658</v>
      </c>
      <c r="E10" s="47" t="n">
        <v>1582.47593933418</v>
      </c>
      <c r="F10" s="47" t="n">
        <f aca="false">Nuclear!D30</f>
        <v>45.848</v>
      </c>
      <c r="G10" s="47" t="n">
        <v>296.99691304398</v>
      </c>
      <c r="H10" s="47" t="n">
        <v>0</v>
      </c>
      <c r="I10" s="47" t="n">
        <v>0</v>
      </c>
      <c r="J10" s="47" t="n">
        <v>4</v>
      </c>
      <c r="K10" s="58" t="n">
        <f aca="false">SUM(B10:J10)</f>
        <v>9789.10014521132</v>
      </c>
      <c r="M10" s="49" t="n">
        <f aca="false">(B10-B9)/B9</f>
        <v>0.0872172822770926</v>
      </c>
      <c r="N10" s="49" t="n">
        <f aca="false">(C10-C9)/C9</f>
        <v>0.0464443578982648</v>
      </c>
      <c r="O10" s="49" t="n">
        <f aca="false">(E10-E9)/E9</f>
        <v>0.034838024788601</v>
      </c>
      <c r="R10" s="48"/>
      <c r="S10" s="31" t="n">
        <f aca="false">H2/S3</f>
        <v>0</v>
      </c>
      <c r="T10" s="0" t="s">
        <v>176</v>
      </c>
    </row>
    <row r="11" customFormat="false" ht="12.75" hidden="false" customHeight="false" outlineLevel="0" collapsed="false">
      <c r="A11" s="57" t="n">
        <v>1974</v>
      </c>
      <c r="B11" s="47" t="n">
        <v>2875.16075924465</v>
      </c>
      <c r="C11" s="47" t="n">
        <v>1086.50218804664</v>
      </c>
      <c r="D11" s="47" t="n">
        <f aca="false">B11+C11</f>
        <v>3961.66294729129</v>
      </c>
      <c r="E11" s="47" t="n">
        <v>1596.22859248254</v>
      </c>
      <c r="F11" s="47" t="n">
        <f aca="false">Nuclear!D31</f>
        <v>59.593</v>
      </c>
      <c r="G11" s="47" t="n">
        <v>323.871839341244</v>
      </c>
      <c r="H11" s="47" t="n">
        <v>0</v>
      </c>
      <c r="I11" s="47" t="n">
        <v>0</v>
      </c>
      <c r="J11" s="47" t="n">
        <v>5</v>
      </c>
      <c r="K11" s="58" t="n">
        <f aca="false">SUM(B11:J11)</f>
        <v>9908.01932640637</v>
      </c>
      <c r="M11" s="49" t="n">
        <f aca="false">(B11-B10)/B10</f>
        <v>0.00298540497979315</v>
      </c>
      <c r="N11" s="49" t="n">
        <f aca="false">(C11-C10)/C10</f>
        <v>0.0218335536374547</v>
      </c>
      <c r="O11" s="49" t="n">
        <f aca="false">(E11-E10)/E10</f>
        <v>0.00869059225895457</v>
      </c>
      <c r="R11" s="48"/>
      <c r="S11" s="31" t="n">
        <f aca="false">I2/S3</f>
        <v>0</v>
      </c>
      <c r="T11" s="30" t="s">
        <v>185</v>
      </c>
    </row>
    <row r="12" customFormat="false" ht="12.75" hidden="false" customHeight="false" outlineLevel="0" collapsed="false">
      <c r="A12" s="57" t="n">
        <v>1975</v>
      </c>
      <c r="B12" s="47" t="n">
        <v>2734.40466100885</v>
      </c>
      <c r="C12" s="47" t="n">
        <v>1081.59214426442</v>
      </c>
      <c r="D12" s="47" t="n">
        <f aca="false">B12+C12</f>
        <v>3815.99680527327</v>
      </c>
      <c r="E12" s="47" t="n">
        <v>1616.1619015931</v>
      </c>
      <c r="F12" s="47" t="n">
        <f aca="false">Nuclear!D32</f>
        <v>82.448</v>
      </c>
      <c r="G12" s="47" t="n">
        <v>327.977518329635</v>
      </c>
      <c r="H12" s="47" t="n">
        <v>0</v>
      </c>
      <c r="I12" s="47" t="n">
        <v>0</v>
      </c>
      <c r="J12" s="47" t="n">
        <v>5</v>
      </c>
      <c r="K12" s="58" t="n">
        <f aca="false">SUM(B12:J12)</f>
        <v>9663.58103046928</v>
      </c>
      <c r="M12" s="49" t="n">
        <f aca="false">(B12-B11)/B11</f>
        <v>-0.0489559054335373</v>
      </c>
      <c r="N12" s="49" t="n">
        <f aca="false">(C12-C11)/C11</f>
        <v>-0.00451912921689332</v>
      </c>
      <c r="O12" s="49" t="n">
        <f aca="false">(E12-E11)/E11</f>
        <v>0.0124877534486196</v>
      </c>
      <c r="R12" s="48"/>
    </row>
    <row r="13" customFormat="false" ht="12.75" hidden="false" customHeight="false" outlineLevel="0" collapsed="false">
      <c r="A13" s="57" t="n">
        <v>1976</v>
      </c>
      <c r="B13" s="47" t="n">
        <v>2968.97084985165</v>
      </c>
      <c r="C13" s="47" t="n">
        <v>1143.01237598053</v>
      </c>
      <c r="D13" s="47" t="n">
        <f aca="false">B13+C13</f>
        <v>4111.98322583218</v>
      </c>
      <c r="E13" s="47" t="n">
        <v>1686.5305205988</v>
      </c>
      <c r="F13" s="47" t="n">
        <f aca="false">Nuclear!D33</f>
        <v>98.071</v>
      </c>
      <c r="G13" s="47" t="n">
        <v>329.343486762898</v>
      </c>
      <c r="H13" s="47" t="n">
        <v>0</v>
      </c>
      <c r="I13" s="47" t="n">
        <v>0</v>
      </c>
      <c r="J13" s="47" t="n">
        <v>5</v>
      </c>
      <c r="K13" s="58" t="n">
        <f aca="false">SUM(B13:J13)</f>
        <v>10342.9114590261</v>
      </c>
      <c r="M13" s="49" t="n">
        <f aca="false">(B13-B12)/B12</f>
        <v>0.0857832756751723</v>
      </c>
      <c r="N13" s="49" t="n">
        <f aca="false">(C13-C12)/C12</f>
        <v>0.0567868692850778</v>
      </c>
      <c r="O13" s="49" t="n">
        <f aca="false">(E13-E12)/E12</f>
        <v>0.0435405753200403</v>
      </c>
      <c r="R13" s="48"/>
    </row>
    <row r="14" customFormat="false" ht="12.75" hidden="false" customHeight="false" outlineLevel="0" collapsed="false">
      <c r="A14" s="57" t="n">
        <v>1977</v>
      </c>
      <c r="B14" s="47" t="n">
        <v>3073.24857021129</v>
      </c>
      <c r="C14" s="47" t="n">
        <v>1176.72275147053</v>
      </c>
      <c r="D14" s="47" t="n">
        <f aca="false">B14+C14</f>
        <v>4249.97132168182</v>
      </c>
      <c r="E14" s="47" t="n">
        <v>1730.53673189351</v>
      </c>
      <c r="F14" s="47" t="n">
        <f aca="false">Nuclear!D34</f>
        <v>121.178</v>
      </c>
      <c r="G14" s="47" t="n">
        <v>337.16200780353</v>
      </c>
      <c r="H14" s="47" t="n">
        <v>0</v>
      </c>
      <c r="I14" s="47" t="n">
        <v>0</v>
      </c>
      <c r="J14" s="47" t="n">
        <v>6</v>
      </c>
      <c r="K14" s="58" t="n">
        <f aca="false">SUM(B14:J14)</f>
        <v>10694.8193830607</v>
      </c>
      <c r="M14" s="49" t="n">
        <f aca="false">(B14-B13)/B13</f>
        <v>0.0351225140404637</v>
      </c>
      <c r="N14" s="49" t="n">
        <f aca="false">(C14-C13)/C13</f>
        <v>0.029492572607608</v>
      </c>
      <c r="O14" s="49" t="n">
        <f aca="false">(E14-E13)/E13</f>
        <v>0.0260927452881741</v>
      </c>
      <c r="R14" s="48"/>
    </row>
    <row r="15" customFormat="false" ht="12.75" hidden="false" customHeight="false" outlineLevel="0" collapsed="false">
      <c r="A15" s="57" t="n">
        <v>1978</v>
      </c>
      <c r="B15" s="47" t="n">
        <v>3103.08885334163</v>
      </c>
      <c r="C15" s="47" t="n">
        <v>1220.6855222222</v>
      </c>
      <c r="D15" s="47" t="n">
        <f aca="false">B15+C15</f>
        <v>4323.77437556383</v>
      </c>
      <c r="E15" s="47" t="n">
        <v>1747.49525831829</v>
      </c>
      <c r="F15" s="47" t="n">
        <f aca="false">Nuclear!D35</f>
        <v>140.162</v>
      </c>
      <c r="G15" s="47" t="n">
        <v>362.902992028583</v>
      </c>
      <c r="H15" s="47" t="n">
        <v>0</v>
      </c>
      <c r="I15" s="47" t="n">
        <v>0</v>
      </c>
      <c r="J15" s="47" t="n">
        <v>6</v>
      </c>
      <c r="K15" s="58" t="n">
        <f aca="false">SUM(B15:J15)</f>
        <v>10904.1090014745</v>
      </c>
      <c r="M15" s="49" t="n">
        <f aca="false">(B15-B14)/B14</f>
        <v>0.00970968746868768</v>
      </c>
      <c r="N15" s="49" t="n">
        <f aca="false">(C15-C14)/C14</f>
        <v>0.0373603473687637</v>
      </c>
      <c r="O15" s="49" t="n">
        <f aca="false">(E15-E14)/E14</f>
        <v>0.00979957611545172</v>
      </c>
      <c r="R15" s="48"/>
    </row>
    <row r="16" customFormat="false" ht="12.75" hidden="false" customHeight="false" outlineLevel="0" collapsed="false">
      <c r="A16" s="57" t="n">
        <v>1979</v>
      </c>
      <c r="B16" s="47" t="n">
        <v>3233.13472690955</v>
      </c>
      <c r="C16" s="47" t="n">
        <v>1297.0854399122</v>
      </c>
      <c r="D16" s="47" t="n">
        <f aca="false">B16+C16</f>
        <v>4530.22016682175</v>
      </c>
      <c r="E16" s="47" t="n">
        <v>1837.19992413047</v>
      </c>
      <c r="F16" s="47" t="n">
        <f aca="false">Nuclear!D36</f>
        <v>144.757</v>
      </c>
      <c r="G16" s="47" t="n">
        <v>380.018113068499</v>
      </c>
      <c r="H16" s="47" t="n">
        <v>0</v>
      </c>
      <c r="I16" s="47" t="n">
        <v>0</v>
      </c>
      <c r="J16" s="47" t="n">
        <v>7</v>
      </c>
      <c r="K16" s="58" t="n">
        <f aca="false">SUM(B16:J16)</f>
        <v>11429.4153708425</v>
      </c>
      <c r="M16" s="49" t="n">
        <f aca="false">(B16-B15)/B15</f>
        <v>0.0419085239624635</v>
      </c>
      <c r="N16" s="49" t="n">
        <f aca="false">(C16-C15)/C15</f>
        <v>0.0625877150987398</v>
      </c>
      <c r="O16" s="49" t="n">
        <f aca="false">(E16-E15)/E15</f>
        <v>0.0513332813838414</v>
      </c>
      <c r="R16" s="48"/>
    </row>
    <row r="17" customFormat="false" ht="12.75" hidden="false" customHeight="false" outlineLevel="0" collapsed="false">
      <c r="A17" s="57" t="n">
        <v>1980</v>
      </c>
      <c r="B17" s="47" t="n">
        <v>3087.94159454456</v>
      </c>
      <c r="C17" s="47" t="n">
        <v>1311.00415520998</v>
      </c>
      <c r="D17" s="47" t="n">
        <f aca="false">B17+C17</f>
        <v>4398.94574975453</v>
      </c>
      <c r="E17" s="47" t="n">
        <v>1807.36731144096</v>
      </c>
      <c r="F17" s="47" t="n">
        <f aca="false">Nuclear!D37</f>
        <v>160.987</v>
      </c>
      <c r="G17" s="47" t="n">
        <v>387.380050002786</v>
      </c>
      <c r="H17" s="47" t="n">
        <v>0</v>
      </c>
      <c r="I17" s="47" t="n">
        <v>0</v>
      </c>
      <c r="J17" s="47" t="n">
        <v>7.0394778280543</v>
      </c>
      <c r="K17" s="58" t="n">
        <f aca="false">SUM(B17:J17)</f>
        <v>11160.6653387809</v>
      </c>
      <c r="M17" s="49" t="n">
        <f aca="false">(B17-B16)/B16</f>
        <v>-0.0449078509338156</v>
      </c>
      <c r="N17" s="49" t="n">
        <f aca="false">(C17-C16)/C16</f>
        <v>0.0107307621144218</v>
      </c>
      <c r="O17" s="49" t="n">
        <f aca="false">(E17-E16)/E16</f>
        <v>-0.0162380872640328</v>
      </c>
      <c r="R17" s="48"/>
    </row>
    <row r="18" customFormat="false" ht="12.75" hidden="false" customHeight="false" outlineLevel="0" collapsed="false">
      <c r="A18" s="57" t="n">
        <v>1981</v>
      </c>
      <c r="B18" s="47" t="n">
        <v>2910.01723707041</v>
      </c>
      <c r="C18" s="47" t="n">
        <v>1325.3541527422</v>
      </c>
      <c r="D18" s="47" t="n">
        <f aca="false">B18+C18</f>
        <v>4235.37138981261</v>
      </c>
      <c r="E18" s="47" t="n">
        <v>1821.95040582546</v>
      </c>
      <c r="F18" s="47" t="n">
        <f aca="false">Nuclear!D38</f>
        <v>189.191</v>
      </c>
      <c r="G18" s="47" t="n">
        <v>394.98402905202</v>
      </c>
      <c r="H18" s="47" t="n">
        <v>0</v>
      </c>
      <c r="I18" s="47" t="n">
        <v>0</v>
      </c>
      <c r="J18" s="47" t="n">
        <v>7.51599366515837</v>
      </c>
      <c r="K18" s="58" t="n">
        <f aca="false">SUM(B18:J18)</f>
        <v>10884.3842081679</v>
      </c>
      <c r="M18" s="49" t="n">
        <f aca="false">(B18-B17)/B17</f>
        <v>-0.0576190811991014</v>
      </c>
      <c r="N18" s="49" t="n">
        <f aca="false">(C18-C17)/C17</f>
        <v>0.0109458062929818</v>
      </c>
      <c r="O18" s="49" t="n">
        <f aca="false">(E18-E17)/E17</f>
        <v>0.00806869433356506</v>
      </c>
      <c r="R18" s="48"/>
    </row>
    <row r="19" customFormat="false" ht="12.75" hidden="false" customHeight="false" outlineLevel="0" collapsed="false">
      <c r="A19" s="57" t="n">
        <v>1982</v>
      </c>
      <c r="B19" s="47" t="n">
        <v>2795.63087804821</v>
      </c>
      <c r="C19" s="47" t="n">
        <v>1330.62015593609</v>
      </c>
      <c r="D19" s="47" t="n">
        <f aca="false">B19+C19</f>
        <v>4126.2510339843</v>
      </c>
      <c r="E19" s="47" t="n">
        <v>1854.21655672085</v>
      </c>
      <c r="F19" s="47" t="n">
        <f aca="false">Nuclear!D39</f>
        <v>207.457</v>
      </c>
      <c r="G19" s="47" t="n">
        <v>410.800839696397</v>
      </c>
      <c r="H19" s="47" t="n">
        <v>0</v>
      </c>
      <c r="I19" s="47" t="n">
        <v>0</v>
      </c>
      <c r="J19" s="47" t="n">
        <v>9.86387647058824</v>
      </c>
      <c r="K19" s="58" t="n">
        <f aca="false">SUM(B19:J19)</f>
        <v>10734.8403408564</v>
      </c>
      <c r="M19" s="49" t="n">
        <f aca="false">(B19-B18)/B18</f>
        <v>-0.0393077943199246</v>
      </c>
      <c r="N19" s="49" t="n">
        <f aca="false">(C19-C18)/C18</f>
        <v>0.00397328003461964</v>
      </c>
      <c r="O19" s="49" t="n">
        <f aca="false">(E19-E18)/E18</f>
        <v>0.0177096757366304</v>
      </c>
      <c r="R19" s="48"/>
    </row>
    <row r="20" customFormat="false" ht="12.75" hidden="false" customHeight="false" outlineLevel="0" collapsed="false">
      <c r="A20" s="57" t="n">
        <v>1983</v>
      </c>
      <c r="B20" s="47" t="n">
        <v>2759.1573752565</v>
      </c>
      <c r="C20" s="47" t="n">
        <v>1343.67104256054</v>
      </c>
      <c r="D20" s="47" t="n">
        <f aca="false">B20+C20</f>
        <v>4102.82841781704</v>
      </c>
      <c r="E20" s="47" t="n">
        <v>1901.17152793062</v>
      </c>
      <c r="F20" s="47" t="n">
        <f aca="false">Nuclear!D40</f>
        <v>232.975</v>
      </c>
      <c r="G20" s="47" t="n">
        <v>430.554455608157</v>
      </c>
      <c r="H20" s="47" t="n">
        <v>0</v>
      </c>
      <c r="I20" s="47" t="n">
        <v>0</v>
      </c>
      <c r="J20" s="47" t="n">
        <v>10.6187626696833</v>
      </c>
      <c r="K20" s="58" t="n">
        <f aca="false">SUM(B20:J20)</f>
        <v>10780.9765818425</v>
      </c>
      <c r="M20" s="49" t="n">
        <f aca="false">(B20-B19)/B19</f>
        <v>-0.013046608934716</v>
      </c>
      <c r="N20" s="49" t="n">
        <f aca="false">(C20-C19)/C19</f>
        <v>0.00980812335227563</v>
      </c>
      <c r="O20" s="49" t="n">
        <f aca="false">(E20-E19)/E19</f>
        <v>0.0253233480412915</v>
      </c>
      <c r="R20" s="48"/>
    </row>
    <row r="21" customFormat="false" ht="12.75" hidden="false" customHeight="false" outlineLevel="0" collapsed="false">
      <c r="A21" s="57" t="n">
        <v>1984</v>
      </c>
      <c r="B21" s="47" t="n">
        <v>2814.58020699826</v>
      </c>
      <c r="C21" s="47" t="n">
        <v>1458.97155508831</v>
      </c>
      <c r="D21" s="47" t="n">
        <f aca="false">B21+C21</f>
        <v>4273.55176208658</v>
      </c>
      <c r="E21" s="47" t="n">
        <v>1991.22141038387</v>
      </c>
      <c r="F21" s="47" t="n">
        <f aca="false">Nuclear!D41</f>
        <v>281.66</v>
      </c>
      <c r="G21" s="47" t="n">
        <v>444.799903119074</v>
      </c>
      <c r="H21" s="47" t="n">
        <v>0</v>
      </c>
      <c r="I21" s="47" t="n">
        <v>0</v>
      </c>
      <c r="J21" s="47" t="n">
        <v>11.9353604072398</v>
      </c>
      <c r="K21" s="58" t="n">
        <f aca="false">SUM(B21:J21)</f>
        <v>11276.7201980833</v>
      </c>
      <c r="M21" s="49" t="n">
        <f aca="false">(B21-B20)/B20</f>
        <v>0.0200868686356138</v>
      </c>
      <c r="N21" s="49" t="n">
        <f aca="false">(C21-C20)/C20</f>
        <v>0.0858100746951105</v>
      </c>
      <c r="O21" s="49" t="n">
        <f aca="false">(E21-E20)/E20</f>
        <v>0.0473654697276417</v>
      </c>
      <c r="R21" s="48"/>
    </row>
    <row r="22" customFormat="false" ht="12.75" hidden="false" customHeight="false" outlineLevel="0" collapsed="false">
      <c r="A22" s="57" t="n">
        <v>1985</v>
      </c>
      <c r="B22" s="47" t="n">
        <v>2792.11774738637</v>
      </c>
      <c r="C22" s="47" t="n">
        <v>1504.51397585754</v>
      </c>
      <c r="D22" s="47" t="n">
        <f aca="false">B22+C22</f>
        <v>4296.6317232439</v>
      </c>
      <c r="E22" s="47" t="n">
        <v>2075.39888989337</v>
      </c>
      <c r="F22" s="47" t="n">
        <f aca="false">Nuclear!D42</f>
        <v>335.349</v>
      </c>
      <c r="G22" s="47" t="n">
        <v>453.484210011158</v>
      </c>
      <c r="H22" s="47" t="n">
        <v>0</v>
      </c>
      <c r="I22" s="47" t="n">
        <v>0</v>
      </c>
      <c r="J22" s="47" t="n">
        <v>12.5572384615385</v>
      </c>
      <c r="K22" s="58" t="n">
        <f aca="false">SUM(B22:J22)</f>
        <v>11470.0527848539</v>
      </c>
      <c r="M22" s="49" t="n">
        <f aca="false">(B22-B21)/B21</f>
        <v>-0.00798074951143438</v>
      </c>
      <c r="N22" s="49" t="n">
        <f aca="false">(C22-C21)/C21</f>
        <v>0.0312154274772455</v>
      </c>
      <c r="O22" s="49" t="n">
        <f aca="false">(E22-E21)/E21</f>
        <v>0.0422742940943345</v>
      </c>
      <c r="R22" s="48"/>
    </row>
    <row r="23" customFormat="false" ht="12.75" hidden="false" customHeight="false" outlineLevel="0" collapsed="false">
      <c r="A23" s="57" t="n">
        <v>1986</v>
      </c>
      <c r="B23" s="47" t="n">
        <v>2935.92243379788</v>
      </c>
      <c r="C23" s="47" t="n">
        <v>1521.20391318843</v>
      </c>
      <c r="D23" s="47" t="n">
        <f aca="false">B23+C23</f>
        <v>4457.1263469863</v>
      </c>
      <c r="E23" s="47" t="n">
        <v>2118.83809210778</v>
      </c>
      <c r="F23" s="47" t="n">
        <f aca="false">Nuclear!D43</f>
        <v>361.291</v>
      </c>
      <c r="G23" s="47" t="n">
        <v>458.976710245895</v>
      </c>
      <c r="H23" s="47" t="n">
        <v>0</v>
      </c>
      <c r="I23" s="47" t="n">
        <v>0</v>
      </c>
      <c r="J23" s="47" t="n">
        <v>13.7835787330317</v>
      </c>
      <c r="K23" s="58" t="n">
        <f aca="false">SUM(B23:J23)</f>
        <v>11867.1420750593</v>
      </c>
      <c r="M23" s="49" t="n">
        <f aca="false">(B23-B22)/B22</f>
        <v>0.0515038044316442</v>
      </c>
      <c r="N23" s="49" t="n">
        <f aca="false">(C23-C22)/C22</f>
        <v>0.0110932418034712</v>
      </c>
      <c r="O23" s="49" t="n">
        <f aca="false">(E23-E22)/E22</f>
        <v>0.020930531680414</v>
      </c>
      <c r="R23" s="48"/>
    </row>
    <row r="24" customFormat="false" ht="12.75" hidden="false" customHeight="false" outlineLevel="0" collapsed="false">
      <c r="A24" s="57" t="n">
        <v>1987</v>
      </c>
      <c r="B24" s="47" t="n">
        <v>2947.12969276108</v>
      </c>
      <c r="C24" s="47" t="n">
        <v>1595.32298753154</v>
      </c>
      <c r="D24" s="47" t="n">
        <f aca="false">B24+C24</f>
        <v>4542.45268029262</v>
      </c>
      <c r="E24" s="47" t="n">
        <v>2193.71873594399</v>
      </c>
      <c r="F24" s="47" t="n">
        <f aca="false">Nuclear!D44</f>
        <v>392.909</v>
      </c>
      <c r="G24" s="47" t="n">
        <v>466.883015661895</v>
      </c>
      <c r="H24" s="47" t="n">
        <v>0</v>
      </c>
      <c r="I24" s="47" t="n">
        <v>0</v>
      </c>
      <c r="J24" s="47" t="n">
        <v>15.1326986425339</v>
      </c>
      <c r="K24" s="58" t="n">
        <f aca="false">SUM(B24:J24)</f>
        <v>12153.5488108337</v>
      </c>
      <c r="M24" s="49" t="n">
        <f aca="false">(B24-B23)/B23</f>
        <v>0.00381728714430088</v>
      </c>
      <c r="N24" s="49" t="n">
        <f aca="false">(C24-C23)/C23</f>
        <v>0.0487239571897743</v>
      </c>
      <c r="O24" s="49" t="n">
        <f aca="false">(E24-E23)/E23</f>
        <v>0.0353404274329067</v>
      </c>
      <c r="R24" s="48"/>
    </row>
    <row r="25" customFormat="false" ht="12.75" hidden="false" customHeight="false" outlineLevel="0" collapsed="false">
      <c r="A25" s="57" t="n">
        <v>1988</v>
      </c>
      <c r="B25" s="47" t="n">
        <v>3069.03417839586</v>
      </c>
      <c r="C25" s="47" t="n">
        <v>1669.84999422931</v>
      </c>
      <c r="D25" s="47" t="n">
        <f aca="false">B25+C25</f>
        <v>4738.88417262517</v>
      </c>
      <c r="E25" s="47" t="n">
        <v>2253.14028581506</v>
      </c>
      <c r="F25" s="47" t="n">
        <f aca="false">Nuclear!D45</f>
        <v>428.405</v>
      </c>
      <c r="G25" s="47" t="n">
        <v>478.705037166737</v>
      </c>
      <c r="H25" s="47" t="n">
        <v>0</v>
      </c>
      <c r="I25" s="48" t="n">
        <v>0.0126524524886878</v>
      </c>
      <c r="J25" s="47" t="n">
        <v>15.8010001809955</v>
      </c>
      <c r="K25" s="58" t="n">
        <f aca="false">SUM(B25:J25)</f>
        <v>12653.8323208656</v>
      </c>
      <c r="M25" s="49" t="n">
        <f aca="false">(B25-B24)/B24</f>
        <v>0.0413638008310958</v>
      </c>
      <c r="N25" s="49" t="n">
        <f aca="false">(C25-C24)/C24</f>
        <v>0.0467159360707849</v>
      </c>
      <c r="O25" s="49" t="n">
        <f aca="false">(E25-E24)/E24</f>
        <v>0.0270871324101169</v>
      </c>
      <c r="R25" s="48"/>
    </row>
    <row r="26" customFormat="false" ht="12.75" hidden="false" customHeight="false" outlineLevel="0" collapsed="false">
      <c r="A26" s="46" t="n">
        <v>1989</v>
      </c>
      <c r="B26" s="47" t="n">
        <v>3102.89301295743</v>
      </c>
      <c r="C26" s="47" t="n">
        <v>1749.1524423022</v>
      </c>
      <c r="D26" s="47" t="n">
        <f aca="false">B26+C26</f>
        <v>4852.04545525964</v>
      </c>
      <c r="E26" s="47" t="n">
        <v>2267.5147876889</v>
      </c>
      <c r="F26" s="47" t="n">
        <f aca="false">Nuclear!D46</f>
        <v>440.655</v>
      </c>
      <c r="G26" s="47" t="n">
        <v>478.233137714737</v>
      </c>
      <c r="H26" s="47" t="n">
        <v>0</v>
      </c>
      <c r="I26" s="48" t="n">
        <v>0.0277902081447964</v>
      </c>
      <c r="J26" s="47" t="n">
        <v>26.8246744570136</v>
      </c>
      <c r="K26" s="58" t="n">
        <f aca="false">SUM(B26:J26)</f>
        <v>12917.3463005881</v>
      </c>
      <c r="M26" s="49" t="n">
        <f aca="false">(B26-B25)/B25</f>
        <v>0.0110324071331375</v>
      </c>
      <c r="N26" s="49" t="n">
        <f aca="false">(C26-C25)/C25</f>
        <v>0.0474907616534074</v>
      </c>
      <c r="O26" s="49" t="n">
        <f aca="false">(E26-E25)/E25</f>
        <v>0.00637976337484569</v>
      </c>
      <c r="R26" s="48"/>
    </row>
    <row r="27" customFormat="false" ht="12.75" hidden="false" customHeight="false" outlineLevel="0" collapsed="false">
      <c r="A27" s="46" t="n">
        <v>1990</v>
      </c>
      <c r="B27" s="47" t="n">
        <v>3170.58096532529</v>
      </c>
      <c r="C27" s="47" t="n">
        <v>1792.0879802122</v>
      </c>
      <c r="D27" s="47" t="n">
        <f aca="false">B27+C27</f>
        <v>4962.66894553749</v>
      </c>
      <c r="E27" s="47" t="n">
        <v>2237.15912120621</v>
      </c>
      <c r="F27" s="47" t="n">
        <f aca="false">Nuclear!D47</f>
        <v>453.207091019148</v>
      </c>
      <c r="G27" s="47" t="n">
        <v>495.342363235471</v>
      </c>
      <c r="H27" s="47" t="n">
        <v>0</v>
      </c>
      <c r="I27" s="48" t="n">
        <v>0.0453002986425339</v>
      </c>
      <c r="J27" s="47" t="n">
        <v>28.7398239819005</v>
      </c>
      <c r="K27" s="58" t="n">
        <f aca="false">SUM(B27:J27)</f>
        <v>13139.8315908163</v>
      </c>
      <c r="M27" s="49" t="n">
        <f aca="false">(B27-B26)/B26</f>
        <v>0.0218144654311939</v>
      </c>
      <c r="N27" s="49" t="n">
        <f aca="false">(C27-C26)/C26</f>
        <v>0.0245464814110135</v>
      </c>
      <c r="O27" s="49" t="n">
        <f aca="false">(E27-E26)/E26</f>
        <v>-0.013387196699885</v>
      </c>
      <c r="R27" s="48"/>
    </row>
    <row r="28" customFormat="false" ht="12.75" hidden="false" customHeight="false" outlineLevel="0" collapsed="false">
      <c r="A28" s="46" t="n">
        <v>1991</v>
      </c>
      <c r="B28" s="47" t="n">
        <v>3160.46439150559</v>
      </c>
      <c r="C28" s="47" t="n">
        <v>1827.31815244276</v>
      </c>
      <c r="D28" s="47" t="n">
        <f aca="false">B28+C28</f>
        <v>4987.78254394835</v>
      </c>
      <c r="E28" s="47" t="n">
        <v>2219.51197014646</v>
      </c>
      <c r="F28" s="47" t="n">
        <f aca="false">Nuclear!D48</f>
        <v>474.627710197912</v>
      </c>
      <c r="G28" s="47" t="n">
        <v>507.140911653813</v>
      </c>
      <c r="H28" s="47" t="n">
        <v>0</v>
      </c>
      <c r="I28" s="48" t="n">
        <v>0.0661617828054299</v>
      </c>
      <c r="J28" s="47" t="n">
        <v>30.6619577375566</v>
      </c>
      <c r="K28" s="58" t="n">
        <f aca="false">SUM(B28:J28)</f>
        <v>13207.5737994152</v>
      </c>
      <c r="M28" s="49" t="n">
        <f aca="false">(B28-B27)/B27</f>
        <v>-0.00319076343746914</v>
      </c>
      <c r="N28" s="49" t="n">
        <f aca="false">(C28-C27)/C27</f>
        <v>0.0196587291581428</v>
      </c>
      <c r="O28" s="49" t="n">
        <f aca="false">(E28-E27)/E27</f>
        <v>-0.00788819663852745</v>
      </c>
      <c r="R28" s="48"/>
    </row>
    <row r="29" customFormat="false" ht="12.75" hidden="false" customHeight="false" outlineLevel="0" collapsed="false">
      <c r="A29" s="46" t="n">
        <v>1992</v>
      </c>
      <c r="B29" s="47" t="n">
        <v>3190.03282433434</v>
      </c>
      <c r="C29" s="47" t="n">
        <v>1837.74293689498</v>
      </c>
      <c r="D29" s="47" t="n">
        <f aca="false">B29+C29</f>
        <v>5027.77576122932</v>
      </c>
      <c r="E29" s="47" t="n">
        <v>2202.21325061457</v>
      </c>
      <c r="F29" s="47" t="n">
        <f aca="false">Nuclear!D49</f>
        <v>478.49355299358</v>
      </c>
      <c r="G29" s="47" t="n">
        <v>507.750917073348</v>
      </c>
      <c r="H29" s="47" t="n">
        <v>0</v>
      </c>
      <c r="I29" s="48" t="n">
        <v>0.0879646696832579</v>
      </c>
      <c r="J29" s="47" t="n">
        <v>34.144223800905</v>
      </c>
      <c r="K29" s="58" t="n">
        <f aca="false">SUM(B29:J29)</f>
        <v>13278.2414316107</v>
      </c>
      <c r="M29" s="49" t="n">
        <f aca="false">(B29-B28)/B28</f>
        <v>0.00935572408542936</v>
      </c>
      <c r="N29" s="49" t="n">
        <f aca="false">(C29-C28)/C28</f>
        <v>0.00570496409631016</v>
      </c>
      <c r="O29" s="49" t="n">
        <f aca="false">(E29-E28)/E28</f>
        <v>-0.00779392937031375</v>
      </c>
      <c r="R29" s="48"/>
    </row>
    <row r="30" customFormat="false" ht="12.75" hidden="false" customHeight="false" outlineLevel="0" collapsed="false">
      <c r="A30" s="46" t="n">
        <v>1993</v>
      </c>
      <c r="B30" s="47" t="n">
        <v>3188.63759885136</v>
      </c>
      <c r="C30" s="47" t="n">
        <v>1869.89971100831</v>
      </c>
      <c r="D30" s="47" t="n">
        <f aca="false">B30+C30</f>
        <v>5058.53730985967</v>
      </c>
      <c r="E30" s="47" t="n">
        <v>2216.89469125794</v>
      </c>
      <c r="F30" s="47" t="n">
        <f aca="false">Nuclear!D50</f>
        <v>495.02489494298</v>
      </c>
      <c r="G30" s="47" t="n">
        <v>537.413756262867</v>
      </c>
      <c r="H30" s="47" t="n">
        <v>0</v>
      </c>
      <c r="I30" s="48" t="n">
        <v>0.110595990950226</v>
      </c>
      <c r="J30" s="47" t="n">
        <v>35.3284737104072</v>
      </c>
      <c r="K30" s="58" t="n">
        <f aca="false">SUM(B30:J30)</f>
        <v>13401.8470318845</v>
      </c>
      <c r="M30" s="49" t="n">
        <f aca="false">(B30-B29)/B29</f>
        <v>-0.000437370259120327</v>
      </c>
      <c r="N30" s="49" t="n">
        <f aca="false">(C30-C29)/C29</f>
        <v>0.0174979718151789</v>
      </c>
      <c r="O30" s="49" t="n">
        <f aca="false">(E30-E29)/E29</f>
        <v>0.00666667528191228</v>
      </c>
      <c r="R30" s="48"/>
    </row>
    <row r="31" customFormat="false" ht="12.75" hidden="false" customHeight="false" outlineLevel="0" collapsed="false">
      <c r="A31" s="46" t="n">
        <v>1994</v>
      </c>
      <c r="B31" s="47" t="n">
        <v>3237.20503168362</v>
      </c>
      <c r="C31" s="47" t="n">
        <v>1875.31078693886</v>
      </c>
      <c r="D31" s="47" t="n">
        <f aca="false">B31+C31</f>
        <v>5112.51581862248</v>
      </c>
      <c r="E31" s="47" t="n">
        <v>2230.18293684477</v>
      </c>
      <c r="F31" s="47" t="n">
        <f aca="false">Nuclear!D51</f>
        <v>504.23776226222</v>
      </c>
      <c r="G31" s="47" t="n">
        <v>540.440849304804</v>
      </c>
      <c r="H31" s="47" t="n">
        <v>0</v>
      </c>
      <c r="I31" s="48" t="n">
        <v>0.136729330316742</v>
      </c>
      <c r="J31" s="47" t="n">
        <v>37.1043504977376</v>
      </c>
      <c r="K31" s="58" t="n">
        <f aca="false">SUM(B31:J31)</f>
        <v>13537.1342654848</v>
      </c>
      <c r="M31" s="49" t="n">
        <f aca="false">(B31-B30)/B30</f>
        <v>0.0152314056792626</v>
      </c>
      <c r="N31" s="49" t="n">
        <f aca="false">(C31-C30)/C30</f>
        <v>0.0028937786870061</v>
      </c>
      <c r="O31" s="49" t="n">
        <f aca="false">(E31-E30)/E30</f>
        <v>0.00599408065670641</v>
      </c>
      <c r="R31" s="48"/>
    </row>
    <row r="32" customFormat="false" ht="12.75" hidden="false" customHeight="false" outlineLevel="0" collapsed="false">
      <c r="A32" s="46" t="n">
        <v>1995</v>
      </c>
      <c r="B32" s="47" t="n">
        <v>3281.01532528954</v>
      </c>
      <c r="C32" s="47" t="n">
        <v>1938.50756537553</v>
      </c>
      <c r="D32" s="47" t="n">
        <f aca="false">B32+C32</f>
        <v>5219.52289066507</v>
      </c>
      <c r="E32" s="47" t="n">
        <v>2284.7180434481</v>
      </c>
      <c r="F32" s="47" t="n">
        <f aca="false">Nuclear!D52</f>
        <v>526.09449438224</v>
      </c>
      <c r="G32" s="47" t="n">
        <v>570.255799286426</v>
      </c>
      <c r="H32" s="47" t="n">
        <v>0</v>
      </c>
      <c r="I32" s="48" t="n">
        <v>0.165950470588235</v>
      </c>
      <c r="J32" s="47" t="n">
        <v>38.9379949773756</v>
      </c>
      <c r="K32" s="58" t="n">
        <f aca="false">SUM(B32:J32)</f>
        <v>13859.2180638949</v>
      </c>
      <c r="M32" s="49" t="n">
        <f aca="false">(B32-B31)/B31</f>
        <v>0.0135333700451903</v>
      </c>
      <c r="N32" s="49" t="n">
        <f aca="false">(C32-C31)/C31</f>
        <v>0.0336993627279372</v>
      </c>
      <c r="O32" s="49" t="n">
        <f aca="false">(E32-E31)/E31</f>
        <v>0.0244531987499158</v>
      </c>
      <c r="R32" s="48"/>
    </row>
    <row r="33" customFormat="false" ht="12.75" hidden="false" customHeight="false" outlineLevel="0" collapsed="false">
      <c r="A33" s="46" t="n">
        <v>1996</v>
      </c>
      <c r="B33" s="47" t="n">
        <v>3376.508173369</v>
      </c>
      <c r="C33" s="47" t="n">
        <v>2031.37988940942</v>
      </c>
      <c r="D33" s="47" t="n">
        <f aca="false">B33+C33</f>
        <v>5407.88806277842</v>
      </c>
      <c r="E33" s="47" t="n">
        <v>2355.83306122474</v>
      </c>
      <c r="F33" s="47" t="n">
        <f aca="false">Nuclear!D53</f>
        <v>545.022959067303</v>
      </c>
      <c r="G33" s="47" t="n">
        <v>578.701331375739</v>
      </c>
      <c r="H33" s="47" t="n">
        <v>0</v>
      </c>
      <c r="I33" s="48" t="n">
        <v>0.19931378280543</v>
      </c>
      <c r="J33" s="47" t="n">
        <v>40.4306150642534</v>
      </c>
      <c r="K33" s="58" t="n">
        <f aca="false">SUM(B33:J33)</f>
        <v>14335.9634060717</v>
      </c>
      <c r="M33" s="49" t="n">
        <f aca="false">(B33-B32)/B32</f>
        <v>0.0291046638348225</v>
      </c>
      <c r="N33" s="49" t="n">
        <f aca="false">(C33-C32)/C32</f>
        <v>0.0479091883326736</v>
      </c>
      <c r="O33" s="49" t="n">
        <f aca="false">(E33-E32)/E32</f>
        <v>0.0311263868995037</v>
      </c>
      <c r="R33" s="48"/>
    </row>
    <row r="34" customFormat="false" ht="12.75" hidden="false" customHeight="false" outlineLevel="0" collapsed="false">
      <c r="A34" s="46" t="n">
        <v>1997</v>
      </c>
      <c r="B34" s="47" t="n">
        <v>3480.47150871074</v>
      </c>
      <c r="C34" s="47" t="n">
        <v>2025.92441513997</v>
      </c>
      <c r="D34" s="47" t="n">
        <f aca="false">B34+C34</f>
        <v>5506.39592385071</v>
      </c>
      <c r="E34" s="47" t="n">
        <v>2340.31358215483</v>
      </c>
      <c r="F34" s="47" t="n">
        <f aca="false">Nuclear!D54</f>
        <v>541.28436150831</v>
      </c>
      <c r="G34" s="47" t="n">
        <v>588.829838596648</v>
      </c>
      <c r="H34" s="47" t="n">
        <v>3.70367647058824</v>
      </c>
      <c r="I34" s="48" t="n">
        <v>0.246685167420814</v>
      </c>
      <c r="J34" s="47" t="n">
        <v>40.2952602371041</v>
      </c>
      <c r="K34" s="58" t="n">
        <f aca="false">SUM(B34:J34)</f>
        <v>14527.4652518363</v>
      </c>
      <c r="M34" s="49" t="n">
        <f aca="false">(B34-B33)/B33</f>
        <v>0.0307901921167312</v>
      </c>
      <c r="N34" s="49" t="n">
        <f aca="false">(C34-C33)/C33</f>
        <v>-0.00268560021583681</v>
      </c>
      <c r="O34" s="49" t="n">
        <f aca="false">(E34-E33)/E33</f>
        <v>-0.00658768200742067</v>
      </c>
      <c r="R34" s="48"/>
    </row>
    <row r="35" customFormat="false" ht="12.75" hidden="false" customHeight="false" outlineLevel="0" collapsed="false">
      <c r="A35" s="46" t="n">
        <v>1998</v>
      </c>
      <c r="B35" s="47" t="n">
        <v>3548.34191684922</v>
      </c>
      <c r="C35" s="47" t="n">
        <v>2059.36774660442</v>
      </c>
      <c r="D35" s="47" t="n">
        <f aca="false">B35+C35</f>
        <v>5607.70966345364</v>
      </c>
      <c r="E35" s="47" t="n">
        <v>2285.75085203637</v>
      </c>
      <c r="F35" s="47" t="n">
        <f aca="false">Nuclear!D55</f>
        <v>550.249965679782</v>
      </c>
      <c r="G35" s="47" t="n">
        <v>597.186313011109</v>
      </c>
      <c r="H35" s="47" t="n">
        <v>4.78777601809955</v>
      </c>
      <c r="I35" s="48" t="n">
        <v>0.305014479638009</v>
      </c>
      <c r="J35" s="47" t="n">
        <v>42.1190378823529</v>
      </c>
      <c r="K35" s="58" t="n">
        <f aca="false">SUM(B35:J35)</f>
        <v>14695.8182860146</v>
      </c>
      <c r="M35" s="49" t="n">
        <f aca="false">(B35-B34)/B34</f>
        <v>0.0195003487224698</v>
      </c>
      <c r="N35" s="49" t="n">
        <f aca="false">(C35-C34)/C34</f>
        <v>0.0165076896327023</v>
      </c>
      <c r="O35" s="49" t="n">
        <f aca="false">(E35-E34)/E34</f>
        <v>-0.0233142816990451</v>
      </c>
      <c r="R35" s="48"/>
    </row>
    <row r="36" customFormat="false" ht="12.75" hidden="false" customHeight="false" outlineLevel="0" collapsed="false">
      <c r="A36" s="46" t="n">
        <v>1999</v>
      </c>
      <c r="B36" s="47" t="n">
        <v>3482.94657892247</v>
      </c>
      <c r="C36" s="47" t="n">
        <v>2103.98214287664</v>
      </c>
      <c r="D36" s="47" t="n">
        <f aca="false">B36+C36</f>
        <v>5586.92872179911</v>
      </c>
      <c r="E36" s="47" t="n">
        <v>2276.64285376183</v>
      </c>
      <c r="F36" s="47" t="n">
        <f aca="false">Nuclear!D56</f>
        <v>571.289111369643</v>
      </c>
      <c r="G36" s="47" t="n">
        <v>602.209303945027</v>
      </c>
      <c r="H36" s="47" t="n">
        <v>6.78602714932127</v>
      </c>
      <c r="I36" s="48" t="n">
        <v>0.380816226244344</v>
      </c>
      <c r="J36" s="47" t="n">
        <v>43.2341631583711</v>
      </c>
      <c r="K36" s="58" t="n">
        <f aca="false">SUM(B36:J36)</f>
        <v>14674.3997192087</v>
      </c>
      <c r="M36" s="49" t="n">
        <f aca="false">(B36-B35)/B35</f>
        <v>-0.0184298298921587</v>
      </c>
      <c r="N36" s="49" t="n">
        <f aca="false">(C36-C35)/C35</f>
        <v>0.0216641230522254</v>
      </c>
      <c r="O36" s="49" t="n">
        <f aca="false">(E36-E35)/E35</f>
        <v>-0.00398468549904661</v>
      </c>
      <c r="R36" s="48"/>
    </row>
    <row r="37" customFormat="false" ht="12.75" hidden="false" customHeight="false" outlineLevel="0" collapsed="false">
      <c r="A37" s="46" t="n">
        <v>2000</v>
      </c>
      <c r="B37" s="47" t="n">
        <v>3618.14820700895</v>
      </c>
      <c r="C37" s="47" t="n">
        <v>2193.23262758059</v>
      </c>
      <c r="D37" s="47" t="n">
        <f aca="false">B37+C37</f>
        <v>5811.38083458953</v>
      </c>
      <c r="E37" s="47" t="n">
        <v>2364.27589606714</v>
      </c>
      <c r="F37" s="47" t="n">
        <f aca="false">Nuclear!D57</f>
        <v>584.489724660524</v>
      </c>
      <c r="G37" s="47" t="n">
        <v>610.477420717903</v>
      </c>
      <c r="H37" s="47" t="n">
        <v>8.93787556561086</v>
      </c>
      <c r="I37" s="48" t="n">
        <v>0.489152850678733</v>
      </c>
      <c r="J37" s="47" t="n">
        <v>45.8409306352941</v>
      </c>
      <c r="K37" s="58" t="n">
        <f aca="false">SUM(B37:J37)</f>
        <v>15237.2726696762</v>
      </c>
      <c r="M37" s="49" t="n">
        <f aca="false">(B37-B36)/B36</f>
        <v>0.0388181745033549</v>
      </c>
      <c r="N37" s="49" t="n">
        <f aca="false">(C37-C36)/C36</f>
        <v>0.0424197919198679</v>
      </c>
      <c r="O37" s="49" t="n">
        <f aca="false">(E37-E36)/E36</f>
        <v>0.0384922220718602</v>
      </c>
      <c r="R37" s="48"/>
    </row>
    <row r="38" customFormat="false" ht="12.75" hidden="false" customHeight="false" outlineLevel="0" collapsed="false">
      <c r="A38" s="46" t="n">
        <v>2001</v>
      </c>
      <c r="B38" s="47" t="n">
        <v>3602.66580381271</v>
      </c>
      <c r="C38" s="47" t="n">
        <v>2214.08464225785</v>
      </c>
      <c r="D38" s="47" t="n">
        <f aca="false">B38+C38</f>
        <v>5816.75044607055</v>
      </c>
      <c r="E38" s="47" t="n">
        <v>2384.75373994747</v>
      </c>
      <c r="F38" s="47" t="n">
        <f aca="false">Nuclear!D58</f>
        <v>600.906717103078</v>
      </c>
      <c r="G38" s="47" t="n">
        <v>596.342292706675</v>
      </c>
      <c r="H38" s="47" t="n">
        <v>12.0499547511312</v>
      </c>
      <c r="I38" s="48" t="n">
        <v>0.636199954751131</v>
      </c>
      <c r="J38" s="47" t="n">
        <v>45.0237176886878</v>
      </c>
      <c r="K38" s="58" t="n">
        <f aca="false">SUM(B38:J38)</f>
        <v>15273.2135142929</v>
      </c>
      <c r="M38" s="49" t="n">
        <f aca="false">(B38-B37)/B37</f>
        <v>-0.00427909591051292</v>
      </c>
      <c r="N38" s="49" t="n">
        <f aca="false">(C38-C37)/C37</f>
        <v>0.00950743410208257</v>
      </c>
      <c r="O38" s="49" t="n">
        <f aca="false">(E38-E37)/E37</f>
        <v>0.00866135966381595</v>
      </c>
      <c r="R38" s="48"/>
    </row>
    <row r="39" customFormat="false" ht="12.75" hidden="false" customHeight="false" outlineLevel="0" collapsed="false">
      <c r="A39" s="46" t="n">
        <v>2002</v>
      </c>
      <c r="B39" s="47" t="n">
        <v>3575.62719031544</v>
      </c>
      <c r="C39" s="47" t="n">
        <v>2286.29683915139</v>
      </c>
      <c r="D39" s="47" t="n">
        <f aca="false">B39+C39</f>
        <v>5861.92402946683</v>
      </c>
      <c r="E39" s="47" t="n">
        <v>2437.21229382999</v>
      </c>
      <c r="F39" s="47" t="n">
        <f aca="false">Nuclear!D59</f>
        <v>610.932715501715</v>
      </c>
      <c r="G39" s="47" t="n">
        <v>607.798149628821</v>
      </c>
      <c r="H39" s="47" t="n">
        <v>15.4409864253394</v>
      </c>
      <c r="I39" s="48" t="n">
        <v>0.847714316742082</v>
      </c>
      <c r="J39" s="47" t="n">
        <v>48.6736788434389</v>
      </c>
      <c r="K39" s="58" t="n">
        <f aca="false">SUM(B39:J39)</f>
        <v>15444.7535974797</v>
      </c>
      <c r="M39" s="49" t="n">
        <f aca="false">(B39-B38)/B38</f>
        <v>-0.00750516838632383</v>
      </c>
      <c r="N39" s="49" t="n">
        <f aca="false">(C39-C38)/C38</f>
        <v>0.0326149215415276</v>
      </c>
      <c r="O39" s="49" t="n">
        <f aca="false">(E39-E38)/E38</f>
        <v>0.0219974721095008</v>
      </c>
      <c r="R39" s="48"/>
    </row>
    <row r="40" customFormat="false" ht="12.75" hidden="false" customHeight="false" outlineLevel="0" collapsed="false">
      <c r="A40" s="46" t="n">
        <v>2003</v>
      </c>
      <c r="B40" s="47" t="n">
        <v>3701.3491961089</v>
      </c>
      <c r="C40" s="47" t="n">
        <v>2341.83354674102</v>
      </c>
      <c r="D40" s="47" t="n">
        <f aca="false">B40+C40</f>
        <v>6043.18274284993</v>
      </c>
      <c r="E40" s="47" t="n">
        <v>2632.84380189403</v>
      </c>
      <c r="F40" s="47" t="n">
        <f aca="false">Nuclear!D60</f>
        <v>598.772735562758</v>
      </c>
      <c r="G40" s="47" t="n">
        <v>607.750265060693</v>
      </c>
      <c r="H40" s="47" t="n">
        <v>19.4672171945701</v>
      </c>
      <c r="I40" s="48" t="n">
        <v>1.12791342081448</v>
      </c>
      <c r="J40" s="47" t="n">
        <v>49.927288760181</v>
      </c>
      <c r="K40" s="58" t="n">
        <f aca="false">SUM(B40:J40)</f>
        <v>15996.2547075929</v>
      </c>
      <c r="M40" s="49" t="n">
        <f aca="false">(B40-B39)/B39</f>
        <v>0.0351608260877917</v>
      </c>
      <c r="N40" s="49" t="n">
        <f aca="false">(C40-C39)/C39</f>
        <v>0.0242911185628246</v>
      </c>
      <c r="O40" s="49" t="n">
        <f aca="false">(E40-E39)/E39</f>
        <v>0.0802685545938268</v>
      </c>
      <c r="R40" s="48"/>
    </row>
    <row r="41" customFormat="false" ht="12.75" hidden="false" customHeight="false" outlineLevel="0" collapsed="false">
      <c r="A41" s="46" t="n">
        <v>2004</v>
      </c>
      <c r="B41" s="47" t="n">
        <v>3862.60045770775</v>
      </c>
      <c r="C41" s="47" t="n">
        <v>2435.26327635821</v>
      </c>
      <c r="D41" s="47" t="n">
        <f aca="false">B41+C41</f>
        <v>6297.86373406596</v>
      </c>
      <c r="E41" s="47" t="n">
        <v>2805.53976795566</v>
      </c>
      <c r="F41" s="47" t="n">
        <f aca="false">Nuclear!D61</f>
        <v>625.608755989852</v>
      </c>
      <c r="G41" s="47" t="n">
        <v>643.294741547478</v>
      </c>
      <c r="H41" s="47" t="n">
        <v>23.6272262443439</v>
      </c>
      <c r="I41" s="48" t="n">
        <v>1.60991161085973</v>
      </c>
      <c r="J41" s="47" t="n">
        <v>53.2030399728507</v>
      </c>
      <c r="K41" s="58" t="n">
        <f aca="false">SUM(B41:J41)</f>
        <v>16748.610911453</v>
      </c>
      <c r="M41" s="49" t="n">
        <f aca="false">(B41-B40)/B40</f>
        <v>0.0435655359857326</v>
      </c>
      <c r="N41" s="49" t="n">
        <f aca="false">(C41-C40)/C40</f>
        <v>0.0398959737113708</v>
      </c>
      <c r="O41" s="49" t="n">
        <f aca="false">(E41-E40)/E40</f>
        <v>0.0655929402030598</v>
      </c>
      <c r="R41" s="48"/>
      <c r="S41" s="59" t="n">
        <v>2005</v>
      </c>
    </row>
    <row r="42" customFormat="false" ht="12.75" hidden="false" customHeight="false" outlineLevel="0" collapsed="false">
      <c r="A42" s="46" t="n">
        <v>2005</v>
      </c>
      <c r="B42" s="47" t="n">
        <v>3896.78799696844</v>
      </c>
      <c r="C42" s="47" t="n">
        <v>2512.18668257867</v>
      </c>
      <c r="D42" s="47" t="n">
        <f aca="false">B42+C42</f>
        <v>6408.97467954711</v>
      </c>
      <c r="E42" s="47" t="n">
        <v>2957.02210784105</v>
      </c>
      <c r="F42" s="47" t="n">
        <f aca="false">Nuclear!D62</f>
        <v>626.970300276584</v>
      </c>
      <c r="G42" s="47" t="n">
        <v>666.552989918002</v>
      </c>
      <c r="H42" s="48" t="n">
        <v>29.2350135746606</v>
      </c>
      <c r="I42" s="48" t="n">
        <v>2.15969079638009</v>
      </c>
      <c r="J42" s="48" t="n">
        <v>53.8773854226245</v>
      </c>
      <c r="K42" s="58" t="n">
        <f aca="false">SUM(B42:J42)</f>
        <v>17153.7668469235</v>
      </c>
      <c r="M42" s="49" t="n">
        <f aca="false">(B42-B41)/B41</f>
        <v>0.00885091265198581</v>
      </c>
      <c r="N42" s="49" t="n">
        <f aca="false">(C42-C41)/C41</f>
        <v>0.0315873059669721</v>
      </c>
      <c r="O42" s="49" t="n">
        <f aca="false">(E42-E41)/E41</f>
        <v>0.0539940091441922</v>
      </c>
      <c r="Q42" s="0" t="s">
        <v>186</v>
      </c>
      <c r="R42" s="48"/>
      <c r="S42" s="48" t="n">
        <f aca="false">K42</f>
        <v>17153.7668469235</v>
      </c>
      <c r="T42" s="30" t="s">
        <v>183</v>
      </c>
    </row>
    <row r="43" s="10" customFormat="true" ht="12.75" hidden="false" customHeight="false" outlineLevel="0" collapsed="false">
      <c r="A43" s="46" t="n">
        <v>2006</v>
      </c>
      <c r="B43" s="47" t="n">
        <v>3914.0684381934</v>
      </c>
      <c r="C43" s="47" t="n">
        <v>2574.93156601495</v>
      </c>
      <c r="D43" s="47" t="n">
        <f aca="false">B43+C43</f>
        <v>6489.00000420835</v>
      </c>
      <c r="E43" s="47" t="n">
        <v>3090.1429119914</v>
      </c>
      <c r="F43" s="47" t="n">
        <f aca="false">Nuclear!D63</f>
        <v>635.522782662405</v>
      </c>
      <c r="G43" s="47" t="n">
        <v>688.089106017886</v>
      </c>
      <c r="H43" s="47" t="n">
        <v>36.5184977375566</v>
      </c>
      <c r="I43" s="48" t="n">
        <v>2.79984464253394</v>
      </c>
      <c r="J43" s="47" t="n">
        <v>54.7239968289593</v>
      </c>
      <c r="K43" s="58" t="n">
        <f aca="false">SUM(B43:J43)</f>
        <v>17485.7971482974</v>
      </c>
      <c r="M43" s="60" t="n">
        <f aca="false">(B43-B42)/B42</f>
        <v>0.00443453460604061</v>
      </c>
      <c r="N43" s="60" t="n">
        <f aca="false">(C43-C42)/C42</f>
        <v>0.0249762025534983</v>
      </c>
      <c r="O43" s="60" t="n">
        <f aca="false">(E43-E42)/E42</f>
        <v>0.0450185353019021</v>
      </c>
      <c r="P43" s="60"/>
      <c r="Q43" s="10" t="s">
        <v>187</v>
      </c>
      <c r="R43" s="48" t="n">
        <f aca="false">B43+C43</f>
        <v>6489.00000420835</v>
      </c>
      <c r="S43" s="31" t="n">
        <v>0.29</v>
      </c>
      <c r="T43" s="30" t="s">
        <v>173</v>
      </c>
      <c r="U43" s="0"/>
      <c r="V43" s="0"/>
      <c r="W43" s="0"/>
    </row>
    <row r="44" customFormat="false" ht="12.75" hidden="false" customHeight="false" outlineLevel="0" collapsed="false">
      <c r="A44" s="46" t="n">
        <v>2007</v>
      </c>
      <c r="B44" s="47" t="n">
        <f aca="false">B43*(1+M44)</f>
        <v>3914.0684381934</v>
      </c>
      <c r="C44" s="47" t="n">
        <f aca="false">C43*(1+N44)</f>
        <v>2636.02491391162</v>
      </c>
      <c r="D44" s="47" t="n">
        <f aca="false">B44+C44</f>
        <v>6550.09335210502</v>
      </c>
      <c r="E44" s="47" t="n">
        <f aca="false">E43*(1+O44)</f>
        <v>3182.84719935114</v>
      </c>
      <c r="F44" s="47" t="n">
        <f aca="false">Nuclear!D64</f>
        <v>675.321281544967</v>
      </c>
      <c r="G44" s="47" t="n">
        <f aca="false">G43*(1+P44)</f>
        <v>698.410442608154</v>
      </c>
      <c r="H44" s="47" t="n">
        <v>42.511</v>
      </c>
      <c r="I44" s="48" t="n">
        <v>3.684</v>
      </c>
      <c r="J44" s="47" t="n">
        <v>56.1782526986425</v>
      </c>
      <c r="K44" s="58" t="n">
        <f aca="false">SUM(B44:J44)</f>
        <v>17759.1388804129</v>
      </c>
      <c r="M44" s="49" t="n">
        <v>0</v>
      </c>
      <c r="N44" s="49" t="n">
        <f aca="false">N43-(0.025/20)</f>
        <v>0.0237262025534983</v>
      </c>
      <c r="O44" s="49" t="n">
        <v>0.03</v>
      </c>
      <c r="P44" s="49" t="n">
        <v>0.015</v>
      </c>
      <c r="Q44" s="0" t="s">
        <v>188</v>
      </c>
      <c r="R44" s="48" t="n">
        <f aca="false">SUM(E43:J43)</f>
        <v>4507.79713988074</v>
      </c>
      <c r="S44" s="31" t="n">
        <v>0.24</v>
      </c>
      <c r="T44" s="30" t="s">
        <v>172</v>
      </c>
    </row>
    <row r="45" customFormat="false" ht="12.75" hidden="false" customHeight="false" outlineLevel="0" collapsed="false">
      <c r="A45" s="46" t="n">
        <v>2008</v>
      </c>
      <c r="B45" s="47" t="n">
        <f aca="false">B44*(1+M45)</f>
        <v>3904.28326709792</v>
      </c>
      <c r="C45" s="47" t="n">
        <f aca="false">C44*(1+N45)</f>
        <v>2695.27274381277</v>
      </c>
      <c r="D45" s="47" t="n">
        <f aca="false">B45+C45</f>
        <v>6599.55601091068</v>
      </c>
      <c r="E45" s="47" t="n">
        <f aca="false">E44*(1+O45)</f>
        <v>3262.41837933492</v>
      </c>
      <c r="F45" s="47" t="n">
        <f aca="false">Nuclear!D65</f>
        <v>684.530208111489</v>
      </c>
      <c r="G45" s="47" t="n">
        <f aca="false">G44*(1+P45)</f>
        <v>708.642155592364</v>
      </c>
      <c r="H45" s="47" t="n">
        <v>49.86</v>
      </c>
      <c r="I45" s="48" t="n">
        <v>4.709</v>
      </c>
      <c r="J45" s="47" t="n">
        <v>57.6186408144796</v>
      </c>
      <c r="K45" s="58" t="n">
        <f aca="false">SUM(B45:J45)</f>
        <v>17966.8904056746</v>
      </c>
      <c r="M45" s="49" t="n">
        <f aca="false">M44-0.0025</f>
        <v>-0.0025</v>
      </c>
      <c r="N45" s="49" t="n">
        <f aca="false">N44-(0.025/20)</f>
        <v>0.0224762025534983</v>
      </c>
      <c r="O45" s="49" t="n">
        <v>0.025</v>
      </c>
      <c r="P45" s="49" t="n">
        <f aca="false">P44-0.00035</f>
        <v>0.01465</v>
      </c>
      <c r="R45" s="48"/>
      <c r="S45" s="31" t="n">
        <v>0.35</v>
      </c>
      <c r="T45" s="30" t="s">
        <v>171</v>
      </c>
    </row>
    <row r="46" customFormat="false" ht="12.75" hidden="false" customHeight="false" outlineLevel="0" collapsed="false">
      <c r="A46" s="46" t="n">
        <v>2009</v>
      </c>
      <c r="B46" s="47" t="n">
        <f aca="false">B45*(1+M46)</f>
        <v>3884.76185076243</v>
      </c>
      <c r="C46" s="47" t="n">
        <f aca="false">C45*(1+N46)</f>
        <v>2752.48314900986</v>
      </c>
      <c r="D46" s="47" t="n">
        <f aca="false">B46+C46</f>
        <v>6637.24499977229</v>
      </c>
      <c r="E46" s="47" t="n">
        <f aca="false">E45*(1+O46)</f>
        <v>3339.08521124929</v>
      </c>
      <c r="F46" s="47" t="n">
        <f aca="false">Nuclear!D66</f>
        <v>693.739134678011</v>
      </c>
      <c r="G46" s="47" t="n">
        <f aca="false">G45*(1+P46)</f>
        <v>718.775738417334</v>
      </c>
      <c r="H46" s="47" t="n">
        <v>57.843</v>
      </c>
      <c r="I46" s="48" t="n">
        <v>5.93</v>
      </c>
      <c r="J46" s="47" t="n">
        <v>59.0451611764706</v>
      </c>
      <c r="K46" s="58" t="n">
        <f aca="false">SUM(B46:J46)</f>
        <v>18148.9082450657</v>
      </c>
      <c r="M46" s="49" t="n">
        <f aca="false">M45-0.0025</f>
        <v>-0.005</v>
      </c>
      <c r="N46" s="49" t="n">
        <f aca="false">N45-(0.025/20)</f>
        <v>0.0212262025534983</v>
      </c>
      <c r="O46" s="49" t="n">
        <f aca="false">O45-0.0015</f>
        <v>0.0235</v>
      </c>
      <c r="P46" s="49" t="n">
        <f aca="false">P45-0.00035</f>
        <v>0.0143</v>
      </c>
      <c r="R46" s="48"/>
      <c r="S46" s="31" t="n">
        <v>0.06</v>
      </c>
      <c r="T46" s="30" t="s">
        <v>175</v>
      </c>
    </row>
    <row r="47" customFormat="false" ht="12.75" hidden="false" customHeight="false" outlineLevel="0" collapsed="false">
      <c r="A47" s="46" t="n">
        <v>2010</v>
      </c>
      <c r="B47" s="47" t="n">
        <f aca="false">B46*(1+M47)</f>
        <v>3855.62613688171</v>
      </c>
      <c r="C47" s="47" t="n">
        <f aca="false">C46*(1+N47)</f>
        <v>2807.46730991957</v>
      </c>
      <c r="D47" s="47" t="n">
        <f aca="false">B47+C47</f>
        <v>6663.09344680128</v>
      </c>
      <c r="E47" s="47" t="n">
        <v>3450</v>
      </c>
      <c r="F47" s="47" t="n">
        <f aca="false">Nuclear!D67</f>
        <v>702.948061244534</v>
      </c>
      <c r="G47" s="47" t="n">
        <f aca="false">G46*(1+P47)</f>
        <v>728.802659968256</v>
      </c>
      <c r="H47" s="47" t="n">
        <v>66.46</v>
      </c>
      <c r="I47" s="48" t="n">
        <v>7.365</v>
      </c>
      <c r="J47" s="47" t="n">
        <v>60.4578137846154</v>
      </c>
      <c r="K47" s="58" t="n">
        <f aca="false">SUM(B47:J47)</f>
        <v>18342.2204286</v>
      </c>
      <c r="M47" s="49" t="n">
        <f aca="false">M46-0.0025</f>
        <v>-0.0075</v>
      </c>
      <c r="N47" s="49" t="n">
        <f aca="false">N46-(0.025/20)</f>
        <v>0.0199762025534983</v>
      </c>
      <c r="O47" s="49" t="n">
        <f aca="false">O46-0.0015</f>
        <v>0.022</v>
      </c>
      <c r="P47" s="49" t="n">
        <f aca="false">P46-0.00035</f>
        <v>0.01395</v>
      </c>
      <c r="R47" s="48"/>
      <c r="S47" s="31" t="n">
        <v>0.06</v>
      </c>
      <c r="T47" s="30" t="s">
        <v>174</v>
      </c>
    </row>
    <row r="48" customFormat="false" ht="12.75" hidden="false" customHeight="false" outlineLevel="0" collapsed="false">
      <c r="A48" s="46" t="n">
        <v>2011</v>
      </c>
      <c r="B48" s="47" t="n">
        <f aca="false">B47*(1+M48)</f>
        <v>3817.06987551289</v>
      </c>
      <c r="C48" s="47" t="n">
        <f aca="false">C47*(1+N48)</f>
        <v>2860.04051142745</v>
      </c>
      <c r="D48" s="47" t="n">
        <f aca="false">B48+C48</f>
        <v>6677.11038694034</v>
      </c>
      <c r="E48" s="47" t="n">
        <f aca="false">E47*(1+O48)</f>
        <v>3520.725</v>
      </c>
      <c r="F48" s="47" t="n">
        <f aca="false">Nuclear!D68</f>
        <v>712.156987811056</v>
      </c>
      <c r="G48" s="47" t="n">
        <f aca="false">G47*(1+P48)</f>
        <v>738.714376143825</v>
      </c>
      <c r="H48" s="47" t="n">
        <v>75.711</v>
      </c>
      <c r="I48" s="48" t="n">
        <v>9.032</v>
      </c>
      <c r="J48" s="47" t="n">
        <v>61.856598638914</v>
      </c>
      <c r="K48" s="58" t="n">
        <f aca="false">SUM(B48:J48)</f>
        <v>18472.4167364745</v>
      </c>
      <c r="M48" s="49" t="n">
        <f aca="false">M47-0.0025</f>
        <v>-0.01</v>
      </c>
      <c r="N48" s="49" t="n">
        <f aca="false">N47-(0.025/20)</f>
        <v>0.0187262025534983</v>
      </c>
      <c r="O48" s="49" t="n">
        <f aca="false">O47-0.0015</f>
        <v>0.0205</v>
      </c>
      <c r="P48" s="49" t="n">
        <f aca="false">P47-0.00035</f>
        <v>0.0136</v>
      </c>
      <c r="R48" s="48"/>
      <c r="S48" s="31" t="n">
        <v>0.01</v>
      </c>
      <c r="T48" s="30" t="s">
        <v>184</v>
      </c>
    </row>
    <row r="49" customFormat="false" ht="12.75" hidden="false" customHeight="false" outlineLevel="0" collapsed="false">
      <c r="A49" s="46" t="n">
        <v>2012</v>
      </c>
      <c r="B49" s="47" t="n">
        <f aca="false">B48*(1+M49)</f>
        <v>3769.35650206898</v>
      </c>
      <c r="C49" s="47" t="n">
        <f aca="false">C48*(1+N49)</f>
        <v>2910.02315871637</v>
      </c>
      <c r="D49" s="47" t="n">
        <f aca="false">B49+C49</f>
        <v>6679.37966078535</v>
      </c>
      <c r="E49" s="47" t="n">
        <f aca="false">E48*(1+O49)</f>
        <v>3587.618775</v>
      </c>
      <c r="F49" s="47" t="n">
        <f aca="false">Nuclear!D69</f>
        <v>721.365914377578</v>
      </c>
      <c r="G49" s="47" t="n">
        <f aca="false">G48*(1+P49)</f>
        <v>748.50234162773</v>
      </c>
      <c r="H49" s="47" t="n">
        <v>85.596</v>
      </c>
      <c r="I49" s="48" t="n">
        <v>10.949</v>
      </c>
      <c r="J49" s="47" t="n">
        <v>63.2415157393665</v>
      </c>
      <c r="K49" s="58" t="n">
        <f aca="false">SUM(B49:J49)</f>
        <v>18576.0328683154</v>
      </c>
      <c r="M49" s="49" t="n">
        <f aca="false">M48-0.0025</f>
        <v>-0.0125</v>
      </c>
      <c r="N49" s="49" t="n">
        <f aca="false">N48-(0.025/20)</f>
        <v>0.0174762025534983</v>
      </c>
      <c r="O49" s="49" t="n">
        <f aca="false">O48-0.0015</f>
        <v>0.019</v>
      </c>
      <c r="P49" s="49" t="n">
        <f aca="false">P48-0.00035</f>
        <v>0.01325</v>
      </c>
      <c r="R49" s="48"/>
      <c r="S49" s="31" t="n">
        <f aca="false">H43/S42</f>
        <v>0.00212889087647277</v>
      </c>
      <c r="T49" s="30" t="s">
        <v>176</v>
      </c>
    </row>
    <row r="50" customFormat="false" ht="12.75" hidden="false" customHeight="false" outlineLevel="0" collapsed="false">
      <c r="A50" s="46" t="n">
        <v>2013</v>
      </c>
      <c r="B50" s="47" t="n">
        <f aca="false">B49*(1+M50)</f>
        <v>3712.81615453795</v>
      </c>
      <c r="C50" s="47" t="n">
        <f aca="false">C49*(1+N50)</f>
        <v>2957.24178392507</v>
      </c>
      <c r="D50" s="47" t="n">
        <f aca="false">B50+C50</f>
        <v>6670.05793846302</v>
      </c>
      <c r="E50" s="47" t="n">
        <f aca="false">E49*(1+O50)</f>
        <v>3650.4021035625</v>
      </c>
      <c r="F50" s="47" t="n">
        <f aca="false">Nuclear!D70</f>
        <v>735.179304227362</v>
      </c>
      <c r="G50" s="47" t="n">
        <f aca="false">G49*(1+P50)</f>
        <v>758.158021834728</v>
      </c>
      <c r="H50" s="47" t="n">
        <v>96.115</v>
      </c>
      <c r="I50" s="48" t="n">
        <v>13.134</v>
      </c>
      <c r="J50" s="47" t="n">
        <v>64.6125650859729</v>
      </c>
      <c r="K50" s="58" t="n">
        <f aca="false">SUM(B50:J50)</f>
        <v>18657.7168716366</v>
      </c>
      <c r="M50" s="49" t="n">
        <f aca="false">M49-0.0025</f>
        <v>-0.015</v>
      </c>
      <c r="N50" s="49" t="n">
        <f aca="false">N49-(0.025/20)</f>
        <v>0.0162262025534983</v>
      </c>
      <c r="O50" s="49" t="n">
        <f aca="false">O49-0.0015</f>
        <v>0.0175</v>
      </c>
      <c r="P50" s="49" t="n">
        <f aca="false">P49-0.00035</f>
        <v>0.0129</v>
      </c>
      <c r="R50" s="48"/>
      <c r="S50" s="31" t="n">
        <f aca="false">I43/S42</f>
        <v>0.000163220397450842</v>
      </c>
      <c r="T50" s="0" t="s">
        <v>185</v>
      </c>
    </row>
    <row r="51" customFormat="false" ht="12.75" hidden="false" customHeight="false" outlineLevel="0" collapsed="false">
      <c r="A51" s="46" t="n">
        <v>2014</v>
      </c>
      <c r="B51" s="47" t="n">
        <f aca="false">B50*(1+M51)</f>
        <v>3647.84187183353</v>
      </c>
      <c r="C51" s="47" t="n">
        <f aca="false">C50*(1+N51)</f>
        <v>3001.5300358808</v>
      </c>
      <c r="D51" s="47" t="n">
        <f aca="false">B51+C51</f>
        <v>6649.37190771433</v>
      </c>
      <c r="E51" s="47" t="n">
        <f aca="false">E50*(1+O51)</f>
        <v>3708.8085372195</v>
      </c>
      <c r="F51" s="47" t="n">
        <f aca="false">Nuclear!D71</f>
        <v>748.992694077145</v>
      </c>
      <c r="G51" s="47" t="n">
        <f aca="false">G50*(1+P51)</f>
        <v>767.672905008754</v>
      </c>
      <c r="H51" s="47" t="n">
        <v>107.268</v>
      </c>
      <c r="I51" s="48" t="n">
        <v>15.605</v>
      </c>
      <c r="J51" s="47" t="n">
        <v>65.969746678733</v>
      </c>
      <c r="K51" s="58" t="n">
        <f aca="false">SUM(B51:J51)</f>
        <v>18713.0606984128</v>
      </c>
      <c r="M51" s="49" t="n">
        <f aca="false">M50-0.0025</f>
        <v>-0.0175</v>
      </c>
      <c r="N51" s="49" t="n">
        <f aca="false">N50-(0.025/20)</f>
        <v>0.0149762025534983</v>
      </c>
      <c r="O51" s="49" t="n">
        <f aca="false">O50-0.0015</f>
        <v>0.016</v>
      </c>
      <c r="P51" s="49" t="n">
        <f aca="false">P50-0.00035</f>
        <v>0.01255</v>
      </c>
      <c r="R51" s="48"/>
    </row>
    <row r="52" customFormat="false" ht="12.75" hidden="false" customHeight="false" outlineLevel="0" collapsed="false">
      <c r="A52" s="46" t="n">
        <v>2015</v>
      </c>
      <c r="B52" s="47" t="n">
        <f aca="false">B51*(1+M52)</f>
        <v>3574.88503439686</v>
      </c>
      <c r="C52" s="47" t="n">
        <f aca="false">C51*(1+N52)</f>
        <v>3042.72964512371</v>
      </c>
      <c r="D52" s="47" t="n">
        <f aca="false">B52+C52</f>
        <v>6617.61467952057</v>
      </c>
      <c r="E52" s="47" t="n">
        <f aca="false">E51*(1+O52)</f>
        <v>3762.58626100918</v>
      </c>
      <c r="F52" s="47" t="n">
        <f aca="false">Nuclear!D72</f>
        <v>762.806083926928</v>
      </c>
      <c r="G52" s="47" t="n">
        <f aca="false">G51*(1+P52)</f>
        <v>777.038514449861</v>
      </c>
      <c r="H52" s="47" t="n">
        <v>119.055</v>
      </c>
      <c r="I52" s="48" t="n">
        <v>18.38</v>
      </c>
      <c r="J52" s="47" t="n">
        <v>67.3130605176471</v>
      </c>
      <c r="K52" s="58" t="n">
        <f aca="false">SUM(B52:J52)</f>
        <v>18742.4082789448</v>
      </c>
      <c r="M52" s="49" t="n">
        <f aca="false">M51-0.0025</f>
        <v>-0.02</v>
      </c>
      <c r="N52" s="49" t="n">
        <f aca="false">N51-(0.025/20)</f>
        <v>0.0137262025534983</v>
      </c>
      <c r="O52" s="49" t="n">
        <f aca="false">O51-0.0015</f>
        <v>0.0145</v>
      </c>
      <c r="P52" s="49" t="n">
        <f aca="false">P51-0.00035</f>
        <v>0.0122</v>
      </c>
      <c r="R52" s="48"/>
    </row>
    <row r="53" customFormat="false" ht="12.75" hidden="false" customHeight="false" outlineLevel="0" collapsed="false">
      <c r="A53" s="46" t="n">
        <v>2016</v>
      </c>
      <c r="B53" s="47" t="n">
        <f aca="false">B52*(1+M53)</f>
        <v>3494.45012112293</v>
      </c>
      <c r="C53" s="47" t="n">
        <f aca="false">C52*(1+N53)</f>
        <v>3080.69135649181</v>
      </c>
      <c r="D53" s="47" t="n">
        <f aca="false">B53+C53</f>
        <v>6575.14147761474</v>
      </c>
      <c r="E53" s="47" t="n">
        <f aca="false">E52*(1+O53)</f>
        <v>3811.4998824023</v>
      </c>
      <c r="F53" s="47" t="n">
        <f aca="false">Nuclear!D73</f>
        <v>775.084652682291</v>
      </c>
      <c r="G53" s="47" t="n">
        <f aca="false">G52*(1+P53)</f>
        <v>786.246420846091</v>
      </c>
      <c r="H53" s="47" t="n">
        <v>131.476</v>
      </c>
      <c r="I53" s="48" t="n">
        <v>21.477</v>
      </c>
      <c r="J53" s="47" t="n">
        <v>68.6425066027149</v>
      </c>
      <c r="K53" s="58" t="n">
        <f aca="false">SUM(B53:J53)</f>
        <v>18744.7094177629</v>
      </c>
      <c r="M53" s="49" t="n">
        <f aca="false">M52-0.0025</f>
        <v>-0.0225</v>
      </c>
      <c r="N53" s="49" t="n">
        <f aca="false">N52-(0.025/20)</f>
        <v>0.0124762025534983</v>
      </c>
      <c r="O53" s="49" t="n">
        <f aca="false">O52-0.0015</f>
        <v>0.013</v>
      </c>
      <c r="P53" s="49" t="n">
        <f aca="false">P52-0.00035</f>
        <v>0.01185</v>
      </c>
      <c r="R53" s="48"/>
    </row>
    <row r="54" customFormat="false" ht="12.75" hidden="false" customHeight="false" outlineLevel="0" collapsed="false">
      <c r="A54" s="46" t="n">
        <v>2017</v>
      </c>
      <c r="B54" s="47" t="n">
        <f aca="false">B53*(1+M54)</f>
        <v>3407.08886809486</v>
      </c>
      <c r="C54" s="47" t="n">
        <f aca="false">C53*(1+N54)</f>
        <v>3115.2758216646</v>
      </c>
      <c r="D54" s="47" t="n">
        <f aca="false">B54+C54</f>
        <v>6522.36468975945</v>
      </c>
      <c r="E54" s="47" t="n">
        <f aca="false">E53*(1+O54)</f>
        <v>3855.33213104993</v>
      </c>
      <c r="F54" s="47" t="n">
        <f aca="false">Nuclear!D74</f>
        <v>787.363221437654</v>
      </c>
      <c r="G54" s="47" t="n">
        <f aca="false">G53*(1+P54)</f>
        <v>795.288254685821</v>
      </c>
      <c r="H54" s="47" t="n">
        <v>144.531</v>
      </c>
      <c r="I54" s="48" t="n">
        <v>24.914</v>
      </c>
      <c r="J54" s="47" t="n">
        <v>69.9580849339367</v>
      </c>
      <c r="K54" s="58" t="n">
        <f aca="false">SUM(B54:J54)</f>
        <v>18722.1160716263</v>
      </c>
      <c r="M54" s="49" t="n">
        <f aca="false">M53-0.0025</f>
        <v>-0.025</v>
      </c>
      <c r="N54" s="49" t="n">
        <f aca="false">N53-(0.025/20)</f>
        <v>0.0112262025534983</v>
      </c>
      <c r="O54" s="49" t="n">
        <f aca="false">O53-0.0015</f>
        <v>0.0115</v>
      </c>
      <c r="P54" s="49" t="n">
        <f aca="false">P53-0.00035</f>
        <v>0.0115</v>
      </c>
      <c r="R54" s="48"/>
    </row>
    <row r="55" customFormat="false" ht="12.75" hidden="false" customHeight="false" outlineLevel="0" collapsed="false">
      <c r="A55" s="46" t="n">
        <v>2018</v>
      </c>
      <c r="B55" s="47" t="n">
        <f aca="false">B54*(1+M55)</f>
        <v>3313.39392422225</v>
      </c>
      <c r="C55" s="47" t="n">
        <f aca="false">C54*(1+N55)</f>
        <v>3146.35444427154</v>
      </c>
      <c r="D55" s="47" t="n">
        <f aca="false">B55+C55</f>
        <v>6459.74836849379</v>
      </c>
      <c r="E55" s="47" t="n">
        <f aca="false">E54*(1+O55)</f>
        <v>3893.88545236043</v>
      </c>
      <c r="F55" s="47" t="n">
        <f aca="false">Nuclear!D75</f>
        <v>799.641790193017</v>
      </c>
      <c r="G55" s="47" t="n">
        <f aca="false">G54*(1+P55)</f>
        <v>804.155718725568</v>
      </c>
      <c r="H55" s="47" t="n">
        <v>158.22</v>
      </c>
      <c r="I55" s="48" t="n">
        <v>28.709</v>
      </c>
      <c r="J55" s="47" t="n">
        <v>71.2597955113122</v>
      </c>
      <c r="K55" s="58" t="n">
        <f aca="false">SUM(B55:J55)</f>
        <v>18675.3684937779</v>
      </c>
      <c r="M55" s="49" t="n">
        <f aca="false">M54-0.0025</f>
        <v>-0.0275</v>
      </c>
      <c r="N55" s="49" t="n">
        <f aca="false">N54-(0.025/20)</f>
        <v>0.00997620255349832</v>
      </c>
      <c r="O55" s="49" t="n">
        <f aca="false">O54-0.0015</f>
        <v>0.01</v>
      </c>
      <c r="P55" s="49" t="n">
        <f aca="false">P54-0.00035</f>
        <v>0.01115</v>
      </c>
      <c r="R55" s="48"/>
    </row>
    <row r="56" customFormat="false" ht="12.75" hidden="false" customHeight="false" outlineLevel="0" collapsed="false">
      <c r="A56" s="46" t="n">
        <v>2019</v>
      </c>
      <c r="B56" s="47" t="n">
        <f aca="false">B55*(1+M56)</f>
        <v>3213.99210649558</v>
      </c>
      <c r="C56" s="47" t="n">
        <f aca="false">C55*(1+N56)</f>
        <v>3173.81017045735</v>
      </c>
      <c r="D56" s="47" t="n">
        <f aca="false">B56+C56</f>
        <v>6387.80227695293</v>
      </c>
      <c r="E56" s="47" t="n">
        <f aca="false">E55*(1+O56)</f>
        <v>3926.98347870549</v>
      </c>
      <c r="F56" s="47" t="n">
        <f aca="false">Nuclear!D76</f>
        <v>811.920358948381</v>
      </c>
      <c r="G56" s="47" t="n">
        <f aca="false">G55*(1+P56)</f>
        <v>812.840600487804</v>
      </c>
      <c r="H56" s="47" t="n">
        <v>172.543</v>
      </c>
      <c r="I56" s="48" t="n">
        <v>32.88</v>
      </c>
      <c r="J56" s="47" t="n">
        <v>72.5476383348416</v>
      </c>
      <c r="K56" s="58" t="n">
        <f aca="false">SUM(B56:J56)</f>
        <v>18605.3196303824</v>
      </c>
      <c r="M56" s="49" t="n">
        <f aca="false">M55-0.0025</f>
        <v>-0.03</v>
      </c>
      <c r="N56" s="49" t="n">
        <f aca="false">N55-(0.025/20)</f>
        <v>0.00872620255349832</v>
      </c>
      <c r="O56" s="49" t="n">
        <f aca="false">O55-0.0015</f>
        <v>0.0085</v>
      </c>
      <c r="P56" s="49" t="n">
        <f aca="false">P55-0.00035</f>
        <v>0.0108</v>
      </c>
      <c r="R56" s="48"/>
    </row>
    <row r="57" customFormat="false" ht="12.75" hidden="false" customHeight="false" outlineLevel="0" collapsed="false">
      <c r="A57" s="46" t="n">
        <v>2020</v>
      </c>
      <c r="B57" s="47" t="n">
        <f aca="false">B56*(1+M57)</f>
        <v>3109.53736303448</v>
      </c>
      <c r="C57" s="47" t="n">
        <f aca="false">C56*(1+N57)</f>
        <v>3197.53821815804</v>
      </c>
      <c r="D57" s="47" t="n">
        <f aca="false">B57+C57</f>
        <v>6307.07558119252</v>
      </c>
      <c r="E57" s="47" t="n">
        <f aca="false">E56*(1+O57)</f>
        <v>3954.47236305643</v>
      </c>
      <c r="F57" s="47" t="n">
        <f aca="false">Nuclear!D77</f>
        <v>814.990001137221</v>
      </c>
      <c r="G57" s="47" t="n">
        <f aca="false">G56*(1+P57)</f>
        <v>821.334784762902</v>
      </c>
      <c r="H57" s="47" t="n">
        <v>187.5</v>
      </c>
      <c r="I57" s="48" t="n">
        <v>37.445</v>
      </c>
      <c r="J57" s="47" t="n">
        <v>73.8216134045249</v>
      </c>
      <c r="K57" s="58" t="n">
        <f aca="false">SUM(B57:J57)</f>
        <v>18503.7149247461</v>
      </c>
      <c r="M57" s="49" t="n">
        <f aca="false">M56-0.0025</f>
        <v>-0.0325</v>
      </c>
      <c r="N57" s="49" t="n">
        <f aca="false">N56-(0.025/20)</f>
        <v>0.00747620255349832</v>
      </c>
      <c r="O57" s="49" t="n">
        <f aca="false">O56-0.0015</f>
        <v>0.007</v>
      </c>
      <c r="P57" s="49" t="n">
        <f aca="false">P56-0.00035</f>
        <v>0.01045</v>
      </c>
      <c r="R57" s="48"/>
    </row>
    <row r="58" customFormat="false" ht="12.75" hidden="false" customHeight="false" outlineLevel="0" collapsed="false">
      <c r="A58" s="46" t="n">
        <v>2021</v>
      </c>
      <c r="B58" s="47" t="n">
        <f aca="false">B57*(1+M58)</f>
        <v>3000.70355532827</v>
      </c>
      <c r="C58" s="47" t="n">
        <f aca="false">C57*(1+N58)</f>
        <v>3217.44673877685</v>
      </c>
      <c r="D58" s="47" t="n">
        <f aca="false">B58+C58</f>
        <v>6218.15029410512</v>
      </c>
      <c r="E58" s="47" t="n">
        <f aca="false">E57*(1+O58)</f>
        <v>3976.22196105324</v>
      </c>
      <c r="F58" s="47" t="n">
        <f aca="false">Nuclear!D78</f>
        <v>821.129285514903</v>
      </c>
      <c r="G58" s="47" t="n">
        <f aca="false">G57*(1+P58)</f>
        <v>829.630266089007</v>
      </c>
      <c r="H58" s="47" t="n">
        <v>203.091</v>
      </c>
      <c r="I58" s="48" t="n">
        <v>42.422</v>
      </c>
      <c r="J58" s="47" t="n">
        <v>75.081720720362</v>
      </c>
      <c r="K58" s="58" t="n">
        <f aca="false">SUM(B58:J58)</f>
        <v>18383.8768215877</v>
      </c>
      <c r="M58" s="49" t="n">
        <f aca="false">M57-0.0025</f>
        <v>-0.035</v>
      </c>
      <c r="N58" s="49" t="n">
        <f aca="false">N57-(0.025/20)</f>
        <v>0.00622620255349832</v>
      </c>
      <c r="O58" s="49" t="n">
        <f aca="false">O57-0.0015</f>
        <v>0.0055</v>
      </c>
      <c r="P58" s="49" t="n">
        <f aca="false">P57-0.00035</f>
        <v>0.0101</v>
      </c>
      <c r="R58" s="48"/>
    </row>
    <row r="59" customFormat="false" ht="12.75" hidden="false" customHeight="false" outlineLevel="0" collapsed="false">
      <c r="A59" s="46" t="n">
        <v>2022</v>
      </c>
      <c r="B59" s="47" t="n">
        <f aca="false">B58*(1+M59)</f>
        <v>2888.17717200346</v>
      </c>
      <c r="C59" s="47" t="n">
        <f aca="false">C58*(1+N59)</f>
        <v>3233.45740545409</v>
      </c>
      <c r="D59" s="47" t="n">
        <f aca="false">B59+C59</f>
        <v>6121.63457745755</v>
      </c>
      <c r="E59" s="47" t="n">
        <f aca="false">E58*(1+O59)</f>
        <v>3992.12684889745</v>
      </c>
      <c r="F59" s="47" t="n">
        <f aca="false">Nuclear!D79</f>
        <v>816.524822231642</v>
      </c>
      <c r="G59" s="47" t="n">
        <f aca="false">G58*(1+P59)</f>
        <v>837.719161183375</v>
      </c>
      <c r="H59" s="47" t="n">
        <v>219.316</v>
      </c>
      <c r="I59" s="48" t="n">
        <v>47.829</v>
      </c>
      <c r="J59" s="47" t="n">
        <v>76.3279602823529</v>
      </c>
      <c r="K59" s="58" t="n">
        <f aca="false">SUM(B59:J59)</f>
        <v>18233.1129475099</v>
      </c>
      <c r="M59" s="49" t="n">
        <f aca="false">M58-0.0025</f>
        <v>-0.0375</v>
      </c>
      <c r="N59" s="49" t="n">
        <f aca="false">N58-(0.025/20)</f>
        <v>0.00497620255349832</v>
      </c>
      <c r="O59" s="49" t="n">
        <f aca="false">O58-0.0015</f>
        <v>0.004</v>
      </c>
      <c r="P59" s="49" t="n">
        <f aca="false">P58-0.00035</f>
        <v>0.00975000000000001</v>
      </c>
      <c r="R59" s="48"/>
    </row>
    <row r="60" customFormat="false" ht="12.75" hidden="false" customHeight="false" outlineLevel="0" collapsed="false">
      <c r="A60" s="46" t="n">
        <v>2023</v>
      </c>
      <c r="B60" s="47" t="n">
        <f aca="false">B59*(1+M60)</f>
        <v>2772.65008512332</v>
      </c>
      <c r="C60" s="47" t="n">
        <f aca="false">C59*(1+N60)</f>
        <v>3245.50592269493</v>
      </c>
      <c r="D60" s="47" t="n">
        <f aca="false">B60+C60</f>
        <v>6018.15600781825</v>
      </c>
      <c r="E60" s="47" t="n">
        <f aca="false">E59*(1+O60)</f>
        <v>4002.1071660197</v>
      </c>
      <c r="F60" s="47" t="n">
        <f aca="false">Nuclear!D80</f>
        <v>816.524822231642</v>
      </c>
      <c r="G60" s="47" t="n">
        <f aca="false">G59*(1+P60)</f>
        <v>845.593721298499</v>
      </c>
      <c r="H60" s="47" t="n">
        <v>236.175</v>
      </c>
      <c r="I60" s="48" t="n">
        <v>53.684</v>
      </c>
      <c r="J60" s="47" t="n">
        <v>77.5603320904977</v>
      </c>
      <c r="K60" s="58" t="n">
        <f aca="false">SUM(B60:J60)</f>
        <v>18067.9570572768</v>
      </c>
      <c r="M60" s="49" t="n">
        <f aca="false">M59-0.0025</f>
        <v>-0.04</v>
      </c>
      <c r="N60" s="49" t="n">
        <f aca="false">N59-(0.025/20)</f>
        <v>0.00372620255349832</v>
      </c>
      <c r="O60" s="49" t="n">
        <f aca="false">O59-0.0015</f>
        <v>0.0025</v>
      </c>
      <c r="P60" s="49" t="n">
        <f aca="false">P59-0.00035</f>
        <v>0.00940000000000001</v>
      </c>
      <c r="R60" s="48"/>
    </row>
    <row r="61" customFormat="false" ht="12.75" hidden="false" customHeight="false" outlineLevel="0" collapsed="false">
      <c r="A61" s="46" t="n">
        <v>2024</v>
      </c>
      <c r="B61" s="47" t="n">
        <f aca="false">B60*(1+M61)</f>
        <v>2654.81245650558</v>
      </c>
      <c r="C61" s="47" t="n">
        <f aca="false">C60*(1+N61)</f>
        <v>3253.5424527481</v>
      </c>
      <c r="D61" s="47" t="n">
        <f aca="false">B61+C61</f>
        <v>5908.35490925368</v>
      </c>
      <c r="E61" s="47" t="n">
        <f aca="false">E60*(1+O61)</f>
        <v>4006.10927318571</v>
      </c>
      <c r="F61" s="47" t="n">
        <f aca="false">Nuclear!D81</f>
        <v>808.85071675954</v>
      </c>
      <c r="G61" s="47" t="n">
        <f aca="false">G60*(1+P61)</f>
        <v>853.24634447625</v>
      </c>
      <c r="H61" s="47" t="n">
        <v>253.668</v>
      </c>
      <c r="I61" s="48" t="n">
        <v>60.005</v>
      </c>
      <c r="J61" s="47" t="n">
        <v>78.7788361447964</v>
      </c>
      <c r="K61" s="58" t="n">
        <f aca="false">SUM(B61:J61)</f>
        <v>17877.3679890737</v>
      </c>
      <c r="M61" s="49" t="n">
        <f aca="false">M60-0.0025</f>
        <v>-0.0425</v>
      </c>
      <c r="N61" s="49" t="n">
        <f aca="false">N60-(0.025/20)</f>
        <v>0.00247620255349832</v>
      </c>
      <c r="O61" s="49" t="n">
        <f aca="false">O60-0.0015</f>
        <v>0.000999999999999997</v>
      </c>
      <c r="P61" s="49" t="n">
        <f aca="false">P60-0.00035</f>
        <v>0.00905000000000001</v>
      </c>
      <c r="R61" s="48"/>
    </row>
    <row r="62" customFormat="false" ht="12.75" hidden="false" customHeight="false" outlineLevel="0" collapsed="false">
      <c r="A62" s="46" t="n">
        <v>2025</v>
      </c>
      <c r="B62" s="47" t="n">
        <f aca="false">B61*(1+M62)</f>
        <v>2535.34589596283</v>
      </c>
      <c r="C62" s="47" t="n">
        <f aca="false">C61*(1+N62)</f>
        <v>3257.53195481157</v>
      </c>
      <c r="D62" s="47" t="n">
        <f aca="false">B62+C62</f>
        <v>5792.8778507744</v>
      </c>
      <c r="E62" s="47" t="n">
        <f aca="false">E61*(1+O62)</f>
        <v>4004.10621854912</v>
      </c>
      <c r="F62" s="47" t="n">
        <f aca="false">Nuclear!D82</f>
        <v>788.898042532075</v>
      </c>
      <c r="G62" s="47" t="n">
        <f aca="false">G61*(1+P62)</f>
        <v>860.669587673194</v>
      </c>
      <c r="H62" s="47" t="n">
        <v>271.795</v>
      </c>
      <c r="I62" s="48" t="n">
        <v>66.81</v>
      </c>
      <c r="J62" s="47" t="n">
        <v>79.9834724452489</v>
      </c>
      <c r="K62" s="58" t="n">
        <f aca="false">SUM(B62:J62)</f>
        <v>17658.0180227484</v>
      </c>
      <c r="M62" s="49" t="n">
        <f aca="false">M61-0.0025</f>
        <v>-0.045</v>
      </c>
      <c r="N62" s="49" t="n">
        <f aca="false">N61-(0.025/20)</f>
        <v>0.00122620255349832</v>
      </c>
      <c r="O62" s="49" t="n">
        <f aca="false">O61-0.0015</f>
        <v>-0.000500000000000004</v>
      </c>
      <c r="P62" s="49" t="n">
        <f aca="false">P61-0.00035</f>
        <v>0.00870000000000001</v>
      </c>
      <c r="R62" s="48"/>
    </row>
    <row r="63" customFormat="false" ht="12.75" hidden="false" customHeight="false" outlineLevel="0" collapsed="false">
      <c r="A63" s="46" t="n">
        <v>2026</v>
      </c>
      <c r="B63" s="47" t="n">
        <f aca="false">B62*(1+M63)</f>
        <v>2414.91696590459</v>
      </c>
      <c r="C63" s="47" t="n">
        <f aca="false">C62*(1+N63)</f>
        <v>3257.45443386915</v>
      </c>
      <c r="D63" s="47" t="n">
        <f aca="false">B63+C63</f>
        <v>5672.37139977374</v>
      </c>
      <c r="E63" s="47" t="n">
        <f aca="false">E62*(1+O63)</f>
        <v>4000.10211233057</v>
      </c>
      <c r="F63" s="47" t="n">
        <f aca="false">Nuclear!D83</f>
        <v>787.363221437654</v>
      </c>
      <c r="G63" s="47" t="n">
        <f aca="false">G62*(1+P63)</f>
        <v>867.856178730265</v>
      </c>
      <c r="H63" s="47" t="n">
        <v>290.556</v>
      </c>
      <c r="I63" s="48" t="n">
        <v>74.117</v>
      </c>
      <c r="J63" s="47" t="n">
        <v>81.1742409918552</v>
      </c>
      <c r="K63" s="58" t="n">
        <f aca="false">SUM(B63:J63)</f>
        <v>17445.9115530378</v>
      </c>
      <c r="M63" s="49" t="n">
        <f aca="false">M62-0.0025</f>
        <v>-0.0475</v>
      </c>
      <c r="N63" s="49" t="n">
        <f aca="false">N62-(0.025/20)</f>
        <v>-2.37974465016823E-005</v>
      </c>
      <c r="O63" s="49" t="n">
        <f aca="false">O62-0.0005</f>
        <v>-0.001</v>
      </c>
      <c r="P63" s="49" t="n">
        <f aca="false">P62-0.00035</f>
        <v>0.00835000000000001</v>
      </c>
      <c r="R63" s="48"/>
    </row>
    <row r="64" customFormat="false" ht="12.75" hidden="false" customHeight="false" outlineLevel="0" collapsed="false">
      <c r="A64" s="46" t="n">
        <v>2027</v>
      </c>
      <c r="B64" s="47" t="n">
        <f aca="false">B63*(1+M64)</f>
        <v>2294.17111760936</v>
      </c>
      <c r="C64" s="47" t="n">
        <f aca="false">C63*(1+N64)</f>
        <v>3241.08964260218</v>
      </c>
      <c r="D64" s="47" t="n">
        <f aca="false">B64+C64</f>
        <v>5535.26076021155</v>
      </c>
      <c r="E64" s="47" t="n">
        <f aca="false">E63*(1+O64)</f>
        <v>3994.10195916208</v>
      </c>
      <c r="F64" s="47" t="n">
        <f aca="false">Nuclear!D84</f>
        <v>778.154294871132</v>
      </c>
      <c r="G64" s="47" t="n">
        <f aca="false">G63*(1+P64)</f>
        <v>874.799028160107</v>
      </c>
      <c r="H64" s="47" t="n">
        <v>309.951</v>
      </c>
      <c r="I64" s="48" t="n">
        <v>81.944</v>
      </c>
      <c r="J64" s="47" t="n">
        <v>82.3511417846154</v>
      </c>
      <c r="K64" s="58" t="n">
        <f aca="false">SUM(B64:J64)</f>
        <v>17191.822944401</v>
      </c>
      <c r="M64" s="49" t="n">
        <f aca="false">M63-0.0025</f>
        <v>-0.05</v>
      </c>
      <c r="N64" s="49" t="n">
        <f aca="false">N63-0.005</f>
        <v>-0.00502379744650168</v>
      </c>
      <c r="O64" s="49" t="n">
        <f aca="false">O63-0.0005</f>
        <v>-0.0015</v>
      </c>
      <c r="P64" s="49" t="n">
        <f aca="false">P63-0.00035</f>
        <v>0.00800000000000001</v>
      </c>
      <c r="R64" s="48"/>
    </row>
    <row r="65" customFormat="false" ht="12.75" hidden="false" customHeight="false" outlineLevel="0" collapsed="false">
      <c r="A65" s="46" t="n">
        <v>2028</v>
      </c>
      <c r="B65" s="47" t="n">
        <f aca="false">B64*(1+M65)</f>
        <v>2179.4625617289</v>
      </c>
      <c r="C65" s="47" t="n">
        <f aca="false">C64*(1+N65)</f>
        <v>3208.60161651878</v>
      </c>
      <c r="D65" s="47" t="n">
        <f aca="false">B65+C65</f>
        <v>5388.06417824768</v>
      </c>
      <c r="E65" s="47" t="n">
        <f aca="false">E64*(1+O65)</f>
        <v>3986.11375524375</v>
      </c>
      <c r="F65" s="47" t="n">
        <f aca="false">Nuclear!D85</f>
        <v>772.015010493451</v>
      </c>
      <c r="G65" s="47" t="n">
        <f aca="false">G64*(1+P65)</f>
        <v>881.491240725532</v>
      </c>
      <c r="H65" s="47" t="n">
        <v>329.98</v>
      </c>
      <c r="I65" s="48" t="n">
        <v>90.309</v>
      </c>
      <c r="J65" s="47" t="n">
        <v>83.5141748235294</v>
      </c>
      <c r="K65" s="58" t="n">
        <f aca="false">SUM(B65:J65)</f>
        <v>16919.5515377816</v>
      </c>
      <c r="M65" s="49" t="n">
        <f aca="false">-5%</f>
        <v>-0.05</v>
      </c>
      <c r="N65" s="49" t="n">
        <f aca="false">N64-0.005</f>
        <v>-0.0100237974465017</v>
      </c>
      <c r="O65" s="49" t="n">
        <f aca="false">O64-0.0005</f>
        <v>-0.002</v>
      </c>
      <c r="P65" s="49" t="n">
        <f aca="false">P64-0.00035</f>
        <v>0.00765000000000001</v>
      </c>
      <c r="R65" s="48"/>
      <c r="S65" s="48" t="n">
        <f aca="false">C63*0.04</f>
        <v>130.298177354766</v>
      </c>
      <c r="T65" s="0" t="s">
        <v>189</v>
      </c>
    </row>
    <row r="66" customFormat="false" ht="12.75" hidden="false" customHeight="false" outlineLevel="0" collapsed="false">
      <c r="A66" s="46" t="n">
        <v>2029</v>
      </c>
      <c r="B66" s="47" t="n">
        <f aca="false">B65*(1+M66)</f>
        <v>2070.48943364245</v>
      </c>
      <c r="C66" s="47" t="n">
        <f aca="false">C65*(1+N66)</f>
        <v>3160.39623574569</v>
      </c>
      <c r="D66" s="47" t="n">
        <f aca="false">B66+C66</f>
        <v>5230.88566938814</v>
      </c>
      <c r="E66" s="47" t="n">
        <f aca="false">E65*(1+O66)</f>
        <v>3976.14847085564</v>
      </c>
      <c r="F66" s="47" t="n">
        <f aca="false">Nuclear!D86</f>
        <v>765.875726115769</v>
      </c>
      <c r="G66" s="47" t="n">
        <f aca="false">G65*(1+P66)</f>
        <v>887.926126782828</v>
      </c>
      <c r="H66" s="47" t="n">
        <v>350.643</v>
      </c>
      <c r="I66" s="48" t="n">
        <v>99.23</v>
      </c>
      <c r="J66" s="47" t="n">
        <v>84.6633401085973</v>
      </c>
      <c r="K66" s="58" t="n">
        <f aca="false">SUM(B66:J66)</f>
        <v>16626.2580026391</v>
      </c>
      <c r="M66" s="49" t="n">
        <f aca="false">-5%</f>
        <v>-0.05</v>
      </c>
      <c r="N66" s="49" t="n">
        <f aca="false">N65-0.005</f>
        <v>-0.0150237974465017</v>
      </c>
      <c r="O66" s="49" t="n">
        <f aca="false">O65-0.0005</f>
        <v>-0.0025</v>
      </c>
      <c r="P66" s="49" t="n">
        <f aca="false">P65-0.00035</f>
        <v>0.00730000000000001</v>
      </c>
      <c r="R66" s="48"/>
      <c r="S66" s="31" t="n">
        <f aca="false">S65/C87</f>
        <v>0.191481199126974</v>
      </c>
      <c r="T66" s="0" t="s">
        <v>190</v>
      </c>
    </row>
    <row r="67" customFormat="false" ht="12.75" hidden="false" customHeight="false" outlineLevel="0" collapsed="false">
      <c r="A67" s="46" t="n">
        <v>2030</v>
      </c>
      <c r="B67" s="47" t="n">
        <f aca="false">B66*(1+M67)</f>
        <v>1966.96496196033</v>
      </c>
      <c r="C67" s="47" t="n">
        <f aca="false">C66*(1+N67)</f>
        <v>3097.11310167043</v>
      </c>
      <c r="D67" s="47" t="n">
        <f aca="false">B67+C67</f>
        <v>5064.07806363076</v>
      </c>
      <c r="E67" s="47" t="n">
        <f aca="false">E66*(1+O67)</f>
        <v>3964.22002544308</v>
      </c>
      <c r="F67" s="47" t="n">
        <f aca="false">Nuclear!D87</f>
        <v>770.48018939903</v>
      </c>
      <c r="G67" s="47" t="n">
        <f aca="false">G66*(1+P67)</f>
        <v>894.097213363969</v>
      </c>
      <c r="H67" s="47" t="n">
        <v>371.94</v>
      </c>
      <c r="I67" s="48" t="n">
        <v>108.725</v>
      </c>
      <c r="J67" s="47" t="n">
        <v>85.798637639819</v>
      </c>
      <c r="K67" s="58" t="n">
        <f aca="false">SUM(B67:J67)</f>
        <v>16323.4171931074</v>
      </c>
      <c r="M67" s="49" t="n">
        <f aca="false">-5%</f>
        <v>-0.05</v>
      </c>
      <c r="N67" s="49" t="n">
        <f aca="false">N66-0.005</f>
        <v>-0.0200237974465017</v>
      </c>
      <c r="O67" s="49" t="n">
        <f aca="false">O66-0.0005</f>
        <v>-0.003</v>
      </c>
      <c r="P67" s="49" t="n">
        <f aca="false">P66-0.00035</f>
        <v>0.00695000000000001</v>
      </c>
      <c r="R67" s="48"/>
    </row>
    <row r="68" customFormat="false" ht="12.75" hidden="false" customHeight="false" outlineLevel="0" collapsed="false">
      <c r="A68" s="46" t="n">
        <v>2031</v>
      </c>
      <c r="B68" s="47" t="n">
        <f aca="false">B67*(1+M68)</f>
        <v>1868.61671386231</v>
      </c>
      <c r="C68" s="47" t="n">
        <f aca="false">C67*(1+N68)</f>
        <v>3019.61157074532</v>
      </c>
      <c r="D68" s="47" t="n">
        <f aca="false">B68+C68</f>
        <v>4888.22828460763</v>
      </c>
      <c r="E68" s="47" t="n">
        <f aca="false">E67*(1+O68)</f>
        <v>3950.34525535403</v>
      </c>
      <c r="F68" s="47" t="n">
        <f aca="false">Nuclear!D88</f>
        <v>755.131978454826</v>
      </c>
      <c r="G68" s="47" t="n">
        <f aca="false">G67*(1+P68)</f>
        <v>899.998254972171</v>
      </c>
      <c r="H68" s="47" t="n">
        <v>393.871</v>
      </c>
      <c r="I68" s="48" t="n">
        <v>118.812</v>
      </c>
      <c r="J68" s="47" t="n">
        <v>86.9200674171946</v>
      </c>
      <c r="K68" s="58" t="n">
        <f aca="false">SUM(B68:J68)</f>
        <v>15981.5351254135</v>
      </c>
      <c r="M68" s="49" t="n">
        <f aca="false">-5%</f>
        <v>-0.05</v>
      </c>
      <c r="N68" s="49" t="n">
        <f aca="false">N67-0.005</f>
        <v>-0.0250237974465017</v>
      </c>
      <c r="O68" s="49" t="n">
        <f aca="false">O67-0.0005</f>
        <v>-0.0035</v>
      </c>
      <c r="P68" s="49" t="n">
        <f aca="false">P67-0.00035</f>
        <v>0.00660000000000001</v>
      </c>
      <c r="R68" s="48"/>
    </row>
    <row r="69" customFormat="false" ht="12.75" hidden="false" customHeight="false" outlineLevel="0" collapsed="false">
      <c r="A69" s="46" t="n">
        <v>2032</v>
      </c>
      <c r="B69" s="47" t="n">
        <f aca="false">B68*(1+M69)</f>
        <v>1775.1858781692</v>
      </c>
      <c r="C69" s="47" t="n">
        <f aca="false">C68*(1+N69)</f>
        <v>2928.95136457815</v>
      </c>
      <c r="D69" s="47" t="n">
        <f aca="false">B69+C69</f>
        <v>4704.13724274735</v>
      </c>
      <c r="E69" s="47" t="n">
        <f aca="false">E68*(1+O69)</f>
        <v>3934.54387433261</v>
      </c>
      <c r="F69" s="47" t="n">
        <f aca="false">Nuclear!D89</f>
        <v>736.714125321782</v>
      </c>
      <c r="G69" s="47" t="n">
        <f aca="false">G68*(1+P69)</f>
        <v>905.623244065747</v>
      </c>
      <c r="H69" s="47" t="n">
        <v>416.436</v>
      </c>
      <c r="I69" s="48" t="n">
        <v>129.509</v>
      </c>
      <c r="J69" s="47" t="n">
        <v>88.027629440724</v>
      </c>
      <c r="K69" s="58" t="n">
        <f aca="false">SUM(B69:J69)</f>
        <v>15619.1283586556</v>
      </c>
      <c r="M69" s="49" t="n">
        <f aca="false">-5%</f>
        <v>-0.05</v>
      </c>
      <c r="N69" s="49" t="n">
        <f aca="false">N68-0.005</f>
        <v>-0.0300237974465017</v>
      </c>
      <c r="O69" s="49" t="n">
        <f aca="false">O68-0.0005</f>
        <v>-0.004</v>
      </c>
      <c r="P69" s="49" t="n">
        <f aca="false">P68-0.00035</f>
        <v>0.00625000000000001</v>
      </c>
      <c r="R69" s="48"/>
    </row>
    <row r="70" customFormat="false" ht="12.75" hidden="false" customHeight="false" outlineLevel="0" collapsed="false">
      <c r="A70" s="46" t="n">
        <v>2033</v>
      </c>
      <c r="B70" s="47" t="n">
        <f aca="false">B69*(1+M70)</f>
        <v>1686.42658426074</v>
      </c>
      <c r="C70" s="47" t="n">
        <f aca="false">C69*(1+N70)</f>
        <v>2826.36836525451</v>
      </c>
      <c r="D70" s="47" t="n">
        <f aca="false">B70+C70</f>
        <v>4512.79494951525</v>
      </c>
      <c r="E70" s="47" t="n">
        <f aca="false">E69*(1+O70)</f>
        <v>3916.83842689811</v>
      </c>
      <c r="F70" s="47" t="n">
        <f aca="false">Nuclear!D90</f>
        <v>724.435556566419</v>
      </c>
      <c r="G70" s="47" t="n">
        <f aca="false">G69*(1+P70)</f>
        <v>910.966421205735</v>
      </c>
      <c r="H70" s="47" t="n">
        <v>439.635</v>
      </c>
      <c r="I70" s="48" t="n">
        <v>140.834</v>
      </c>
      <c r="J70" s="47" t="n">
        <v>89.1213237104072</v>
      </c>
      <c r="K70" s="58" t="n">
        <f aca="false">SUM(B70:J70)</f>
        <v>15247.4206274112</v>
      </c>
      <c r="M70" s="49" t="n">
        <f aca="false">-5%</f>
        <v>-0.05</v>
      </c>
      <c r="N70" s="49" t="n">
        <f aca="false">N69-0.005</f>
        <v>-0.0350237974465017</v>
      </c>
      <c r="O70" s="49" t="n">
        <f aca="false">O69-0.0005</f>
        <v>-0.0045</v>
      </c>
      <c r="P70" s="49" t="n">
        <f aca="false">P69-0.00035</f>
        <v>0.00590000000000001</v>
      </c>
      <c r="R70" s="48"/>
    </row>
    <row r="71" customFormat="false" ht="12.75" hidden="false" customHeight="false" outlineLevel="0" collapsed="false">
      <c r="A71" s="46" t="n">
        <v>2034</v>
      </c>
      <c r="B71" s="47" t="n">
        <f aca="false">B70*(1+M71)</f>
        <v>1602.1052550477</v>
      </c>
      <c r="C71" s="47" t="n">
        <f aca="false">C70*(1+N71)</f>
        <v>2713.24637029436</v>
      </c>
      <c r="D71" s="47" t="n">
        <f aca="false">B71+C71</f>
        <v>4315.35162534206</v>
      </c>
      <c r="E71" s="47" t="n">
        <f aca="false">E70*(1+O71)</f>
        <v>3897.25423476362</v>
      </c>
      <c r="F71" s="47" t="n">
        <f aca="false">Nuclear!D91</f>
        <v>707.552524527795</v>
      </c>
      <c r="G71" s="47" t="n">
        <f aca="false">G70*(1+P71)</f>
        <v>916.022284843427</v>
      </c>
      <c r="H71" s="47" t="n">
        <v>463.468</v>
      </c>
      <c r="I71" s="48" t="n">
        <v>152.805</v>
      </c>
      <c r="J71" s="47" t="n">
        <v>90.2011502262443</v>
      </c>
      <c r="K71" s="58" t="n">
        <f aca="false">SUM(B71:J71)</f>
        <v>14858.0064450452</v>
      </c>
      <c r="M71" s="49" t="n">
        <f aca="false">-5%</f>
        <v>-0.05</v>
      </c>
      <c r="N71" s="49" t="n">
        <f aca="false">N70-0.005</f>
        <v>-0.0400237974465017</v>
      </c>
      <c r="O71" s="49" t="n">
        <f aca="false">O70-0.0005</f>
        <v>-0.005</v>
      </c>
      <c r="P71" s="49" t="n">
        <f aca="false">P70-0.00035</f>
        <v>0.00555000000000001</v>
      </c>
      <c r="R71" s="48"/>
    </row>
    <row r="72" customFormat="false" ht="12.75" hidden="false" customHeight="false" outlineLevel="0" collapsed="false">
      <c r="A72" s="46" t="n">
        <v>2035</v>
      </c>
      <c r="B72" s="47" t="n">
        <f aca="false">B71*(1+M72)</f>
        <v>1521.99999229531</v>
      </c>
      <c r="C72" s="47" t="n">
        <f aca="false">C71*(1+N72)</f>
        <v>2591.08571529578</v>
      </c>
      <c r="D72" s="47" t="n">
        <f aca="false">B72+C72</f>
        <v>4113.08570759109</v>
      </c>
      <c r="E72" s="47" t="n">
        <f aca="false">E71*(1+O72)</f>
        <v>3875.81933647242</v>
      </c>
      <c r="F72" s="47" t="n">
        <f aca="false">Nuclear!D92</f>
        <v>672.251639356126</v>
      </c>
      <c r="G72" s="47" t="n">
        <f aca="false">G71*(1+P72)</f>
        <v>920.785600724613</v>
      </c>
      <c r="H72" s="47" t="n">
        <v>487.935</v>
      </c>
      <c r="I72" s="48" t="n">
        <v>165.44</v>
      </c>
      <c r="J72" s="47" t="n">
        <v>91.2671089882353</v>
      </c>
      <c r="K72" s="58" t="n">
        <f aca="false">SUM(B72:J72)</f>
        <v>14439.6701007236</v>
      </c>
      <c r="M72" s="49" t="n">
        <f aca="false">-5%</f>
        <v>-0.05</v>
      </c>
      <c r="N72" s="49" t="n">
        <f aca="false">N71-0.005</f>
        <v>-0.0450237974465017</v>
      </c>
      <c r="O72" s="49" t="n">
        <f aca="false">O71-0.0005</f>
        <v>-0.00550000000000001</v>
      </c>
      <c r="P72" s="49" t="n">
        <f aca="false">P71-0.00035</f>
        <v>0.00520000000000001</v>
      </c>
      <c r="R72" s="48"/>
    </row>
    <row r="73" customFormat="false" ht="12.75" hidden="false" customHeight="false" outlineLevel="0" collapsed="false">
      <c r="A73" s="46" t="n">
        <v>2036</v>
      </c>
      <c r="B73" s="47" t="n">
        <f aca="false">B72*(1+M73)</f>
        <v>1445.89999268055</v>
      </c>
      <c r="C73" s="47" t="n">
        <f aca="false">C72*(1+N73)</f>
        <v>2461.4697683073</v>
      </c>
      <c r="D73" s="47" t="n">
        <f aca="false">B73+C73</f>
        <v>3907.36976098784</v>
      </c>
      <c r="E73" s="47" t="n">
        <f aca="false">E72*(1+O73)</f>
        <v>3852.56442045359</v>
      </c>
      <c r="F73" s="47" t="n">
        <f aca="false">Nuclear!D93</f>
        <v>638.485575278878</v>
      </c>
      <c r="G73" s="47" t="n">
        <f aca="false">G72*(1+P73)</f>
        <v>925.251410888127</v>
      </c>
      <c r="H73" s="47" t="n">
        <v>513.036</v>
      </c>
      <c r="I73" s="48" t="n">
        <v>178.757</v>
      </c>
      <c r="J73" s="47" t="n">
        <v>92.3191999963801</v>
      </c>
      <c r="K73" s="58" t="n">
        <f aca="false">SUM(B73:J73)</f>
        <v>14015.1531285927</v>
      </c>
      <c r="M73" s="49" t="n">
        <f aca="false">-5%</f>
        <v>-0.05</v>
      </c>
      <c r="N73" s="49" t="n">
        <f aca="false">N72-0.005</f>
        <v>-0.0500237974465017</v>
      </c>
      <c r="O73" s="49" t="n">
        <f aca="false">O72-0.0005</f>
        <v>-0.00600000000000001</v>
      </c>
      <c r="P73" s="49" t="n">
        <f aca="false">P72-0.00035</f>
        <v>0.00485000000000001</v>
      </c>
      <c r="R73" s="48"/>
    </row>
    <row r="74" customFormat="false" ht="12.75" hidden="false" customHeight="false" outlineLevel="0" collapsed="false">
      <c r="A74" s="46" t="n">
        <v>2037</v>
      </c>
      <c r="B74" s="47" t="n">
        <f aca="false">B73*(1+M74)</f>
        <v>1373.60499304652</v>
      </c>
      <c r="C74" s="47" t="n">
        <f aca="false">C73*(1+N74)</f>
        <v>2326.03035435527</v>
      </c>
      <c r="D74" s="47" t="n">
        <f aca="false">B74+C74</f>
        <v>3699.63534740179</v>
      </c>
      <c r="E74" s="47" t="n">
        <f aca="false">E73*(1+O74)</f>
        <v>3827.52275172064</v>
      </c>
      <c r="F74" s="47" t="n">
        <f aca="false">Nuclear!D94</f>
        <v>616.998079956992</v>
      </c>
      <c r="G74" s="47" t="n">
        <f aca="false">G73*(1+P74)</f>
        <v>929.415042237124</v>
      </c>
      <c r="H74" s="47" t="n">
        <v>538.771</v>
      </c>
      <c r="I74" s="48" t="n">
        <v>192.774</v>
      </c>
      <c r="J74" s="47" t="n">
        <v>93.3574232506787</v>
      </c>
      <c r="K74" s="58" t="n">
        <f aca="false">SUM(B74:J74)</f>
        <v>13598.108991969</v>
      </c>
      <c r="M74" s="49" t="n">
        <f aca="false">-5%</f>
        <v>-0.05</v>
      </c>
      <c r="N74" s="49" t="n">
        <f aca="false">N73-0.005</f>
        <v>-0.0550237974465017</v>
      </c>
      <c r="O74" s="49" t="n">
        <f aca="false">O73-0.0005</f>
        <v>-0.00650000000000001</v>
      </c>
      <c r="P74" s="49" t="n">
        <f aca="false">P73-0.00035</f>
        <v>0.00450000000000001</v>
      </c>
      <c r="R74" s="48"/>
    </row>
    <row r="75" customFormat="false" ht="12.75" hidden="false" customHeight="false" outlineLevel="0" collapsed="false">
      <c r="A75" s="46" t="n">
        <v>2038</v>
      </c>
      <c r="B75" s="47" t="n">
        <f aca="false">B74*(1+M75)</f>
        <v>1304.92474339419</v>
      </c>
      <c r="C75" s="47" t="n">
        <f aca="false">C74*(1+N75)</f>
        <v>2186.41317951103</v>
      </c>
      <c r="D75" s="47" t="n">
        <f aca="false">B75+C75</f>
        <v>3491.33792290523</v>
      </c>
      <c r="E75" s="47" t="n">
        <f aca="false">E74*(1+O75)</f>
        <v>3800.7300924586</v>
      </c>
      <c r="F75" s="47" t="n">
        <f aca="false">Nuclear!D95</f>
        <v>598.580226823948</v>
      </c>
      <c r="G75" s="47" t="n">
        <f aca="false">G74*(1+P75)</f>
        <v>933.272114662408</v>
      </c>
      <c r="H75" s="47" t="n">
        <v>565.14</v>
      </c>
      <c r="I75" s="48" t="n">
        <v>207.509</v>
      </c>
      <c r="J75" s="47" t="n">
        <v>94.3817787511312</v>
      </c>
      <c r="K75" s="58" t="n">
        <f aca="false">SUM(B75:J75)</f>
        <v>13182.2890585065</v>
      </c>
      <c r="M75" s="49" t="n">
        <f aca="false">-5%</f>
        <v>-0.05</v>
      </c>
      <c r="N75" s="49" t="n">
        <f aca="false">N74-0.005</f>
        <v>-0.0600237974465017</v>
      </c>
      <c r="O75" s="49" t="n">
        <f aca="false">O74-0.0005</f>
        <v>-0.00700000000000001</v>
      </c>
      <c r="P75" s="49" t="n">
        <f aca="false">P74-0.00035</f>
        <v>0.00415000000000001</v>
      </c>
      <c r="R75" s="48"/>
    </row>
    <row r="76" customFormat="false" ht="12.75" hidden="false" customHeight="false" outlineLevel="0" collapsed="false">
      <c r="A76" s="46" t="n">
        <v>2039</v>
      </c>
      <c r="B76" s="47" t="n">
        <f aca="false">B75*(1+M76)</f>
        <v>1239.67850622449</v>
      </c>
      <c r="C76" s="47" t="n">
        <f aca="false">C75*(1+N76)</f>
        <v>2044.24429179215</v>
      </c>
      <c r="D76" s="47" t="n">
        <f aca="false">B76+C76</f>
        <v>3283.92279801663</v>
      </c>
      <c r="E76" s="47" t="n">
        <f aca="false">E75*(1+O76)</f>
        <v>3772.22461676516</v>
      </c>
      <c r="F76" s="47" t="n">
        <f aca="false">Nuclear!D96</f>
        <v>592.440942446266</v>
      </c>
      <c r="G76" s="47" t="n">
        <f aca="false">G75*(1+P76)</f>
        <v>936.818548698125</v>
      </c>
      <c r="H76" s="47" t="n">
        <v>592.143</v>
      </c>
      <c r="I76" s="48" t="n">
        <v>222.98</v>
      </c>
      <c r="J76" s="47" t="n">
        <v>95.3922664977376</v>
      </c>
      <c r="K76" s="58" t="n">
        <f aca="false">SUM(B76:J76)</f>
        <v>12779.8449704405</v>
      </c>
      <c r="M76" s="49" t="n">
        <f aca="false">-5%</f>
        <v>-0.05</v>
      </c>
      <c r="N76" s="49" t="n">
        <f aca="false">N75-0.005</f>
        <v>-0.0650237974465017</v>
      </c>
      <c r="O76" s="49" t="n">
        <f aca="false">O75-0.0005</f>
        <v>-0.00750000000000001</v>
      </c>
      <c r="P76" s="49" t="n">
        <f aca="false">P75-0.00035</f>
        <v>0.00380000000000001</v>
      </c>
      <c r="R76" s="48"/>
      <c r="U76" s="48"/>
    </row>
    <row r="77" customFormat="false" ht="12.75" hidden="false" customHeight="false" outlineLevel="0" collapsed="false">
      <c r="A77" s="46" t="n">
        <v>2040</v>
      </c>
      <c r="B77" s="47" t="n">
        <f aca="false">B76*(1+M77)</f>
        <v>1177.69458091326</v>
      </c>
      <c r="C77" s="47" t="n">
        <f aca="false">C76*(1+N77)</f>
        <v>1901.09854357252</v>
      </c>
      <c r="D77" s="47" t="n">
        <f aca="false">B77+C77</f>
        <v>3078.79312448579</v>
      </c>
      <c r="E77" s="47" t="n">
        <f aca="false">E76*(1+O77)</f>
        <v>3742.04681983103</v>
      </c>
      <c r="F77" s="47" t="n">
        <f aca="false">Nuclear!D97</f>
        <v>590.906121351846</v>
      </c>
      <c r="G77" s="47" t="n">
        <f aca="false">G76*(1+P77)</f>
        <v>940.050572691133</v>
      </c>
      <c r="H77" s="47" t="n">
        <v>619.78</v>
      </c>
      <c r="I77" s="48" t="n">
        <v>239.205</v>
      </c>
      <c r="J77" s="47" t="n">
        <v>96.3888864904977</v>
      </c>
      <c r="K77" s="58" t="n">
        <f aca="false">SUM(B77:J77)</f>
        <v>12385.9636493361</v>
      </c>
      <c r="M77" s="49" t="n">
        <f aca="false">-5%</f>
        <v>-0.05</v>
      </c>
      <c r="N77" s="49" t="n">
        <f aca="false">N76-0.005</f>
        <v>-0.0700237974465017</v>
      </c>
      <c r="O77" s="49" t="n">
        <f aca="false">O76-0.0005</f>
        <v>-0.00800000000000001</v>
      </c>
      <c r="P77" s="49" t="n">
        <f aca="false">P76-0.00035</f>
        <v>0.00345000000000001</v>
      </c>
      <c r="R77" s="48"/>
      <c r="U77" s="48"/>
    </row>
    <row r="78" customFormat="false" ht="12.75" hidden="false" customHeight="false" outlineLevel="0" collapsed="false">
      <c r="A78" s="46" t="n">
        <v>2041</v>
      </c>
      <c r="B78" s="47" t="n">
        <f aca="false">B77*(1+M78)</f>
        <v>1118.8098518676</v>
      </c>
      <c r="C78" s="47" t="n">
        <f aca="false">C77*(1+N78)</f>
        <v>1758.4709115137</v>
      </c>
      <c r="D78" s="47" t="n">
        <f aca="false">B78+C78</f>
        <v>2877.2807633813</v>
      </c>
      <c r="E78" s="47" t="n">
        <f aca="false">E77*(1+O78)</f>
        <v>3710.23942186247</v>
      </c>
      <c r="F78" s="47" t="n">
        <f aca="false">Nuclear!D98</f>
        <v>590.906121351846</v>
      </c>
      <c r="G78" s="47" t="n">
        <f aca="false">G77*(1+P78)</f>
        <v>942.964729466476</v>
      </c>
      <c r="H78" s="47" t="n">
        <v>648.051</v>
      </c>
      <c r="I78" s="48" t="n">
        <v>256.202</v>
      </c>
      <c r="J78" s="47" t="n">
        <v>97.3716387294118</v>
      </c>
      <c r="K78" s="58" t="n">
        <f aca="false">SUM(B78:J78)</f>
        <v>12000.2964381728</v>
      </c>
      <c r="M78" s="49" t="n">
        <f aca="false">-5%</f>
        <v>-0.05</v>
      </c>
      <c r="N78" s="49" t="n">
        <f aca="false">N77-0.005</f>
        <v>-0.0750237974465017</v>
      </c>
      <c r="O78" s="49" t="n">
        <f aca="false">O77-0.0005</f>
        <v>-0.00850000000000001</v>
      </c>
      <c r="P78" s="49" t="n">
        <f aca="false">P77-0.00035</f>
        <v>0.00310000000000001</v>
      </c>
      <c r="R78" s="48"/>
      <c r="U78" s="48"/>
    </row>
    <row r="79" customFormat="false" ht="12.75" hidden="false" customHeight="false" outlineLevel="0" collapsed="false">
      <c r="A79" s="46" t="n">
        <v>2042</v>
      </c>
      <c r="B79" s="47" t="n">
        <f aca="false">B78*(1+M79)</f>
        <v>1062.86935927422</v>
      </c>
      <c r="C79" s="47" t="n">
        <f aca="false">C78*(1+N79)</f>
        <v>1617.75139147516</v>
      </c>
      <c r="D79" s="47" t="n">
        <f aca="false">B79+C79</f>
        <v>2680.62075074938</v>
      </c>
      <c r="E79" s="47" t="n">
        <f aca="false">E78*(1+O79)</f>
        <v>3676.84726706571</v>
      </c>
      <c r="F79" s="47" t="n">
        <f aca="false">Nuclear!D99</f>
        <v>600.115047918368</v>
      </c>
      <c r="G79" s="47" t="n">
        <f aca="false">G78*(1+P79)</f>
        <v>945.557882472509</v>
      </c>
      <c r="H79" s="47" t="n">
        <v>676.956</v>
      </c>
      <c r="I79" s="48" t="n">
        <v>273.989</v>
      </c>
      <c r="J79" s="47" t="n">
        <v>98.3405232144796</v>
      </c>
      <c r="K79" s="58" t="n">
        <f aca="false">SUM(B79:J79)</f>
        <v>11633.0472221698</v>
      </c>
      <c r="M79" s="49" t="n">
        <f aca="false">-5%</f>
        <v>-0.05</v>
      </c>
      <c r="N79" s="49" t="n">
        <f aca="false">N78-0.005</f>
        <v>-0.0800237974465017</v>
      </c>
      <c r="O79" s="49" t="n">
        <f aca="false">O78-0.0005</f>
        <v>-0.00900000000000001</v>
      </c>
      <c r="P79" s="49" t="n">
        <f aca="false">P78-0.00035</f>
        <v>0.00275000000000001</v>
      </c>
      <c r="R79" s="48"/>
      <c r="U79" s="48"/>
    </row>
    <row r="80" customFormat="false" ht="12.75" hidden="false" customHeight="false" outlineLevel="0" collapsed="false">
      <c r="A80" s="46" t="n">
        <v>2043</v>
      </c>
      <c r="B80" s="47" t="n">
        <f aca="false">B79*(1+M80)</f>
        <v>1009.72589131051</v>
      </c>
      <c r="C80" s="47" t="n">
        <f aca="false">C79*(1+N80)</f>
        <v>1480.20402484758</v>
      </c>
      <c r="D80" s="47" t="n">
        <f aca="false">B80+C80</f>
        <v>2489.92991615809</v>
      </c>
      <c r="E80" s="47" t="n">
        <f aca="false">E79*(1+O80)</f>
        <v>3641.91721802858</v>
      </c>
      <c r="F80" s="47" t="n">
        <f aca="false">Nuclear!D100</f>
        <v>606.25433229605</v>
      </c>
      <c r="G80" s="47" t="n">
        <f aca="false">G79*(1+P80)</f>
        <v>947.827221390443</v>
      </c>
      <c r="H80" s="47" t="n">
        <v>706.495</v>
      </c>
      <c r="I80" s="48" t="n">
        <v>292.584</v>
      </c>
      <c r="J80" s="47" t="n">
        <v>99.2955399457014</v>
      </c>
      <c r="K80" s="58" t="n">
        <f aca="false">SUM(B80:J80)</f>
        <v>11274.233143977</v>
      </c>
      <c r="M80" s="49" t="n">
        <f aca="false">-5%</f>
        <v>-0.05</v>
      </c>
      <c r="N80" s="49" t="n">
        <f aca="false">N79-0.005</f>
        <v>-0.0850237974465017</v>
      </c>
      <c r="O80" s="49" t="n">
        <f aca="false">O79-0.0005</f>
        <v>-0.00950000000000001</v>
      </c>
      <c r="P80" s="49" t="n">
        <f aca="false">P79-0.00035</f>
        <v>0.00240000000000001</v>
      </c>
      <c r="R80" s="48"/>
      <c r="U80" s="48"/>
    </row>
    <row r="81" customFormat="false" ht="12.75" hidden="false" customHeight="false" outlineLevel="0" collapsed="false">
      <c r="A81" s="46" t="n">
        <v>2044</v>
      </c>
      <c r="B81" s="47" t="n">
        <f aca="false">B80*(1+M81)</f>
        <v>959.239596744981</v>
      </c>
      <c r="C81" s="47" t="n">
        <f aca="false">C80*(1+N81)</f>
        <v>1346.95043753521</v>
      </c>
      <c r="D81" s="47" t="n">
        <f aca="false">B81+C81</f>
        <v>2306.19003428019</v>
      </c>
      <c r="E81" s="47" t="n">
        <f aca="false">E80*(1+O81)</f>
        <v>3605.4980458483</v>
      </c>
      <c r="F81" s="47" t="n">
        <f aca="false">Nuclear!D101</f>
        <v>607.78915339047</v>
      </c>
      <c r="G81" s="47" t="n">
        <f aca="false">G80*(1+P81)</f>
        <v>949.770267194293</v>
      </c>
      <c r="H81" s="47" t="n">
        <v>736.668</v>
      </c>
      <c r="I81" s="48" t="n">
        <v>312.005</v>
      </c>
      <c r="J81" s="47" t="n">
        <v>100.236688923077</v>
      </c>
      <c r="K81" s="58" t="n">
        <f aca="false">SUM(B81:J81)</f>
        <v>10924.3472239165</v>
      </c>
      <c r="M81" s="49" t="n">
        <f aca="false">-5%</f>
        <v>-0.05</v>
      </c>
      <c r="N81" s="49" t="n">
        <f aca="false">N80-0.005</f>
        <v>-0.0900237974465017</v>
      </c>
      <c r="O81" s="49" t="n">
        <f aca="false">O80-0.0005</f>
        <v>-0.01</v>
      </c>
      <c r="P81" s="49" t="n">
        <f aca="false">P80-0.00035</f>
        <v>0.00205000000000001</v>
      </c>
      <c r="R81" s="48"/>
      <c r="U81" s="48"/>
    </row>
    <row r="82" customFormat="false" ht="12.75" hidden="false" customHeight="false" outlineLevel="0" collapsed="false">
      <c r="A82" s="46" t="n">
        <v>2045</v>
      </c>
      <c r="B82" s="47" t="n">
        <f aca="false">B81*(1+M82)</f>
        <v>911.277616907732</v>
      </c>
      <c r="C82" s="47" t="n">
        <f aca="false">C81*(1+N82)</f>
        <v>1218.95809198838</v>
      </c>
      <c r="D82" s="47" t="n">
        <f aca="false">B82+C82</f>
        <v>2130.23570889612</v>
      </c>
      <c r="E82" s="47" t="n">
        <f aca="false">E81*(1+O82)</f>
        <v>3567.64031636689</v>
      </c>
      <c r="F82" s="47" t="n">
        <f aca="false">Nuclear!D102</f>
        <v>615.463258862572</v>
      </c>
      <c r="G82" s="47" t="n">
        <f aca="false">G81*(1+P82)</f>
        <v>951.384876648524</v>
      </c>
      <c r="H82" s="47" t="n">
        <v>767.475</v>
      </c>
      <c r="I82" s="48" t="n">
        <v>332.27</v>
      </c>
      <c r="J82" s="47" t="n">
        <v>101.163970146606</v>
      </c>
      <c r="K82" s="58" t="n">
        <f aca="false">SUM(B82:J82)</f>
        <v>10595.8688398168</v>
      </c>
      <c r="M82" s="49" t="n">
        <f aca="false">-5%</f>
        <v>-0.05</v>
      </c>
      <c r="N82" s="49" t="n">
        <f aca="false">N81-0.005</f>
        <v>-0.0950237974465017</v>
      </c>
      <c r="O82" s="49" t="n">
        <f aca="false">O81-0.0005</f>
        <v>-0.0105</v>
      </c>
      <c r="P82" s="49" t="n">
        <f aca="false">P81-0.00035</f>
        <v>0.00170000000000001</v>
      </c>
      <c r="R82" s="48"/>
      <c r="U82" s="48"/>
    </row>
    <row r="83" customFormat="false" ht="12.75" hidden="false" customHeight="false" outlineLevel="0" collapsed="false">
      <c r="A83" s="46" t="n">
        <v>2046</v>
      </c>
      <c r="B83" s="47" t="n">
        <f aca="false">B82*(1+M83)</f>
        <v>865.713736062346</v>
      </c>
      <c r="C83" s="47" t="n">
        <f aca="false">C82*(1+N83)</f>
        <v>1097.03327469956</v>
      </c>
      <c r="D83" s="47" t="n">
        <f aca="false">B83+C83</f>
        <v>1962.74701076191</v>
      </c>
      <c r="E83" s="47" t="n">
        <f aca="false">E82*(1+O83)</f>
        <v>3528.39627288686</v>
      </c>
      <c r="F83" s="47" t="n">
        <f aca="false">Nuclear!D103</f>
        <v>624.672185429094</v>
      </c>
      <c r="G83" s="47" t="n">
        <f aca="false">G82*(1+P83)</f>
        <v>952.669246231999</v>
      </c>
      <c r="H83" s="47" t="n">
        <v>798.916</v>
      </c>
      <c r="I83" s="48" t="n">
        <v>353.397</v>
      </c>
      <c r="J83" s="47" t="n">
        <v>102.07738361629</v>
      </c>
      <c r="K83" s="58" t="n">
        <f aca="false">SUM(B83:J83)</f>
        <v>10285.6221096881</v>
      </c>
      <c r="M83" s="49" t="n">
        <f aca="false">-5%</f>
        <v>-0.05</v>
      </c>
      <c r="N83" s="49" t="n">
        <f aca="false">N82-0.005</f>
        <v>-0.100023797446502</v>
      </c>
      <c r="O83" s="49" t="n">
        <f aca="false">O82-0.0005</f>
        <v>-0.011</v>
      </c>
      <c r="P83" s="49" t="n">
        <f aca="false">P82-0.00035</f>
        <v>0.00135000000000001</v>
      </c>
      <c r="R83" s="48"/>
      <c r="U83" s="48"/>
    </row>
    <row r="84" customFormat="false" ht="12.75" hidden="false" customHeight="false" outlineLevel="0" collapsed="false">
      <c r="A84" s="46" t="n">
        <v>2047</v>
      </c>
      <c r="B84" s="47" t="n">
        <f aca="false">B83*(1+M84)</f>
        <v>822.428049259228</v>
      </c>
      <c r="C84" s="47" t="n">
        <f aca="false">C83*(1+N84)</f>
        <v>981.818674265445</v>
      </c>
      <c r="D84" s="47" t="n">
        <f aca="false">B84+C84</f>
        <v>1804.24672352467</v>
      </c>
      <c r="E84" s="47" t="n">
        <f aca="false">E83*(1+O84)</f>
        <v>3487.81971574866</v>
      </c>
      <c r="F84" s="47" t="n">
        <f aca="false">Nuclear!D104</f>
        <v>630.811469806776</v>
      </c>
      <c r="G84" s="47" t="n">
        <f aca="false">G83*(1+P84)</f>
        <v>953.621915478231</v>
      </c>
      <c r="H84" s="47" t="n">
        <v>830.991</v>
      </c>
      <c r="I84" s="48" t="n">
        <v>375.404</v>
      </c>
      <c r="J84" s="47" t="n">
        <v>102.976929332127</v>
      </c>
      <c r="K84" s="58" t="n">
        <f aca="false">SUM(B84:J84)</f>
        <v>9990.11847741514</v>
      </c>
      <c r="M84" s="49" t="n">
        <f aca="false">-5%</f>
        <v>-0.05</v>
      </c>
      <c r="N84" s="49" t="n">
        <f aca="false">N83-0.005</f>
        <v>-0.105023797446502</v>
      </c>
      <c r="O84" s="49" t="n">
        <f aca="false">O83-0.0005</f>
        <v>-0.0115</v>
      </c>
      <c r="P84" s="49" t="n">
        <f aca="false">P83-0.00035</f>
        <v>0.00100000000000001</v>
      </c>
      <c r="R84" s="48"/>
      <c r="U84" s="48"/>
    </row>
    <row r="85" customFormat="false" ht="12.75" hidden="false" customHeight="false" outlineLevel="0" collapsed="false">
      <c r="A85" s="46" t="n">
        <v>2048</v>
      </c>
      <c r="B85" s="47" t="n">
        <f aca="false">B84*(1+M85)</f>
        <v>781.306646796267</v>
      </c>
      <c r="C85" s="47" t="n">
        <f aca="false">C84*(1+N85)</f>
        <v>873.795255318871</v>
      </c>
      <c r="D85" s="47" t="n">
        <f aca="false">B85+C85</f>
        <v>1655.10190211514</v>
      </c>
      <c r="E85" s="47" t="n">
        <f aca="false">E84*(1+O85)</f>
        <v>3445.96587915967</v>
      </c>
      <c r="F85" s="47" t="n">
        <f aca="false">Nuclear!D105</f>
        <v>641.555217467718</v>
      </c>
      <c r="G85" s="47" t="n">
        <f aca="false">G84*(1+P85)</f>
        <v>954.241769723292</v>
      </c>
      <c r="H85" s="47" t="n">
        <v>863.7</v>
      </c>
      <c r="I85" s="48" t="n">
        <v>398.309</v>
      </c>
      <c r="J85" s="47" t="n">
        <v>103.862607294118</v>
      </c>
      <c r="K85" s="58" t="n">
        <f aca="false">SUM(B85:J85)</f>
        <v>9717.83827787508</v>
      </c>
      <c r="M85" s="49" t="n">
        <f aca="false">-5%</f>
        <v>-0.05</v>
      </c>
      <c r="N85" s="49" t="n">
        <f aca="false">N84-0.005</f>
        <v>-0.110023797446502</v>
      </c>
      <c r="O85" s="49" t="n">
        <f aca="false">O84-0.0005</f>
        <v>-0.012</v>
      </c>
      <c r="P85" s="49" t="n">
        <f aca="false">P84-0.00035</f>
        <v>0.000650000000000011</v>
      </c>
      <c r="Q85" s="0" t="n">
        <v>2050</v>
      </c>
      <c r="R85" s="48"/>
      <c r="U85" s="48"/>
    </row>
    <row r="86" customFormat="false" ht="12.75" hidden="false" customHeight="false" outlineLevel="0" collapsed="false">
      <c r="A86" s="46" t="n">
        <v>2049</v>
      </c>
      <c r="B86" s="47" t="n">
        <f aca="false">B85*(1+M86)</f>
        <v>742.241314456454</v>
      </c>
      <c r="C86" s="47" t="n">
        <f aca="false">C85*(1+N86)</f>
        <v>773.288006861359</v>
      </c>
      <c r="D86" s="47" t="n">
        <f aca="false">B86+C86</f>
        <v>1515.52932131781</v>
      </c>
      <c r="E86" s="47" t="n">
        <f aca="false">E85*(1+O86)</f>
        <v>3402.89130567018</v>
      </c>
      <c r="F86" s="47" t="n">
        <f aca="false">Nuclear!D106</f>
        <v>650.764144034241</v>
      </c>
      <c r="G86" s="47" t="n">
        <f aca="false">G85*(1+P86)</f>
        <v>954.241769723292</v>
      </c>
      <c r="H86" s="47" t="n">
        <v>897.043</v>
      </c>
      <c r="I86" s="48" t="n">
        <v>422.13</v>
      </c>
      <c r="J86" s="47" t="n">
        <v>104.734417502262</v>
      </c>
      <c r="K86" s="58" t="n">
        <f aca="false">SUM(B86:J86)</f>
        <v>9462.8632795656</v>
      </c>
      <c r="M86" s="49" t="n">
        <f aca="false">-5%</f>
        <v>-0.05</v>
      </c>
      <c r="N86" s="49" t="n">
        <f aca="false">N85-0.005</f>
        <v>-0.115023797446502</v>
      </c>
      <c r="O86" s="49" t="n">
        <f aca="false">O85-0.0005</f>
        <v>-0.0125</v>
      </c>
      <c r="P86" s="49" t="n">
        <v>0</v>
      </c>
      <c r="Q86" s="0" t="s">
        <v>187</v>
      </c>
      <c r="R86" s="48" t="n">
        <f aca="false">B86+C86</f>
        <v>1515.52932131781</v>
      </c>
      <c r="S86" s="61" t="n">
        <v>2050</v>
      </c>
      <c r="U86" s="48"/>
    </row>
    <row r="87" customFormat="false" ht="12.75" hidden="false" customHeight="false" outlineLevel="0" collapsed="false">
      <c r="A87" s="46" t="n">
        <v>2050</v>
      </c>
      <c r="B87" s="47" t="n">
        <f aca="false">B86*(1+M87)</f>
        <v>705.129248733631</v>
      </c>
      <c r="C87" s="47" t="n">
        <f aca="false">C86*(1+N87)</f>
        <v>680.475043758022</v>
      </c>
      <c r="D87" s="47" t="n">
        <f aca="false">B87+C87</f>
        <v>1385.60429249165</v>
      </c>
      <c r="E87" s="47" t="n">
        <f aca="false">E86*(1+O87)</f>
        <v>3358.65371869646</v>
      </c>
      <c r="F87" s="47" t="n">
        <f aca="false">Nuclear!D107</f>
        <v>659.973070600763</v>
      </c>
      <c r="G87" s="47" t="n">
        <f aca="false">G86*(1+P87)</f>
        <v>954.241769723292</v>
      </c>
      <c r="H87" s="47" t="n">
        <v>931.02</v>
      </c>
      <c r="I87" s="48" t="n">
        <v>446.885</v>
      </c>
      <c r="J87" s="47" t="n">
        <v>105.592359956561</v>
      </c>
      <c r="K87" s="58" t="n">
        <f aca="false">SUM(B87:J87)</f>
        <v>9227.57450396039</v>
      </c>
      <c r="M87" s="49" t="n">
        <f aca="false">-5%</f>
        <v>-0.05</v>
      </c>
      <c r="N87" s="49" t="n">
        <f aca="false">N86-0.005</f>
        <v>-0.120023797446502</v>
      </c>
      <c r="O87" s="49" t="n">
        <f aca="false">O86-0.0005</f>
        <v>-0.013</v>
      </c>
      <c r="P87" s="49" t="n">
        <v>0</v>
      </c>
      <c r="Q87" s="0" t="s">
        <v>188</v>
      </c>
      <c r="R87" s="48" t="n">
        <f aca="false">SUM(E86:J86)</f>
        <v>6431.80463692997</v>
      </c>
      <c r="S87" s="48" t="n">
        <f aca="false">K87</f>
        <v>9227.57450396039</v>
      </c>
      <c r="T87" s="30" t="s">
        <v>183</v>
      </c>
      <c r="U87" s="48"/>
    </row>
    <row r="88" customFormat="false" ht="12.75" hidden="false" customHeight="false" outlineLevel="0" collapsed="false">
      <c r="H88" s="47"/>
      <c r="I88" s="47"/>
      <c r="J88" s="47"/>
      <c r="K88" s="58"/>
      <c r="S88" s="31" t="n">
        <v>0.43</v>
      </c>
      <c r="T88" s="30" t="s">
        <v>173</v>
      </c>
    </row>
    <row r="89" customFormat="false" ht="25.5" hidden="false" customHeight="false" outlineLevel="0" collapsed="false">
      <c r="A89" s="62" t="s">
        <v>191</v>
      </c>
      <c r="B89" s="63" t="n">
        <f aca="false">B87/B44</f>
        <v>0.180152508794428</v>
      </c>
      <c r="C89" s="63" t="n">
        <f aca="false">C87/C44</f>
        <v>0.258144390125759</v>
      </c>
      <c r="D89" s="63"/>
      <c r="E89" s="63" t="n">
        <f aca="false">E87/E44</f>
        <v>1.05523561400659</v>
      </c>
      <c r="F89" s="63" t="n">
        <f aca="false">F87/F44</f>
        <v>0.977272727272727</v>
      </c>
      <c r="G89" s="63" t="n">
        <f aca="false">G87/G44</f>
        <v>1.36630512877178</v>
      </c>
      <c r="H89" s="63" t="n">
        <f aca="false">H87/H44</f>
        <v>21.9006845287102</v>
      </c>
      <c r="I89" s="63" t="n">
        <f aca="false">I87/I44</f>
        <v>121.304288816504</v>
      </c>
      <c r="J89" s="63" t="n">
        <f aca="false">J87/J44</f>
        <v>1.87959494794171</v>
      </c>
      <c r="K89" s="63" t="n">
        <f aca="false">K87/K44</f>
        <v>0.519595829848357</v>
      </c>
      <c r="M89" s="49" t="s">
        <v>192</v>
      </c>
      <c r="N89" s="49" t="s">
        <v>193</v>
      </c>
      <c r="Q89" s="0" t="s">
        <v>194</v>
      </c>
      <c r="S89" s="31" t="n">
        <v>0.09</v>
      </c>
      <c r="T89" s="30" t="s">
        <v>172</v>
      </c>
    </row>
    <row r="90" customFormat="false" ht="12.75" hidden="false" customHeight="false" outlineLevel="0" collapsed="false">
      <c r="H90" s="47"/>
      <c r="I90" s="47"/>
      <c r="J90" s="47"/>
      <c r="K90" s="58"/>
      <c r="S90" s="31" t="n">
        <v>0.09</v>
      </c>
      <c r="T90" s="30" t="s">
        <v>171</v>
      </c>
    </row>
    <row r="91" customFormat="false" ht="51" hidden="false" customHeight="false" outlineLevel="0" collapsed="false">
      <c r="A91" s="64" t="s">
        <v>195</v>
      </c>
      <c r="B91" s="65" t="n">
        <f aca="false">(B94-B93)/B94</f>
        <v>0.79255494329413</v>
      </c>
      <c r="H91" s="47"/>
      <c r="I91" s="47"/>
      <c r="J91" s="47"/>
      <c r="K91" s="58"/>
      <c r="S91" s="31" t="n">
        <v>0.12</v>
      </c>
      <c r="T91" s="30" t="s">
        <v>175</v>
      </c>
    </row>
    <row r="92" customFormat="false" ht="12.75" hidden="false" customHeight="false" outlineLevel="0" collapsed="false">
      <c r="A92" s="62"/>
      <c r="H92" s="47"/>
      <c r="I92" s="47"/>
      <c r="J92" s="47"/>
      <c r="K92" s="58"/>
      <c r="S92" s="31" t="n">
        <v>0.08</v>
      </c>
      <c r="T92" s="30" t="s">
        <v>174</v>
      </c>
    </row>
    <row r="93" customFormat="false" ht="25.5" hidden="false" customHeight="false" outlineLevel="0" collapsed="false">
      <c r="A93" s="64" t="s">
        <v>196</v>
      </c>
      <c r="B93" s="47" t="n">
        <f aca="false">B87+C87</f>
        <v>1385.60429249165</v>
      </c>
      <c r="H93" s="47"/>
      <c r="I93" s="47"/>
      <c r="J93" s="47"/>
      <c r="K93" s="58"/>
      <c r="S93" s="31" t="n">
        <f aca="false">(J87)/S87</f>
        <v>0.0114431327442809</v>
      </c>
      <c r="T93" s="30" t="s">
        <v>197</v>
      </c>
    </row>
    <row r="94" customFormat="false" ht="25.5" hidden="false" customHeight="false" outlineLevel="0" collapsed="false">
      <c r="A94" s="64" t="s">
        <v>198</v>
      </c>
      <c r="B94" s="47" t="n">
        <f aca="false">B49+C49</f>
        <v>6679.37966078535</v>
      </c>
      <c r="H94" s="47"/>
      <c r="I94" s="47"/>
      <c r="J94" s="47"/>
      <c r="K94" s="58"/>
      <c r="S94" s="31" t="n">
        <v>0.12</v>
      </c>
      <c r="T94" s="30" t="s">
        <v>176</v>
      </c>
    </row>
    <row r="95" customFormat="false" ht="12.75" hidden="false" customHeight="false" outlineLevel="0" collapsed="false">
      <c r="H95" s="47"/>
      <c r="I95" s="47"/>
      <c r="J95" s="47"/>
      <c r="K95" s="58"/>
      <c r="S95" s="31" t="n">
        <v>0.06</v>
      </c>
      <c r="T95" s="0" t="s">
        <v>185</v>
      </c>
    </row>
    <row r="96" customFormat="false" ht="12.75" hidden="false" customHeight="false" outlineLevel="0" collapsed="false">
      <c r="H96" s="47"/>
      <c r="I96" s="47"/>
      <c r="J96" s="47"/>
      <c r="K96" s="58"/>
    </row>
    <row r="97" customFormat="false" ht="12.75" hidden="false" customHeight="false" outlineLevel="0" collapsed="false">
      <c r="H97" s="47"/>
      <c r="I97" s="47"/>
      <c r="J97" s="47"/>
      <c r="K97" s="58"/>
    </row>
    <row r="98" customFormat="false" ht="12.75" hidden="false" customHeight="false" outlineLevel="0" collapsed="false">
      <c r="H98" s="47"/>
      <c r="I98" s="47"/>
      <c r="J98" s="47"/>
      <c r="K98" s="58"/>
    </row>
    <row r="99" customFormat="false" ht="12.75" hidden="false" customHeight="false" outlineLevel="0" collapsed="false">
      <c r="H99" s="47"/>
      <c r="I99" s="47"/>
      <c r="J99" s="47"/>
      <c r="K99" s="58"/>
    </row>
    <row r="100" customFormat="false" ht="12.75" hidden="false" customHeight="false" outlineLevel="0" collapsed="false">
      <c r="H100" s="47"/>
      <c r="I100" s="47"/>
      <c r="J100" s="47"/>
      <c r="K100" s="58"/>
    </row>
    <row r="101" customFormat="false" ht="12.75" hidden="false" customHeight="false" outlineLevel="0" collapsed="false">
      <c r="H101" s="47"/>
      <c r="I101" s="47"/>
      <c r="J101" s="47"/>
      <c r="K101" s="58"/>
    </row>
    <row r="102" customFormat="false" ht="12.75" hidden="false" customHeight="false" outlineLevel="0" collapsed="false">
      <c r="H102" s="47"/>
      <c r="I102" s="47"/>
      <c r="J102" s="47"/>
      <c r="K102" s="58"/>
    </row>
    <row r="103" customFormat="false" ht="12.75" hidden="false" customHeight="false" outlineLevel="0" collapsed="false">
      <c r="H103" s="47"/>
      <c r="I103" s="47"/>
      <c r="J103" s="47"/>
      <c r="K103" s="58"/>
    </row>
    <row r="104" customFormat="false" ht="12.75" hidden="false" customHeight="false" outlineLevel="0" collapsed="false">
      <c r="H104" s="47"/>
      <c r="I104" s="47"/>
      <c r="J104" s="47"/>
      <c r="K104" s="58"/>
    </row>
    <row r="105" customFormat="false" ht="12.75" hidden="false" customHeight="false" outlineLevel="0" collapsed="false">
      <c r="H105" s="47"/>
      <c r="I105" s="47"/>
      <c r="J105" s="47"/>
      <c r="K105" s="58"/>
    </row>
    <row r="106" customFormat="false" ht="12.75" hidden="false" customHeight="false" outlineLevel="0" collapsed="false">
      <c r="H106" s="47"/>
      <c r="I106" s="47"/>
      <c r="J106" s="47"/>
      <c r="K106" s="58"/>
    </row>
    <row r="107" customFormat="false" ht="12.75" hidden="false" customHeight="false" outlineLevel="0" collapsed="false">
      <c r="H107" s="47"/>
      <c r="I107" s="47"/>
      <c r="J107" s="47"/>
      <c r="K107" s="58"/>
    </row>
    <row r="108" customFormat="false" ht="12.75" hidden="false" customHeight="false" outlineLevel="0" collapsed="false">
      <c r="H108" s="47"/>
      <c r="I108" s="47"/>
      <c r="J108" s="47"/>
      <c r="K108" s="58"/>
    </row>
    <row r="109" customFormat="false" ht="12.75" hidden="false" customHeight="false" outlineLevel="0" collapsed="false">
      <c r="H109" s="47"/>
      <c r="I109" s="47"/>
      <c r="J109" s="47"/>
      <c r="K109" s="58"/>
    </row>
    <row r="110" customFormat="false" ht="12.75" hidden="false" customHeight="false" outlineLevel="0" collapsed="false">
      <c r="H110" s="47"/>
      <c r="I110" s="47"/>
      <c r="J110" s="47"/>
      <c r="K110" s="58"/>
    </row>
    <row r="111" customFormat="false" ht="12.75" hidden="false" customHeight="false" outlineLevel="0" collapsed="false">
      <c r="H111" s="47"/>
      <c r="I111" s="47"/>
      <c r="J111" s="47"/>
      <c r="K111" s="58"/>
    </row>
    <row r="112" customFormat="false" ht="12.75" hidden="false" customHeight="false" outlineLevel="0" collapsed="false">
      <c r="H112" s="47"/>
      <c r="I112" s="47"/>
      <c r="J112" s="47"/>
      <c r="K112" s="58"/>
    </row>
    <row r="113" customFormat="false" ht="12.75" hidden="false" customHeight="false" outlineLevel="0" collapsed="false">
      <c r="H113" s="47"/>
      <c r="I113" s="47"/>
      <c r="J113" s="47"/>
      <c r="K113" s="58"/>
    </row>
    <row r="114" customFormat="false" ht="12.75" hidden="false" customHeight="false" outlineLevel="0" collapsed="false">
      <c r="H114" s="47"/>
      <c r="I114" s="47"/>
      <c r="J114" s="47"/>
      <c r="K114" s="58"/>
    </row>
    <row r="115" customFormat="false" ht="12.75" hidden="false" customHeight="false" outlineLevel="0" collapsed="false">
      <c r="H115" s="47"/>
      <c r="I115" s="47"/>
      <c r="J115" s="47"/>
      <c r="K115" s="58"/>
    </row>
    <row r="116" customFormat="false" ht="12.75" hidden="false" customHeight="false" outlineLevel="0" collapsed="false">
      <c r="H116" s="47"/>
      <c r="I116" s="47"/>
      <c r="J116" s="47"/>
      <c r="K116" s="58"/>
    </row>
    <row r="117" customFormat="false" ht="12.75" hidden="false" customHeight="false" outlineLevel="0" collapsed="false">
      <c r="H117" s="47"/>
      <c r="I117" s="47"/>
      <c r="J117" s="47"/>
      <c r="K117" s="58"/>
    </row>
    <row r="118" customFormat="false" ht="12.75" hidden="false" customHeight="false" outlineLevel="0" collapsed="false">
      <c r="H118" s="47"/>
      <c r="I118" s="47"/>
      <c r="J118" s="47"/>
      <c r="K118" s="58"/>
    </row>
    <row r="119" customFormat="false" ht="12.75" hidden="false" customHeight="false" outlineLevel="0" collapsed="false">
      <c r="H119" s="47"/>
      <c r="I119" s="47"/>
      <c r="J119" s="47"/>
      <c r="K119" s="58"/>
    </row>
    <row r="120" customFormat="false" ht="12.75" hidden="false" customHeight="false" outlineLevel="0" collapsed="false">
      <c r="H120" s="47"/>
      <c r="I120" s="47"/>
      <c r="J120" s="47"/>
      <c r="K120" s="58"/>
    </row>
    <row r="121" customFormat="false" ht="12.75" hidden="false" customHeight="false" outlineLevel="0" collapsed="false">
      <c r="H121" s="47"/>
      <c r="I121" s="47"/>
      <c r="J121" s="47"/>
      <c r="K121" s="58"/>
    </row>
    <row r="122" customFormat="false" ht="12.75" hidden="false" customHeight="false" outlineLevel="0" collapsed="false">
      <c r="H122" s="47"/>
      <c r="I122" s="47"/>
      <c r="J122" s="47"/>
      <c r="K122" s="58"/>
    </row>
    <row r="123" customFormat="false" ht="12.75" hidden="false" customHeight="false" outlineLevel="0" collapsed="false">
      <c r="H123" s="47"/>
      <c r="I123" s="47"/>
      <c r="J123" s="47"/>
      <c r="K123" s="58"/>
    </row>
    <row r="124" customFormat="false" ht="12.75" hidden="false" customHeight="false" outlineLevel="0" collapsed="false">
      <c r="H124" s="47"/>
      <c r="I124" s="47"/>
      <c r="J124" s="47"/>
      <c r="K124" s="58"/>
    </row>
    <row r="125" customFormat="false" ht="12.75" hidden="false" customHeight="false" outlineLevel="0" collapsed="false">
      <c r="H125" s="47"/>
      <c r="I125" s="47"/>
      <c r="J125" s="47"/>
      <c r="K125" s="58"/>
    </row>
    <row r="126" customFormat="false" ht="12.75" hidden="false" customHeight="false" outlineLevel="0" collapsed="false">
      <c r="H126" s="47"/>
      <c r="I126" s="47"/>
      <c r="J126" s="47"/>
      <c r="K126" s="58"/>
    </row>
    <row r="127" customFormat="false" ht="12.75" hidden="false" customHeight="false" outlineLevel="0" collapsed="false">
      <c r="H127" s="47"/>
      <c r="I127" s="47"/>
      <c r="J127" s="47"/>
      <c r="K127" s="58"/>
    </row>
    <row r="128" customFormat="false" ht="12.75" hidden="false" customHeight="false" outlineLevel="0" collapsed="false">
      <c r="H128" s="47"/>
      <c r="I128" s="47"/>
      <c r="J128" s="47"/>
      <c r="K128" s="58"/>
    </row>
    <row r="129" customFormat="false" ht="12.75" hidden="false" customHeight="false" outlineLevel="0" collapsed="false">
      <c r="H129" s="47"/>
      <c r="I129" s="47"/>
      <c r="J129" s="47"/>
      <c r="K129" s="58"/>
    </row>
    <row r="130" customFormat="false" ht="12.75" hidden="false" customHeight="false" outlineLevel="0" collapsed="false">
      <c r="H130" s="47"/>
      <c r="I130" s="47"/>
      <c r="J130" s="47"/>
      <c r="K130" s="58"/>
    </row>
    <row r="131" customFormat="false" ht="12.75" hidden="false" customHeight="false" outlineLevel="0" collapsed="false">
      <c r="H131" s="47"/>
      <c r="I131" s="47"/>
      <c r="J131" s="47"/>
      <c r="K131" s="58"/>
    </row>
    <row r="132" customFormat="false" ht="12.75" hidden="false" customHeight="false" outlineLevel="0" collapsed="false">
      <c r="H132" s="47"/>
      <c r="I132" s="47"/>
      <c r="J132" s="47"/>
      <c r="K132" s="58"/>
    </row>
    <row r="133" customFormat="false" ht="12.75" hidden="false" customHeight="false" outlineLevel="0" collapsed="false">
      <c r="H133" s="47"/>
      <c r="I133" s="47"/>
      <c r="J133" s="47"/>
      <c r="K133" s="58"/>
    </row>
    <row r="134" customFormat="false" ht="12.75" hidden="false" customHeight="false" outlineLevel="0" collapsed="false">
      <c r="H134" s="47"/>
      <c r="I134" s="47"/>
      <c r="J134" s="47"/>
      <c r="K134" s="58"/>
    </row>
    <row r="135" customFormat="false" ht="12.75" hidden="false" customHeight="false" outlineLevel="0" collapsed="false">
      <c r="H135" s="47"/>
      <c r="I135" s="47"/>
      <c r="J135" s="47"/>
      <c r="K135" s="58"/>
    </row>
    <row r="136" customFormat="false" ht="12.75" hidden="false" customHeight="false" outlineLevel="0" collapsed="false">
      <c r="H136" s="47"/>
      <c r="I136" s="47"/>
      <c r="J136" s="47"/>
      <c r="K136" s="58"/>
    </row>
    <row r="137" customFormat="false" ht="12.75" hidden="false" customHeight="false" outlineLevel="0" collapsed="false">
      <c r="H137" s="47"/>
      <c r="I137" s="47"/>
      <c r="J137" s="47"/>
      <c r="K137" s="58"/>
    </row>
    <row r="138" customFormat="false" ht="12.75" hidden="false" customHeight="false" outlineLevel="0" collapsed="false">
      <c r="H138" s="47"/>
      <c r="I138" s="47"/>
      <c r="J138" s="47"/>
      <c r="K138" s="66"/>
    </row>
    <row r="139" customFormat="false" ht="12.75" hidden="false" customHeight="false" outlineLevel="0" collapsed="false">
      <c r="H139" s="47"/>
      <c r="I139" s="47"/>
      <c r="J139" s="47"/>
      <c r="K139" s="66"/>
    </row>
    <row r="140" customFormat="false" ht="12.75" hidden="false" customHeight="false" outlineLevel="0" collapsed="false">
      <c r="H140" s="47"/>
      <c r="I140" s="47"/>
      <c r="J140" s="47"/>
      <c r="K140" s="66"/>
    </row>
    <row r="154" customFormat="false" ht="12.75" hidden="false" customHeight="false" outlineLevel="0" collapsed="false">
      <c r="F154" s="47" t="n">
        <f aca="false">6.6*1.15</f>
        <v>7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7.42"/>
    <col collapsed="false" customWidth="true" hidden="false" outlineLevel="0" max="11" min="11" style="0" width="8.85"/>
    <col collapsed="false" customWidth="true" hidden="false" outlineLevel="0" max="12" min="12" style="67" width="12.42"/>
    <col collapsed="false" customWidth="true" hidden="false" outlineLevel="0" max="13" min="13" style="0" width="20.41"/>
    <col collapsed="false" customWidth="true" hidden="false" outlineLevel="0" max="14" min="14" style="0" width="13.56"/>
  </cols>
  <sheetData>
    <row r="1" customFormat="false" ht="12.75" hidden="false" customHeight="true" outlineLevel="0" collapsed="false">
      <c r="A1" s="68" t="s">
        <v>199</v>
      </c>
      <c r="B1" s="68"/>
      <c r="C1" s="68"/>
      <c r="D1" s="68"/>
    </row>
    <row r="2" customFormat="false" ht="25.5" hidden="false" customHeight="false" outlineLevel="0" collapsed="false">
      <c r="A2" s="69" t="s">
        <v>170</v>
      </c>
      <c r="B2" s="70" t="s">
        <v>200</v>
      </c>
      <c r="C2" s="70" t="s">
        <v>201</v>
      </c>
      <c r="D2" s="71" t="s">
        <v>202</v>
      </c>
    </row>
    <row r="3" customFormat="false" ht="12.75" hidden="false" customHeight="false" outlineLevel="0" collapsed="false">
      <c r="A3" s="72" t="n">
        <v>1946</v>
      </c>
      <c r="B3" s="73" t="n">
        <v>0</v>
      </c>
      <c r="C3" s="70"/>
      <c r="D3" s="71"/>
    </row>
    <row r="4" customFormat="false" ht="12.75" hidden="false" customHeight="false" outlineLevel="0" collapsed="false">
      <c r="A4" s="73" t="n">
        <v>1947</v>
      </c>
      <c r="B4" s="73" t="n">
        <v>0</v>
      </c>
      <c r="C4" s="70"/>
      <c r="D4" s="71"/>
    </row>
    <row r="5" customFormat="false" ht="12.75" hidden="false" customHeight="false" outlineLevel="0" collapsed="false">
      <c r="A5" s="73" t="n">
        <v>1948</v>
      </c>
      <c r="B5" s="73" t="n">
        <v>0</v>
      </c>
      <c r="C5" s="70"/>
      <c r="D5" s="71"/>
    </row>
    <row r="6" customFormat="false" ht="12.75" hidden="false" customHeight="false" outlineLevel="0" collapsed="false">
      <c r="A6" s="73" t="n">
        <v>1949</v>
      </c>
      <c r="B6" s="73" t="n">
        <v>0</v>
      </c>
      <c r="C6" s="70"/>
      <c r="D6" s="71"/>
    </row>
    <row r="7" customFormat="false" ht="12.75" hidden="false" customHeight="false" outlineLevel="0" collapsed="false">
      <c r="A7" s="73" t="n">
        <v>1950</v>
      </c>
      <c r="B7" s="73" t="n">
        <v>0</v>
      </c>
      <c r="C7" s="70"/>
      <c r="D7" s="71"/>
    </row>
    <row r="8" customFormat="false" ht="12.75" hidden="false" customHeight="false" outlineLevel="0" collapsed="false">
      <c r="A8" s="73" t="n">
        <v>1951</v>
      </c>
      <c r="B8" s="73" t="n">
        <v>0</v>
      </c>
      <c r="C8" s="70"/>
      <c r="D8" s="71"/>
    </row>
    <row r="9" customFormat="false" ht="12.75" hidden="false" customHeight="false" outlineLevel="0" collapsed="false">
      <c r="A9" s="73" t="n">
        <v>1952</v>
      </c>
      <c r="B9" s="73" t="n">
        <v>0</v>
      </c>
      <c r="C9" s="70"/>
      <c r="D9" s="71"/>
    </row>
    <row r="10" customFormat="false" ht="12.75" hidden="false" customHeight="false" outlineLevel="0" collapsed="false">
      <c r="A10" s="73" t="n">
        <v>1953</v>
      </c>
      <c r="B10" s="73" t="n">
        <v>0</v>
      </c>
      <c r="C10" s="70"/>
      <c r="D10" s="71"/>
    </row>
    <row r="11" customFormat="false" ht="12.75" hidden="false" customHeight="false" outlineLevel="0" collapsed="false">
      <c r="A11" s="73" t="n">
        <v>1954</v>
      </c>
      <c r="B11" s="73" t="n">
        <v>0</v>
      </c>
      <c r="C11" s="70"/>
      <c r="D11" s="71"/>
    </row>
    <row r="12" customFormat="false" ht="12.75" hidden="false" customHeight="false" outlineLevel="0" collapsed="false">
      <c r="A12" s="73" t="n">
        <v>1955</v>
      </c>
      <c r="B12" s="73" t="n">
        <v>0</v>
      </c>
      <c r="C12" s="70"/>
      <c r="D12" s="71"/>
    </row>
    <row r="13" customFormat="false" ht="12.75" hidden="false" customHeight="false" outlineLevel="0" collapsed="false">
      <c r="A13" s="73" t="n">
        <v>1956</v>
      </c>
      <c r="B13" s="73" t="n">
        <v>0</v>
      </c>
      <c r="C13" s="74"/>
      <c r="D13" s="75"/>
    </row>
    <row r="14" customFormat="false" ht="12.75" hidden="false" customHeight="false" outlineLevel="0" collapsed="false">
      <c r="A14" s="73" t="n">
        <v>1957</v>
      </c>
      <c r="B14" s="73" t="n">
        <v>0</v>
      </c>
      <c r="C14" s="73"/>
      <c r="D14" s="75"/>
    </row>
    <row r="15" customFormat="false" ht="12.75" hidden="false" customHeight="false" outlineLevel="0" collapsed="false">
      <c r="A15" s="73" t="n">
        <v>1958</v>
      </c>
      <c r="B15" s="73" t="n">
        <v>0</v>
      </c>
      <c r="C15" s="73"/>
      <c r="D15" s="75"/>
    </row>
    <row r="16" customFormat="false" ht="12.75" hidden="false" customHeight="false" outlineLevel="0" collapsed="false">
      <c r="A16" s="73" t="n">
        <v>1959</v>
      </c>
      <c r="B16" s="73" t="n">
        <v>0</v>
      </c>
      <c r="C16" s="73"/>
      <c r="D16" s="75"/>
    </row>
    <row r="17" customFormat="false" ht="12.75" hidden="false" customHeight="false" outlineLevel="0" collapsed="false">
      <c r="A17" s="73" t="n">
        <v>1960</v>
      </c>
      <c r="B17" s="73" t="n">
        <v>0</v>
      </c>
      <c r="C17" s="73"/>
      <c r="D17" s="75"/>
      <c r="I17" s="30"/>
    </row>
    <row r="18" customFormat="false" ht="12.75" hidden="false" customHeight="false" outlineLevel="0" collapsed="false">
      <c r="A18" s="73" t="n">
        <v>1961</v>
      </c>
      <c r="B18" s="73" t="n">
        <v>0</v>
      </c>
      <c r="C18" s="73"/>
      <c r="D18" s="75"/>
      <c r="I18" s="30"/>
    </row>
    <row r="19" customFormat="false" ht="12.75" hidden="false" customHeight="false" outlineLevel="0" collapsed="false">
      <c r="A19" s="73" t="n">
        <v>1962</v>
      </c>
      <c r="B19" s="73" t="n">
        <v>0</v>
      </c>
      <c r="C19" s="73"/>
      <c r="D19" s="75"/>
      <c r="I19" s="30"/>
    </row>
    <row r="20" customFormat="false" ht="12.75" hidden="false" customHeight="false" outlineLevel="0" collapsed="false">
      <c r="A20" s="73" t="n">
        <v>1963</v>
      </c>
      <c r="B20" s="73" t="n">
        <v>0</v>
      </c>
      <c r="C20" s="73"/>
      <c r="D20" s="75"/>
    </row>
    <row r="21" customFormat="false" ht="12.75" hidden="false" customHeight="false" outlineLevel="0" collapsed="false">
      <c r="A21" s="73" t="n">
        <v>1964</v>
      </c>
      <c r="B21" s="73" t="n">
        <v>0</v>
      </c>
      <c r="C21" s="73"/>
      <c r="D21" s="75"/>
      <c r="F21" s="76" t="s">
        <v>203</v>
      </c>
      <c r="G21" s="76"/>
      <c r="H21" s="76"/>
      <c r="I21" s="76"/>
    </row>
    <row r="22" customFormat="false" ht="12.75" hidden="false" customHeight="false" outlineLevel="0" collapsed="false">
      <c r="A22" s="73" t="n">
        <v>1965</v>
      </c>
      <c r="B22" s="73" t="n">
        <v>1</v>
      </c>
      <c r="C22" s="73"/>
      <c r="D22" s="75" t="n">
        <v>5.806</v>
      </c>
      <c r="F22" s="77" t="s">
        <v>204</v>
      </c>
      <c r="G22" s="78" t="s">
        <v>205</v>
      </c>
      <c r="H22" s="78" t="s">
        <v>206</v>
      </c>
      <c r="I22" s="79" t="s">
        <v>207</v>
      </c>
    </row>
    <row r="23" customFormat="false" ht="12.75" hidden="false" customHeight="false" outlineLevel="0" collapsed="false">
      <c r="A23" s="73" t="n">
        <v>1966</v>
      </c>
      <c r="B23" s="73" t="n">
        <v>1</v>
      </c>
      <c r="C23" s="73"/>
      <c r="D23" s="75" t="n">
        <v>7.783</v>
      </c>
      <c r="F23" s="80" t="s">
        <v>208</v>
      </c>
      <c r="G23" s="80" t="n">
        <v>439</v>
      </c>
      <c r="H23" s="80" t="n">
        <v>372</v>
      </c>
      <c r="I23" s="81" t="n">
        <f aca="false">H23/G23</f>
        <v>0.847380410022779</v>
      </c>
    </row>
    <row r="24" customFormat="false" ht="12.75" hidden="false" customHeight="false" outlineLevel="0" collapsed="false">
      <c r="A24" s="73" t="n">
        <v>1967</v>
      </c>
      <c r="B24" s="73" t="n">
        <v>1</v>
      </c>
      <c r="C24" s="73" t="n">
        <f aca="false">SUM($B$3:B24)</f>
        <v>3</v>
      </c>
      <c r="D24" s="75" t="n">
        <v>9.554</v>
      </c>
      <c r="F24" s="80" t="s">
        <v>209</v>
      </c>
      <c r="G24" s="80" t="n">
        <v>33</v>
      </c>
      <c r="H24" s="80" t="n">
        <v>26.8</v>
      </c>
      <c r="I24" s="81" t="n">
        <f aca="false">H24/G24</f>
        <v>0.812121212121212</v>
      </c>
    </row>
    <row r="25" customFormat="false" ht="12.75" hidden="false" customHeight="false" outlineLevel="0" collapsed="false">
      <c r="A25" s="73" t="n">
        <v>1968</v>
      </c>
      <c r="B25" s="73" t="n">
        <v>1</v>
      </c>
      <c r="C25" s="73" t="n">
        <f aca="false">SUM($B$3:B25)</f>
        <v>4</v>
      </c>
      <c r="D25" s="75" t="n">
        <v>11.675</v>
      </c>
      <c r="F25" s="80" t="s">
        <v>210</v>
      </c>
      <c r="G25" s="80" t="n">
        <v>94</v>
      </c>
      <c r="H25" s="80" t="n">
        <v>101.5</v>
      </c>
      <c r="I25" s="81" t="n">
        <f aca="false">H25/G25</f>
        <v>1.07978723404255</v>
      </c>
    </row>
    <row r="26" customFormat="false" ht="12.75" hidden="false" customHeight="false" outlineLevel="0" collapsed="false">
      <c r="A26" s="73" t="n">
        <v>1969</v>
      </c>
      <c r="B26" s="73" t="n">
        <v>7</v>
      </c>
      <c r="C26" s="73" t="n">
        <f aca="false">SUM($B$3:B26)</f>
        <v>11</v>
      </c>
      <c r="D26" s="75" t="n">
        <v>14.224</v>
      </c>
      <c r="F26" s="80" t="s">
        <v>211</v>
      </c>
      <c r="G26" s="80" t="n">
        <v>222</v>
      </c>
      <c r="H26" s="80" t="n">
        <v>193</v>
      </c>
      <c r="I26" s="81" t="n">
        <f aca="false">H26/G26</f>
        <v>0.869369369369369</v>
      </c>
    </row>
    <row r="27" customFormat="false" ht="12.75" hidden="false" customHeight="false" outlineLevel="0" collapsed="false">
      <c r="A27" s="73" t="n">
        <v>1970</v>
      </c>
      <c r="B27" s="73" t="n">
        <v>5</v>
      </c>
      <c r="C27" s="73" t="n">
        <f aca="false">SUM($B$3:B27)</f>
        <v>16</v>
      </c>
      <c r="D27" s="75" t="n">
        <v>17.497</v>
      </c>
      <c r="F27" s="80" t="s">
        <v>143</v>
      </c>
      <c r="G27" s="80" t="n">
        <f aca="false">SUM(G23:G26)</f>
        <v>788</v>
      </c>
      <c r="H27" s="80" t="n">
        <f aca="false">SUM(H23:H26)</f>
        <v>693.3</v>
      </c>
      <c r="I27" s="82" t="n">
        <f aca="false">H27/G27</f>
        <v>0.879822335025381</v>
      </c>
    </row>
    <row r="28" customFormat="false" ht="12.75" hidden="false" customHeight="false" outlineLevel="0" collapsed="false">
      <c r="A28" s="73" t="n">
        <v>1971</v>
      </c>
      <c r="B28" s="73" t="n">
        <v>12</v>
      </c>
      <c r="C28" s="73" t="n">
        <f aca="false">SUM($B$3:B28)</f>
        <v>28</v>
      </c>
      <c r="D28" s="75" t="n">
        <v>24.886</v>
      </c>
      <c r="F28" s="83"/>
      <c r="G28" s="83"/>
      <c r="H28" s="83"/>
      <c r="I28" s="83"/>
    </row>
    <row r="29" customFormat="false" ht="12.75" hidden="false" customHeight="false" outlineLevel="0" collapsed="false">
      <c r="A29" s="73" t="n">
        <v>1972</v>
      </c>
      <c r="B29" s="73" t="n">
        <v>10</v>
      </c>
      <c r="C29" s="73" t="n">
        <f aca="false">SUM($B$3:B29)</f>
        <v>38</v>
      </c>
      <c r="D29" s="75" t="n">
        <v>34.132</v>
      </c>
      <c r="F29" s="77" t="s">
        <v>212</v>
      </c>
      <c r="G29" s="77"/>
      <c r="H29" s="77"/>
      <c r="I29" s="81" t="n">
        <v>0.88</v>
      </c>
    </row>
    <row r="30" customFormat="false" ht="12.75" hidden="false" customHeight="false" outlineLevel="0" collapsed="false">
      <c r="A30" s="73" t="n">
        <v>1973</v>
      </c>
      <c r="B30" s="73" t="n">
        <v>15</v>
      </c>
      <c r="C30" s="73" t="n">
        <f aca="false">SUM($B$3:B30)</f>
        <v>53</v>
      </c>
      <c r="D30" s="75" t="n">
        <v>45.848</v>
      </c>
      <c r="F30" s="77" t="s">
        <v>213</v>
      </c>
      <c r="G30" s="77"/>
      <c r="H30" s="77"/>
      <c r="I30" s="81" t="n">
        <f aca="false">I27*I29</f>
        <v>0.774243654822335</v>
      </c>
    </row>
    <row r="31" customFormat="false" ht="12.75" hidden="false" customHeight="false" outlineLevel="0" collapsed="false">
      <c r="A31" s="73" t="n">
        <v>1974</v>
      </c>
      <c r="B31" s="73" t="n">
        <v>23</v>
      </c>
      <c r="C31" s="73" t="n">
        <f aca="false">SUM($B$3:B31)</f>
        <v>76</v>
      </c>
      <c r="D31" s="75" t="n">
        <v>59.593</v>
      </c>
      <c r="F31" s="77" t="s">
        <v>214</v>
      </c>
      <c r="G31" s="77"/>
      <c r="H31" s="77"/>
      <c r="I31" s="80" t="n">
        <v>8760</v>
      </c>
    </row>
    <row r="32" customFormat="false" ht="12.75" hidden="false" customHeight="false" outlineLevel="0" collapsed="false">
      <c r="A32" s="73" t="n">
        <v>1975</v>
      </c>
      <c r="B32" s="73" t="n">
        <v>11</v>
      </c>
      <c r="C32" s="73" t="n">
        <f aca="false">SUM($B$3:B32)</f>
        <v>87</v>
      </c>
      <c r="D32" s="75" t="n">
        <v>82.448</v>
      </c>
      <c r="F32" s="77" t="s">
        <v>215</v>
      </c>
      <c r="G32" s="77"/>
      <c r="H32" s="77"/>
      <c r="I32" s="84" t="n">
        <f aca="false">I30*I31</f>
        <v>6782.37441624365</v>
      </c>
    </row>
    <row r="33" customFormat="false" ht="12.75" hidden="false" customHeight="false" outlineLevel="0" collapsed="false">
      <c r="A33" s="73" t="n">
        <v>1976</v>
      </c>
      <c r="B33" s="73" t="n">
        <v>16</v>
      </c>
      <c r="C33" s="73" t="n">
        <f aca="false">SUM($B$3:B33)</f>
        <v>103</v>
      </c>
      <c r="D33" s="75" t="n">
        <v>98.071</v>
      </c>
      <c r="F33" s="77" t="s">
        <v>216</v>
      </c>
      <c r="G33" s="77"/>
      <c r="H33" s="77"/>
      <c r="I33" s="84" t="n">
        <v>4419</v>
      </c>
    </row>
    <row r="34" customFormat="false" ht="12.75" hidden="false" customHeight="false" outlineLevel="0" collapsed="false">
      <c r="A34" s="73" t="n">
        <v>1977</v>
      </c>
      <c r="B34" s="73" t="n">
        <v>14</v>
      </c>
      <c r="C34" s="73" t="n">
        <f aca="false">SUM($B$3:B34)</f>
        <v>117</v>
      </c>
      <c r="D34" s="75" t="n">
        <v>121.178</v>
      </c>
      <c r="F34" s="77" t="s">
        <v>217</v>
      </c>
      <c r="G34" s="77"/>
      <c r="H34" s="77"/>
      <c r="I34" s="82" t="n">
        <f aca="false">I32/I33</f>
        <v>1.53482109442038</v>
      </c>
    </row>
    <row r="35" customFormat="false" ht="12.75" hidden="false" customHeight="false" outlineLevel="0" collapsed="false">
      <c r="A35" s="73" t="n">
        <v>1978</v>
      </c>
      <c r="B35" s="73" t="n">
        <v>14</v>
      </c>
      <c r="C35" s="73" t="n">
        <f aca="false">SUM($B$3:B35)</f>
        <v>131</v>
      </c>
      <c r="D35" s="75" t="n">
        <v>140.162</v>
      </c>
    </row>
    <row r="36" customFormat="false" ht="12.75" hidden="false" customHeight="false" outlineLevel="0" collapsed="false">
      <c r="A36" s="73" t="n">
        <v>1979</v>
      </c>
      <c r="B36" s="73" t="n">
        <v>7</v>
      </c>
      <c r="C36" s="73" t="n">
        <f aca="false">SUM($B$3:B36)</f>
        <v>138</v>
      </c>
      <c r="D36" s="75" t="n">
        <v>144.757</v>
      </c>
    </row>
    <row r="37" customFormat="false" ht="12.75" hidden="false" customHeight="false" outlineLevel="0" collapsed="false">
      <c r="A37" s="73" t="n">
        <v>1980</v>
      </c>
      <c r="B37" s="73" t="n">
        <v>20</v>
      </c>
      <c r="C37" s="73" t="n">
        <f aca="false">SUM($B$3:B37)</f>
        <v>158</v>
      </c>
      <c r="D37" s="75" t="n">
        <v>160.987</v>
      </c>
    </row>
    <row r="38" customFormat="false" ht="12.75" hidden="false" customHeight="false" outlineLevel="0" collapsed="false">
      <c r="A38" s="73" t="n">
        <v>1981</v>
      </c>
      <c r="B38" s="73" t="n">
        <v>22</v>
      </c>
      <c r="C38" s="73" t="n">
        <f aca="false">SUM($B$3:B38)</f>
        <v>180</v>
      </c>
      <c r="D38" s="75" t="n">
        <v>189.191</v>
      </c>
    </row>
    <row r="39" customFormat="false" ht="12.75" hidden="false" customHeight="false" outlineLevel="0" collapsed="false">
      <c r="A39" s="73" t="n">
        <v>1982</v>
      </c>
      <c r="B39" s="73" t="n">
        <v>18</v>
      </c>
      <c r="C39" s="73" t="n">
        <f aca="false">SUM($B$3:B39)</f>
        <v>198</v>
      </c>
      <c r="D39" s="75" t="n">
        <v>207.457</v>
      </c>
    </row>
    <row r="40" customFormat="false" ht="12.75" hidden="false" customHeight="false" outlineLevel="0" collapsed="false">
      <c r="A40" s="73" t="n">
        <v>1983</v>
      </c>
      <c r="B40" s="73" t="n">
        <v>21</v>
      </c>
      <c r="C40" s="73" t="n">
        <f aca="false">SUM($B$3:B40)</f>
        <v>219</v>
      </c>
      <c r="D40" s="75" t="n">
        <v>232.975</v>
      </c>
    </row>
    <row r="41" customFormat="false" ht="12.75" hidden="false" customHeight="false" outlineLevel="0" collapsed="false">
      <c r="A41" s="73" t="n">
        <v>1984</v>
      </c>
      <c r="B41" s="73" t="n">
        <v>33</v>
      </c>
      <c r="C41" s="73" t="n">
        <f aca="false">SUM($B$3:B41)</f>
        <v>252</v>
      </c>
      <c r="D41" s="75" t="n">
        <v>281.66</v>
      </c>
    </row>
    <row r="42" customFormat="false" ht="12.75" hidden="false" customHeight="false" outlineLevel="0" collapsed="false">
      <c r="A42" s="73" t="n">
        <v>1985</v>
      </c>
      <c r="B42" s="73" t="n">
        <v>32</v>
      </c>
      <c r="C42" s="73" t="n">
        <f aca="false">SUM($B$3:B42)</f>
        <v>284</v>
      </c>
      <c r="D42" s="75" t="n">
        <v>335.349</v>
      </c>
    </row>
    <row r="43" customFormat="false" ht="12.75" hidden="false" customHeight="false" outlineLevel="0" collapsed="false">
      <c r="A43" s="73" t="n">
        <v>1986</v>
      </c>
      <c r="B43" s="73" t="n">
        <v>24</v>
      </c>
      <c r="C43" s="73" t="n">
        <f aca="false">SUM($B$3:B43)</f>
        <v>308</v>
      </c>
      <c r="D43" s="75" t="n">
        <v>361.291</v>
      </c>
    </row>
    <row r="44" customFormat="false" ht="12.75" hidden="false" customHeight="false" outlineLevel="0" collapsed="false">
      <c r="A44" s="73" t="n">
        <v>1987</v>
      </c>
      <c r="B44" s="73" t="n">
        <v>22</v>
      </c>
      <c r="C44" s="73" t="n">
        <f aca="false">SUM($B$3:B44)</f>
        <v>330</v>
      </c>
      <c r="D44" s="75" t="n">
        <v>392.909</v>
      </c>
    </row>
    <row r="45" customFormat="false" ht="12.75" hidden="false" customHeight="false" outlineLevel="0" collapsed="false">
      <c r="A45" s="73" t="n">
        <v>1988</v>
      </c>
      <c r="B45" s="73" t="n">
        <v>14</v>
      </c>
      <c r="C45" s="73" t="n">
        <f aca="false">SUM($B$3:B45)</f>
        <v>344</v>
      </c>
      <c r="D45" s="75" t="n">
        <v>428.405</v>
      </c>
    </row>
    <row r="46" customFormat="false" ht="12.75" hidden="false" customHeight="false" outlineLevel="0" collapsed="false">
      <c r="A46" s="73" t="n">
        <v>1989</v>
      </c>
      <c r="B46" s="73" t="n">
        <v>11</v>
      </c>
      <c r="C46" s="73" t="n">
        <f aca="false">SUM($B$3:B46)</f>
        <v>355</v>
      </c>
      <c r="D46" s="75" t="n">
        <v>440.655</v>
      </c>
    </row>
    <row r="47" customFormat="false" ht="12.75" hidden="false" customHeight="false" outlineLevel="0" collapsed="false">
      <c r="A47" s="73" t="n">
        <v>1990</v>
      </c>
      <c r="B47" s="73" t="n">
        <v>10</v>
      </c>
      <c r="C47" s="73" t="n">
        <f aca="false">SUM($B$3:B47)</f>
        <v>365</v>
      </c>
      <c r="D47" s="75" t="n">
        <v>453.207091019148</v>
      </c>
    </row>
    <row r="48" customFormat="false" ht="12.75" hidden="false" customHeight="false" outlineLevel="0" collapsed="false">
      <c r="A48" s="73" t="n">
        <v>1991</v>
      </c>
      <c r="B48" s="73" t="n">
        <v>4</v>
      </c>
      <c r="C48" s="73" t="n">
        <f aca="false">SUM($B$3:B48)</f>
        <v>369</v>
      </c>
      <c r="D48" s="75" t="n">
        <v>474.627710197912</v>
      </c>
    </row>
    <row r="49" customFormat="false" ht="12.75" hidden="false" customHeight="false" outlineLevel="0" collapsed="false">
      <c r="A49" s="73" t="n">
        <v>1992</v>
      </c>
      <c r="B49" s="73" t="n">
        <v>6</v>
      </c>
      <c r="C49" s="73" t="n">
        <f aca="false">SUM($B$3:B49)</f>
        <v>375</v>
      </c>
      <c r="D49" s="75" t="n">
        <v>478.49355299358</v>
      </c>
    </row>
    <row r="50" customFormat="false" ht="12.75" hidden="false" customHeight="false" outlineLevel="0" collapsed="false">
      <c r="A50" s="73" t="n">
        <v>1993</v>
      </c>
      <c r="B50" s="73" t="n">
        <v>9</v>
      </c>
      <c r="C50" s="73" t="n">
        <f aca="false">SUM($B$3:B50)</f>
        <v>384</v>
      </c>
      <c r="D50" s="75" t="n">
        <v>495.02489494298</v>
      </c>
    </row>
    <row r="51" customFormat="false" ht="12.75" hidden="false" customHeight="false" outlineLevel="0" collapsed="false">
      <c r="A51" s="73" t="n">
        <v>1994</v>
      </c>
      <c r="B51" s="73" t="n">
        <v>5</v>
      </c>
      <c r="C51" s="73" t="n">
        <f aca="false">SUM($B$3:B51)</f>
        <v>389</v>
      </c>
      <c r="D51" s="75" t="n">
        <v>504.23776226222</v>
      </c>
    </row>
    <row r="52" customFormat="false" ht="12.75" hidden="false" customHeight="false" outlineLevel="0" collapsed="false">
      <c r="A52" s="73" t="n">
        <v>1995</v>
      </c>
      <c r="B52" s="73" t="n">
        <v>4</v>
      </c>
      <c r="C52" s="73" t="n">
        <f aca="false">SUM($B$3:B52)</f>
        <v>393</v>
      </c>
      <c r="D52" s="75" t="n">
        <v>526.09449438224</v>
      </c>
    </row>
    <row r="53" customFormat="false" ht="12.75" hidden="false" customHeight="false" outlineLevel="0" collapsed="false">
      <c r="A53" s="73" t="n">
        <v>1996</v>
      </c>
      <c r="B53" s="73" t="n">
        <v>6</v>
      </c>
      <c r="C53" s="73" t="n">
        <f aca="false">SUM(B3:B53)</f>
        <v>399</v>
      </c>
      <c r="D53" s="75" t="n">
        <v>545.022959067303</v>
      </c>
    </row>
    <row r="54" customFormat="false" ht="12.75" hidden="false" customHeight="false" outlineLevel="0" collapsed="false">
      <c r="A54" s="73" t="n">
        <v>1997</v>
      </c>
      <c r="B54" s="73" t="n">
        <v>3</v>
      </c>
      <c r="C54" s="73" t="n">
        <f aca="false">SUM(B4:B54)</f>
        <v>402</v>
      </c>
      <c r="D54" s="75" t="n">
        <v>541.28436150831</v>
      </c>
    </row>
    <row r="55" customFormat="false" ht="12.75" hidden="false" customHeight="false" outlineLevel="0" collapsed="false">
      <c r="A55" s="73" t="n">
        <v>1998</v>
      </c>
      <c r="B55" s="73" t="n">
        <v>4</v>
      </c>
      <c r="C55" s="73" t="n">
        <f aca="false">SUM(B5:B55)</f>
        <v>406</v>
      </c>
      <c r="D55" s="75" t="n">
        <v>550.249965679782</v>
      </c>
    </row>
    <row r="56" customFormat="false" ht="12.75" hidden="false" customHeight="false" outlineLevel="0" collapsed="false">
      <c r="A56" s="73" t="n">
        <v>1999</v>
      </c>
      <c r="B56" s="73" t="n">
        <v>4</v>
      </c>
      <c r="C56" s="73" t="n">
        <f aca="false">SUM(B6:B56)</f>
        <v>410</v>
      </c>
      <c r="D56" s="75" t="n">
        <v>571.289111369643</v>
      </c>
    </row>
    <row r="57" customFormat="false" ht="12.75" hidden="false" customHeight="false" outlineLevel="0" collapsed="false">
      <c r="A57" s="73" t="n">
        <v>2000</v>
      </c>
      <c r="B57" s="73" t="n">
        <v>6</v>
      </c>
      <c r="C57" s="73" t="n">
        <f aca="false">SUM(B7:B57)</f>
        <v>416</v>
      </c>
      <c r="D57" s="75" t="n">
        <v>584.489724660524</v>
      </c>
    </row>
    <row r="58" customFormat="false" ht="12.75" hidden="false" customHeight="false" outlineLevel="0" collapsed="false">
      <c r="A58" s="73" t="n">
        <v>2001</v>
      </c>
      <c r="B58" s="73" t="n">
        <v>3</v>
      </c>
      <c r="C58" s="73" t="n">
        <f aca="false">SUM(B8:B58)</f>
        <v>419</v>
      </c>
      <c r="D58" s="75" t="n">
        <v>600.906717103078</v>
      </c>
    </row>
    <row r="59" customFormat="false" ht="12.75" hidden="false" customHeight="false" outlineLevel="0" collapsed="false">
      <c r="A59" s="73" t="n">
        <v>2002</v>
      </c>
      <c r="B59" s="73" t="n">
        <v>6</v>
      </c>
      <c r="C59" s="73" t="n">
        <f aca="false">SUM(B9:B59)</f>
        <v>425</v>
      </c>
      <c r="D59" s="75" t="n">
        <v>610.932715501715</v>
      </c>
    </row>
    <row r="60" customFormat="false" ht="12.75" hidden="false" customHeight="false" outlineLevel="0" collapsed="false">
      <c r="A60" s="73" t="n">
        <v>2003</v>
      </c>
      <c r="B60" s="73" t="n">
        <v>2</v>
      </c>
      <c r="C60" s="73" t="n">
        <f aca="false">SUM(B10:B60)</f>
        <v>427</v>
      </c>
      <c r="D60" s="75" t="n">
        <v>598.772735562758</v>
      </c>
    </row>
    <row r="61" customFormat="false" ht="12.75" hidden="false" customHeight="false" outlineLevel="0" collapsed="false">
      <c r="A61" s="73" t="n">
        <v>2004</v>
      </c>
      <c r="B61" s="73" t="n">
        <v>5</v>
      </c>
      <c r="C61" s="73" t="n">
        <f aca="false">SUM(B11:B61)</f>
        <v>432</v>
      </c>
      <c r="D61" s="75" t="n">
        <v>625.608755989852</v>
      </c>
      <c r="M61" s="67"/>
    </row>
    <row r="62" customFormat="false" ht="12.75" hidden="false" customHeight="false" outlineLevel="0" collapsed="false">
      <c r="A62" s="73" t="n">
        <v>2005</v>
      </c>
      <c r="B62" s="73" t="n">
        <v>4</v>
      </c>
      <c r="C62" s="73" t="n">
        <f aca="false">SUM(B12:B62)</f>
        <v>436</v>
      </c>
      <c r="D62" s="75" t="n">
        <v>626.970300276584</v>
      </c>
    </row>
    <row r="63" customFormat="false" ht="12.75" hidden="false" customHeight="false" outlineLevel="0" collapsed="false">
      <c r="A63" s="73" t="n">
        <v>2006</v>
      </c>
      <c r="B63" s="73" t="n">
        <v>2</v>
      </c>
      <c r="C63" s="73" t="n">
        <f aca="false">SUM(B13:B63)</f>
        <v>438</v>
      </c>
      <c r="D63" s="75" t="n">
        <v>635.522782662405</v>
      </c>
    </row>
    <row r="64" customFormat="false" ht="12.75" hidden="false" customHeight="false" outlineLevel="0" collapsed="false">
      <c r="A64" s="73" t="n">
        <v>2007</v>
      </c>
      <c r="B64" s="73" t="n">
        <v>2</v>
      </c>
      <c r="C64" s="73" t="n">
        <f aca="false">SUM(B14:B64)</f>
        <v>440</v>
      </c>
      <c r="D64" s="75" t="n">
        <f aca="false">C64*$I$34</f>
        <v>675.321281544967</v>
      </c>
    </row>
    <row r="65" customFormat="false" ht="12.75" hidden="false" customHeight="false" outlineLevel="0" collapsed="false">
      <c r="A65" s="73" t="n">
        <v>2008</v>
      </c>
      <c r="B65" s="73" t="n">
        <v>6</v>
      </c>
      <c r="C65" s="73" t="n">
        <f aca="false">SUM(B15:B65)</f>
        <v>446</v>
      </c>
      <c r="D65" s="75" t="n">
        <f aca="false">C65*$I$34</f>
        <v>684.530208111489</v>
      </c>
    </row>
    <row r="66" customFormat="false" ht="12.75" hidden="false" customHeight="false" outlineLevel="0" collapsed="false">
      <c r="A66" s="73" t="n">
        <v>2009</v>
      </c>
      <c r="B66" s="73" t="n">
        <v>6</v>
      </c>
      <c r="C66" s="73" t="n">
        <f aca="false">SUM(B16:B66)</f>
        <v>452</v>
      </c>
      <c r="D66" s="75" t="n">
        <f aca="false">C66*$I$34</f>
        <v>693.739134678011</v>
      </c>
    </row>
    <row r="67" customFormat="false" ht="12.75" hidden="false" customHeight="false" outlineLevel="0" collapsed="false">
      <c r="A67" s="73" t="n">
        <v>2010</v>
      </c>
      <c r="B67" s="73" t="n">
        <v>6</v>
      </c>
      <c r="C67" s="73" t="n">
        <f aca="false">SUM(B17:B67)</f>
        <v>458</v>
      </c>
      <c r="D67" s="75" t="n">
        <f aca="false">C67*$I$34</f>
        <v>702.948061244534</v>
      </c>
    </row>
    <row r="68" customFormat="false" ht="12.75" hidden="false" customHeight="false" outlineLevel="0" collapsed="false">
      <c r="A68" s="73" t="n">
        <v>2011</v>
      </c>
      <c r="B68" s="73" t="n">
        <v>6</v>
      </c>
      <c r="C68" s="73" t="n">
        <f aca="false">SUM(B18:B68)</f>
        <v>464</v>
      </c>
      <c r="D68" s="75" t="n">
        <f aca="false">C68*$I$34</f>
        <v>712.156987811056</v>
      </c>
    </row>
    <row r="69" customFormat="false" ht="12.75" hidden="false" customHeight="false" outlineLevel="0" collapsed="false">
      <c r="A69" s="73" t="n">
        <v>2012</v>
      </c>
      <c r="B69" s="73" t="n">
        <v>6</v>
      </c>
      <c r="C69" s="73" t="n">
        <f aca="false">SUM(B19:B69)</f>
        <v>470</v>
      </c>
      <c r="D69" s="75" t="n">
        <f aca="false">C69*$I$34</f>
        <v>721.365914377578</v>
      </c>
    </row>
    <row r="70" customFormat="false" ht="12.75" hidden="false" customHeight="false" outlineLevel="0" collapsed="false">
      <c r="A70" s="73" t="n">
        <v>2013</v>
      </c>
      <c r="B70" s="73" t="n">
        <v>9</v>
      </c>
      <c r="C70" s="73" t="n">
        <f aca="false">SUM(B20:B70)</f>
        <v>479</v>
      </c>
      <c r="D70" s="75" t="n">
        <f aca="false">C70*$I$34</f>
        <v>735.179304227362</v>
      </c>
    </row>
    <row r="71" customFormat="false" ht="12.75" hidden="false" customHeight="false" outlineLevel="0" collapsed="false">
      <c r="A71" s="73" t="n">
        <v>2014</v>
      </c>
      <c r="B71" s="73" t="n">
        <v>9</v>
      </c>
      <c r="C71" s="73" t="n">
        <f aca="false">SUM(B21:B71)</f>
        <v>488</v>
      </c>
      <c r="D71" s="75" t="n">
        <f aca="false">C71*$I$34</f>
        <v>748.992694077145</v>
      </c>
    </row>
    <row r="72" customFormat="false" ht="12.75" hidden="false" customHeight="false" outlineLevel="0" collapsed="false">
      <c r="A72" s="73" t="n">
        <v>2015</v>
      </c>
      <c r="B72" s="73" t="n">
        <v>9</v>
      </c>
      <c r="C72" s="73" t="n">
        <f aca="false">SUM(B22:B72)</f>
        <v>497</v>
      </c>
      <c r="D72" s="75" t="n">
        <f aca="false">C72*$I$34</f>
        <v>762.806083926928</v>
      </c>
    </row>
    <row r="73" customFormat="false" ht="12.75" hidden="false" customHeight="false" outlineLevel="0" collapsed="false">
      <c r="A73" s="73" t="n">
        <v>2016</v>
      </c>
      <c r="B73" s="73" t="n">
        <v>9</v>
      </c>
      <c r="C73" s="73" t="n">
        <f aca="false">SUM(B23:B73)</f>
        <v>505</v>
      </c>
      <c r="D73" s="75" t="n">
        <f aca="false">C73*$I$34</f>
        <v>775.084652682291</v>
      </c>
    </row>
    <row r="74" customFormat="false" ht="12.75" hidden="false" customHeight="false" outlineLevel="0" collapsed="false">
      <c r="A74" s="73" t="n">
        <v>2017</v>
      </c>
      <c r="B74" s="73" t="n">
        <v>9</v>
      </c>
      <c r="C74" s="73" t="n">
        <f aca="false">SUM(B24:B74)</f>
        <v>513</v>
      </c>
      <c r="D74" s="75" t="n">
        <f aca="false">C74*$I$34</f>
        <v>787.363221437654</v>
      </c>
    </row>
    <row r="75" customFormat="false" ht="12.75" hidden="false" customHeight="false" outlineLevel="0" collapsed="false">
      <c r="A75" s="73" t="n">
        <v>2018</v>
      </c>
      <c r="B75" s="73" t="n">
        <v>9</v>
      </c>
      <c r="C75" s="73" t="n">
        <f aca="false">SUM(B25:B75)</f>
        <v>521</v>
      </c>
      <c r="D75" s="75" t="n">
        <f aca="false">C75*$I$34</f>
        <v>799.641790193017</v>
      </c>
    </row>
    <row r="76" customFormat="false" ht="12.75" hidden="false" customHeight="false" outlineLevel="0" collapsed="false">
      <c r="A76" s="73" t="n">
        <v>2019</v>
      </c>
      <c r="B76" s="73" t="n">
        <v>9</v>
      </c>
      <c r="C76" s="73" t="n">
        <f aca="false">SUM(B26:B76)</f>
        <v>529</v>
      </c>
      <c r="D76" s="75" t="n">
        <f aca="false">C76*$I$34</f>
        <v>811.920358948381</v>
      </c>
    </row>
    <row r="77" customFormat="false" ht="12.75" hidden="false" customHeight="false" outlineLevel="0" collapsed="false">
      <c r="A77" s="73" t="n">
        <v>2020</v>
      </c>
      <c r="B77" s="73" t="n">
        <v>9</v>
      </c>
      <c r="C77" s="73" t="n">
        <f aca="false">SUM(B27:B77)</f>
        <v>531</v>
      </c>
      <c r="D77" s="75" t="n">
        <f aca="false">C77*$I$34</f>
        <v>814.990001137221</v>
      </c>
    </row>
    <row r="78" customFormat="false" ht="12.75" hidden="false" customHeight="false" outlineLevel="0" collapsed="false">
      <c r="A78" s="73" t="n">
        <v>2021</v>
      </c>
      <c r="B78" s="73" t="n">
        <v>9</v>
      </c>
      <c r="C78" s="73" t="n">
        <f aca="false">SUM(B28:B78)</f>
        <v>535</v>
      </c>
      <c r="D78" s="75" t="n">
        <f aca="false">C78*$I$34</f>
        <v>821.129285514903</v>
      </c>
    </row>
    <row r="79" customFormat="false" ht="12.75" hidden="false" customHeight="false" outlineLevel="0" collapsed="false">
      <c r="A79" s="73" t="n">
        <v>2022</v>
      </c>
      <c r="B79" s="73" t="n">
        <v>9</v>
      </c>
      <c r="C79" s="73" t="n">
        <f aca="false">SUM(B29:B79)</f>
        <v>532</v>
      </c>
      <c r="D79" s="75" t="n">
        <f aca="false">C79*$I$34</f>
        <v>816.524822231642</v>
      </c>
    </row>
    <row r="80" customFormat="false" ht="12.75" hidden="false" customHeight="false" outlineLevel="0" collapsed="false">
      <c r="A80" s="73" t="n">
        <v>2023</v>
      </c>
      <c r="B80" s="73" t="n">
        <v>10</v>
      </c>
      <c r="C80" s="73" t="n">
        <f aca="false">SUM(B30:B80)</f>
        <v>532</v>
      </c>
      <c r="D80" s="75" t="n">
        <f aca="false">C80*$I$34</f>
        <v>816.524822231642</v>
      </c>
    </row>
    <row r="81" customFormat="false" ht="12.75" hidden="false" customHeight="false" outlineLevel="0" collapsed="false">
      <c r="A81" s="73" t="n">
        <v>2024</v>
      </c>
      <c r="B81" s="73" t="n">
        <v>10</v>
      </c>
      <c r="C81" s="73" t="n">
        <f aca="false">SUM(B31:B81)</f>
        <v>527</v>
      </c>
      <c r="D81" s="75" t="n">
        <f aca="false">C81*$I$34</f>
        <v>808.85071675954</v>
      </c>
    </row>
    <row r="82" customFormat="false" ht="12.75" hidden="false" customHeight="false" outlineLevel="0" collapsed="false">
      <c r="A82" s="73" t="n">
        <v>2025</v>
      </c>
      <c r="B82" s="73" t="n">
        <v>10</v>
      </c>
      <c r="C82" s="73" t="n">
        <f aca="false">SUM(B32:B82)</f>
        <v>514</v>
      </c>
      <c r="D82" s="75" t="n">
        <f aca="false">C82*$I$34</f>
        <v>788.898042532075</v>
      </c>
    </row>
    <row r="83" customFormat="false" ht="12.75" hidden="false" customHeight="false" outlineLevel="0" collapsed="false">
      <c r="A83" s="73" t="n">
        <v>2026</v>
      </c>
      <c r="B83" s="73" t="n">
        <v>10</v>
      </c>
      <c r="C83" s="73" t="n">
        <f aca="false">SUM(B33:B83)</f>
        <v>513</v>
      </c>
      <c r="D83" s="75" t="n">
        <f aca="false">C83*$I$34</f>
        <v>787.363221437654</v>
      </c>
    </row>
    <row r="84" customFormat="false" ht="12.75" hidden="false" customHeight="false" outlineLevel="0" collapsed="false">
      <c r="A84" s="73" t="n">
        <v>2027</v>
      </c>
      <c r="B84" s="73" t="n">
        <v>10</v>
      </c>
      <c r="C84" s="73" t="n">
        <f aca="false">SUM(B34:B84)</f>
        <v>507</v>
      </c>
      <c r="D84" s="75" t="n">
        <f aca="false">C84*$I$34</f>
        <v>778.154294871132</v>
      </c>
    </row>
    <row r="85" customFormat="false" ht="12.75" hidden="false" customHeight="false" outlineLevel="0" collapsed="false">
      <c r="A85" s="73" t="n">
        <v>2028</v>
      </c>
      <c r="B85" s="73" t="n">
        <v>10</v>
      </c>
      <c r="C85" s="73" t="n">
        <f aca="false">SUM(B35:B85)</f>
        <v>503</v>
      </c>
      <c r="D85" s="75" t="n">
        <f aca="false">C85*$I$34</f>
        <v>772.015010493451</v>
      </c>
    </row>
    <row r="86" customFormat="false" ht="12.75" hidden="false" customHeight="false" outlineLevel="0" collapsed="false">
      <c r="A86" s="73" t="n">
        <v>2029</v>
      </c>
      <c r="B86" s="73" t="n">
        <v>10</v>
      </c>
      <c r="C86" s="73" t="n">
        <f aca="false">SUM(B36:B86)</f>
        <v>499</v>
      </c>
      <c r="D86" s="75" t="n">
        <f aca="false">C86*$I$34</f>
        <v>765.875726115769</v>
      </c>
    </row>
    <row r="87" customFormat="false" ht="12.75" hidden="false" customHeight="false" outlineLevel="0" collapsed="false">
      <c r="A87" s="73" t="n">
        <v>2030</v>
      </c>
      <c r="B87" s="73" t="n">
        <v>10</v>
      </c>
      <c r="C87" s="73" t="n">
        <f aca="false">SUM(B37:B87)</f>
        <v>502</v>
      </c>
      <c r="D87" s="75" t="n">
        <f aca="false">C87*$I$34</f>
        <v>770.48018939903</v>
      </c>
    </row>
    <row r="88" customFormat="false" ht="12.75" hidden="false" customHeight="false" outlineLevel="0" collapsed="false">
      <c r="A88" s="73" t="n">
        <v>2031</v>
      </c>
      <c r="B88" s="73" t="n">
        <v>10</v>
      </c>
      <c r="C88" s="73" t="n">
        <f aca="false">SUM(B38:B88)</f>
        <v>492</v>
      </c>
      <c r="D88" s="75" t="n">
        <f aca="false">C88*$I$34</f>
        <v>755.131978454826</v>
      </c>
    </row>
    <row r="89" customFormat="false" ht="12.75" hidden="false" customHeight="false" outlineLevel="0" collapsed="false">
      <c r="A89" s="73" t="n">
        <v>2032</v>
      </c>
      <c r="B89" s="73" t="n">
        <v>10</v>
      </c>
      <c r="C89" s="73" t="n">
        <f aca="false">SUM(B39:B89)</f>
        <v>480</v>
      </c>
      <c r="D89" s="75" t="n">
        <f aca="false">C89*$I$34</f>
        <v>736.714125321782</v>
      </c>
    </row>
    <row r="90" customFormat="false" ht="12.75" hidden="false" customHeight="false" outlineLevel="0" collapsed="false">
      <c r="A90" s="73" t="n">
        <v>2033</v>
      </c>
      <c r="B90" s="73" t="n">
        <v>10</v>
      </c>
      <c r="C90" s="73" t="n">
        <f aca="false">SUM(B40:B90)</f>
        <v>472</v>
      </c>
      <c r="D90" s="75" t="n">
        <f aca="false">C90*$I$34</f>
        <v>724.435556566419</v>
      </c>
    </row>
    <row r="91" customFormat="false" ht="12.75" hidden="false" customHeight="false" outlineLevel="0" collapsed="false">
      <c r="A91" s="73" t="n">
        <v>2034</v>
      </c>
      <c r="B91" s="73" t="n">
        <v>10</v>
      </c>
      <c r="C91" s="73" t="n">
        <f aca="false">SUM(B41:B91)</f>
        <v>461</v>
      </c>
      <c r="D91" s="75" t="n">
        <f aca="false">C91*$I$34</f>
        <v>707.552524527795</v>
      </c>
    </row>
    <row r="92" customFormat="false" ht="12.75" hidden="false" customHeight="false" outlineLevel="0" collapsed="false">
      <c r="A92" s="73" t="n">
        <v>2035</v>
      </c>
      <c r="B92" s="73" t="n">
        <v>10</v>
      </c>
      <c r="C92" s="73" t="n">
        <f aca="false">SUM(B42:B92)</f>
        <v>438</v>
      </c>
      <c r="D92" s="75" t="n">
        <f aca="false">C92*$I$34</f>
        <v>672.251639356126</v>
      </c>
    </row>
    <row r="93" customFormat="false" ht="12.75" hidden="false" customHeight="false" outlineLevel="0" collapsed="false">
      <c r="A93" s="73" t="n">
        <v>2036</v>
      </c>
      <c r="B93" s="73" t="n">
        <v>10</v>
      </c>
      <c r="C93" s="73" t="n">
        <f aca="false">SUM(B43:B93)</f>
        <v>416</v>
      </c>
      <c r="D93" s="75" t="n">
        <f aca="false">C93*$I$34</f>
        <v>638.485575278878</v>
      </c>
    </row>
    <row r="94" customFormat="false" ht="12.75" hidden="false" customHeight="false" outlineLevel="0" collapsed="false">
      <c r="A94" s="73" t="n">
        <v>2037</v>
      </c>
      <c r="B94" s="73" t="n">
        <v>10</v>
      </c>
      <c r="C94" s="73" t="n">
        <f aca="false">SUM(B44:B94)</f>
        <v>402</v>
      </c>
      <c r="D94" s="75" t="n">
        <f aca="false">C94*$I$34</f>
        <v>616.998079956992</v>
      </c>
    </row>
    <row r="95" customFormat="false" ht="12.75" hidden="false" customHeight="false" outlineLevel="0" collapsed="false">
      <c r="A95" s="73" t="n">
        <v>2038</v>
      </c>
      <c r="B95" s="73" t="n">
        <v>10</v>
      </c>
      <c r="C95" s="73" t="n">
        <f aca="false">SUM(B45:B95)</f>
        <v>390</v>
      </c>
      <c r="D95" s="75" t="n">
        <f aca="false">C95*$I$34</f>
        <v>598.580226823948</v>
      </c>
    </row>
    <row r="96" customFormat="false" ht="12.75" hidden="false" customHeight="false" outlineLevel="0" collapsed="false">
      <c r="A96" s="73" t="n">
        <v>2039</v>
      </c>
      <c r="B96" s="73" t="n">
        <v>10</v>
      </c>
      <c r="C96" s="73" t="n">
        <f aca="false">SUM(B46:B96)</f>
        <v>386</v>
      </c>
      <c r="D96" s="75" t="n">
        <f aca="false">C96*$I$34</f>
        <v>592.440942446266</v>
      </c>
    </row>
    <row r="97" customFormat="false" ht="12.75" hidden="false" customHeight="false" outlineLevel="0" collapsed="false">
      <c r="A97" s="73" t="n">
        <v>2040</v>
      </c>
      <c r="B97" s="73" t="n">
        <v>10</v>
      </c>
      <c r="C97" s="73" t="n">
        <f aca="false">SUM(B47:B97)</f>
        <v>385</v>
      </c>
      <c r="D97" s="75" t="n">
        <f aca="false">C97*$I$34</f>
        <v>590.906121351846</v>
      </c>
    </row>
    <row r="98" customFormat="false" ht="12.75" hidden="false" customHeight="false" outlineLevel="0" collapsed="false">
      <c r="A98" s="73" t="n">
        <v>2041</v>
      </c>
      <c r="B98" s="73" t="n">
        <v>10</v>
      </c>
      <c r="C98" s="73" t="n">
        <f aca="false">SUM(B48:B98)</f>
        <v>385</v>
      </c>
      <c r="D98" s="75" t="n">
        <f aca="false">C98*$I$34</f>
        <v>590.906121351846</v>
      </c>
    </row>
    <row r="99" customFormat="false" ht="12.75" hidden="false" customHeight="false" outlineLevel="0" collapsed="false">
      <c r="A99" s="73" t="n">
        <v>2042</v>
      </c>
      <c r="B99" s="73" t="n">
        <v>10</v>
      </c>
      <c r="C99" s="73" t="n">
        <f aca="false">SUM(B49:B99)</f>
        <v>391</v>
      </c>
      <c r="D99" s="75" t="n">
        <f aca="false">C99*$I$34</f>
        <v>600.115047918368</v>
      </c>
    </row>
    <row r="100" customFormat="false" ht="12.75" hidden="false" customHeight="false" outlineLevel="0" collapsed="false">
      <c r="A100" s="73" t="n">
        <v>2043</v>
      </c>
      <c r="B100" s="73" t="n">
        <v>10</v>
      </c>
      <c r="C100" s="73" t="n">
        <f aca="false">SUM(B50:B100)</f>
        <v>395</v>
      </c>
      <c r="D100" s="75" t="n">
        <f aca="false">C100*$I$34</f>
        <v>606.25433229605</v>
      </c>
    </row>
    <row r="101" customFormat="false" ht="12.75" hidden="false" customHeight="false" outlineLevel="0" collapsed="false">
      <c r="A101" s="73" t="n">
        <v>2044</v>
      </c>
      <c r="B101" s="73" t="n">
        <v>10</v>
      </c>
      <c r="C101" s="73" t="n">
        <f aca="false">SUM(B51:B101)</f>
        <v>396</v>
      </c>
      <c r="D101" s="75" t="n">
        <f aca="false">C101*$I$34</f>
        <v>607.78915339047</v>
      </c>
    </row>
    <row r="102" customFormat="false" ht="12.75" hidden="false" customHeight="false" outlineLevel="0" collapsed="false">
      <c r="A102" s="73" t="n">
        <v>2045</v>
      </c>
      <c r="B102" s="73" t="n">
        <v>10</v>
      </c>
      <c r="C102" s="73" t="n">
        <f aca="false">SUM(B52:B102)</f>
        <v>401</v>
      </c>
      <c r="D102" s="75" t="n">
        <f aca="false">C102*$I$34</f>
        <v>615.463258862572</v>
      </c>
    </row>
    <row r="103" customFormat="false" ht="12.75" hidden="false" customHeight="false" outlineLevel="0" collapsed="false">
      <c r="A103" s="73" t="n">
        <v>2046</v>
      </c>
      <c r="B103" s="73" t="n">
        <v>10</v>
      </c>
      <c r="C103" s="73" t="n">
        <f aca="false">SUM(B53:B103)</f>
        <v>407</v>
      </c>
      <c r="D103" s="75" t="n">
        <f aca="false">C103*$I$34</f>
        <v>624.672185429094</v>
      </c>
    </row>
    <row r="104" customFormat="false" ht="12.75" hidden="false" customHeight="false" outlineLevel="0" collapsed="false">
      <c r="A104" s="73" t="n">
        <v>2047</v>
      </c>
      <c r="B104" s="73" t="n">
        <v>10</v>
      </c>
      <c r="C104" s="73" t="n">
        <f aca="false">SUM(B54:B104)</f>
        <v>411</v>
      </c>
      <c r="D104" s="75" t="n">
        <f aca="false">C104*$I$34</f>
        <v>630.811469806776</v>
      </c>
    </row>
    <row r="105" customFormat="false" ht="12.75" hidden="false" customHeight="false" outlineLevel="0" collapsed="false">
      <c r="A105" s="73" t="n">
        <v>2048</v>
      </c>
      <c r="B105" s="73" t="n">
        <v>10</v>
      </c>
      <c r="C105" s="73" t="n">
        <f aca="false">SUM(B55:B105)</f>
        <v>418</v>
      </c>
      <c r="D105" s="75" t="n">
        <f aca="false">C105*$I$34</f>
        <v>641.555217467718</v>
      </c>
    </row>
    <row r="106" customFormat="false" ht="12.75" hidden="false" customHeight="false" outlineLevel="0" collapsed="false">
      <c r="A106" s="73" t="n">
        <v>2049</v>
      </c>
      <c r="B106" s="73" t="n">
        <v>10</v>
      </c>
      <c r="C106" s="73" t="n">
        <f aca="false">SUM(B56:B106)</f>
        <v>424</v>
      </c>
      <c r="D106" s="75" t="n">
        <f aca="false">C106*$I$34</f>
        <v>650.764144034241</v>
      </c>
    </row>
    <row r="107" customFormat="false" ht="12.75" hidden="false" customHeight="false" outlineLevel="0" collapsed="false">
      <c r="A107" s="73" t="n">
        <v>2050</v>
      </c>
      <c r="B107" s="73" t="n">
        <v>10</v>
      </c>
      <c r="C107" s="73" t="n">
        <f aca="false">SUM(B57:B107)</f>
        <v>430</v>
      </c>
      <c r="D107" s="75" t="n">
        <f aca="false">C107*$I$34</f>
        <v>659.973070600763</v>
      </c>
    </row>
    <row r="108" customFormat="false" ht="12.75" hidden="false" customHeight="false" outlineLevel="0" collapsed="false">
      <c r="A108" s="73" t="n">
        <v>2051</v>
      </c>
      <c r="B108" s="73"/>
      <c r="C108" s="73"/>
      <c r="D108" s="75"/>
    </row>
    <row r="109" customFormat="false" ht="12.75" hidden="false" customHeight="false" outlineLevel="0" collapsed="false">
      <c r="A109" s="73" t="n">
        <v>2052</v>
      </c>
      <c r="B109" s="73"/>
      <c r="C109" s="73"/>
      <c r="D109" s="75"/>
    </row>
    <row r="110" customFormat="false" ht="12.75" hidden="false" customHeight="false" outlineLevel="0" collapsed="false">
      <c r="A110" s="73" t="n">
        <v>2053</v>
      </c>
      <c r="B110" s="73"/>
      <c r="C110" s="73"/>
      <c r="D110" s="75"/>
    </row>
    <row r="111" customFormat="false" ht="12.75" hidden="false" customHeight="false" outlineLevel="0" collapsed="false">
      <c r="A111" s="73" t="n">
        <v>2054</v>
      </c>
      <c r="B111" s="73"/>
      <c r="C111" s="73"/>
      <c r="D111" s="75"/>
    </row>
    <row r="112" customFormat="false" ht="12.75" hidden="false" customHeight="false" outlineLevel="0" collapsed="false">
      <c r="A112" s="73" t="n">
        <v>2055</v>
      </c>
      <c r="B112" s="73"/>
      <c r="C112" s="73"/>
      <c r="D112" s="75"/>
    </row>
    <row r="113" customFormat="false" ht="12.75" hidden="false" customHeight="false" outlineLevel="0" collapsed="false">
      <c r="A113" s="73" t="n">
        <v>2056</v>
      </c>
      <c r="B113" s="73"/>
      <c r="C113" s="73"/>
      <c r="D113" s="75"/>
    </row>
    <row r="114" customFormat="false" ht="12.75" hidden="false" customHeight="false" outlineLevel="0" collapsed="false">
      <c r="A114" s="73" t="n">
        <v>2057</v>
      </c>
      <c r="B114" s="73"/>
      <c r="C114" s="73"/>
      <c r="D114" s="75"/>
    </row>
    <row r="115" customFormat="false" ht="12.75" hidden="false" customHeight="false" outlineLevel="0" collapsed="false">
      <c r="A115" s="73" t="n">
        <v>2058</v>
      </c>
      <c r="B115" s="73"/>
      <c r="C115" s="73"/>
      <c r="D115" s="75"/>
    </row>
    <row r="116" customFormat="false" ht="12.75" hidden="false" customHeight="false" outlineLevel="0" collapsed="false">
      <c r="A116" s="73" t="n">
        <v>2059</v>
      </c>
      <c r="B116" s="73"/>
      <c r="C116" s="73"/>
      <c r="D116" s="75"/>
    </row>
    <row r="117" customFormat="false" ht="12.75" hidden="false" customHeight="false" outlineLevel="0" collapsed="false">
      <c r="A117" s="73" t="n">
        <v>2060</v>
      </c>
      <c r="B117" s="73"/>
      <c r="C117" s="73"/>
      <c r="D117" s="75"/>
    </row>
    <row r="118" customFormat="false" ht="12.75" hidden="false" customHeight="false" outlineLevel="0" collapsed="false">
      <c r="A118" s="73" t="n">
        <v>2061</v>
      </c>
      <c r="B118" s="73"/>
      <c r="C118" s="73"/>
      <c r="D118" s="75"/>
    </row>
    <row r="119" customFormat="false" ht="12.75" hidden="false" customHeight="false" outlineLevel="0" collapsed="false">
      <c r="A119" s="73" t="n">
        <v>2062</v>
      </c>
      <c r="B119" s="73"/>
      <c r="C119" s="73"/>
      <c r="D119" s="75"/>
    </row>
    <row r="120" customFormat="false" ht="12.75" hidden="false" customHeight="false" outlineLevel="0" collapsed="false">
      <c r="A120" s="73" t="n">
        <v>2063</v>
      </c>
      <c r="B120" s="73"/>
      <c r="C120" s="73"/>
      <c r="D120" s="75"/>
    </row>
    <row r="121" customFormat="false" ht="12.75" hidden="false" customHeight="false" outlineLevel="0" collapsed="false">
      <c r="A121" s="73" t="n">
        <v>2064</v>
      </c>
      <c r="B121" s="73"/>
      <c r="C121" s="73"/>
      <c r="D121" s="75"/>
    </row>
    <row r="122" customFormat="false" ht="12.75" hidden="false" customHeight="false" outlineLevel="0" collapsed="false">
      <c r="A122" s="73" t="n">
        <v>2065</v>
      </c>
      <c r="B122" s="73"/>
      <c r="C122" s="73"/>
      <c r="D122" s="75"/>
    </row>
    <row r="123" customFormat="false" ht="12.75" hidden="false" customHeight="false" outlineLevel="0" collapsed="false">
      <c r="A123" s="73" t="n">
        <v>2066</v>
      </c>
      <c r="B123" s="73"/>
      <c r="C123" s="73"/>
      <c r="D123" s="75"/>
    </row>
    <row r="124" customFormat="false" ht="12.75" hidden="false" customHeight="false" outlineLevel="0" collapsed="false">
      <c r="A124" s="73" t="n">
        <v>2067</v>
      </c>
      <c r="B124" s="73"/>
      <c r="C124" s="73"/>
      <c r="D124" s="75"/>
    </row>
    <row r="125" customFormat="false" ht="12.75" hidden="false" customHeight="false" outlineLevel="0" collapsed="false">
      <c r="A125" s="73" t="n">
        <v>2068</v>
      </c>
      <c r="B125" s="73"/>
      <c r="C125" s="73"/>
      <c r="D125" s="75"/>
    </row>
    <row r="126" customFormat="false" ht="12.75" hidden="false" customHeight="false" outlineLevel="0" collapsed="false">
      <c r="A126" s="73" t="n">
        <v>2069</v>
      </c>
      <c r="B126" s="73"/>
      <c r="C126" s="73"/>
      <c r="D126" s="75"/>
    </row>
    <row r="127" customFormat="false" ht="12.75" hidden="false" customHeight="false" outlineLevel="0" collapsed="false">
      <c r="A127" s="73" t="n">
        <v>2070</v>
      </c>
      <c r="B127" s="73"/>
      <c r="C127" s="73"/>
      <c r="D127" s="75"/>
    </row>
    <row r="128" customFormat="false" ht="12.75" hidden="false" customHeight="false" outlineLevel="0" collapsed="false">
      <c r="A128" s="73" t="n">
        <v>2071</v>
      </c>
      <c r="B128" s="73"/>
      <c r="C128" s="73"/>
      <c r="D128" s="75"/>
    </row>
    <row r="129" customFormat="false" ht="12.75" hidden="false" customHeight="false" outlineLevel="0" collapsed="false">
      <c r="A129" s="73" t="n">
        <v>2072</v>
      </c>
      <c r="B129" s="73"/>
      <c r="C129" s="73"/>
      <c r="D129" s="75"/>
    </row>
    <row r="130" customFormat="false" ht="12.75" hidden="false" customHeight="false" outlineLevel="0" collapsed="false">
      <c r="A130" s="73" t="n">
        <v>2073</v>
      </c>
      <c r="B130" s="73"/>
      <c r="C130" s="73"/>
      <c r="D130" s="75"/>
    </row>
    <row r="131" customFormat="false" ht="12.75" hidden="false" customHeight="false" outlineLevel="0" collapsed="false">
      <c r="A131" s="73" t="n">
        <v>2074</v>
      </c>
      <c r="B131" s="73"/>
      <c r="C131" s="73"/>
      <c r="D131" s="75"/>
    </row>
    <row r="132" customFormat="false" ht="12.75" hidden="false" customHeight="false" outlineLevel="0" collapsed="false">
      <c r="A132" s="73" t="n">
        <v>2075</v>
      </c>
      <c r="B132" s="73"/>
      <c r="C132" s="73"/>
      <c r="D132" s="75"/>
    </row>
    <row r="133" customFormat="false" ht="12.75" hidden="false" customHeight="false" outlineLevel="0" collapsed="false">
      <c r="A133" s="73" t="n">
        <v>2076</v>
      </c>
      <c r="B133" s="73"/>
      <c r="C133" s="73"/>
      <c r="D133" s="75"/>
    </row>
    <row r="134" customFormat="false" ht="12.75" hidden="false" customHeight="false" outlineLevel="0" collapsed="false">
      <c r="A134" s="73" t="n">
        <v>2077</v>
      </c>
      <c r="B134" s="73"/>
      <c r="C134" s="73"/>
      <c r="D134" s="75"/>
    </row>
    <row r="135" customFormat="false" ht="12.75" hidden="false" customHeight="false" outlineLevel="0" collapsed="false">
      <c r="A135" s="73" t="n">
        <v>2078</v>
      </c>
      <c r="B135" s="73"/>
      <c r="C135" s="73"/>
      <c r="D135" s="75"/>
    </row>
    <row r="136" customFormat="false" ht="12.75" hidden="false" customHeight="false" outlineLevel="0" collapsed="false">
      <c r="A136" s="73" t="n">
        <v>2079</v>
      </c>
      <c r="B136" s="73"/>
      <c r="C136" s="73"/>
      <c r="D136" s="75"/>
    </row>
    <row r="137" customFormat="false" ht="12.75" hidden="false" customHeight="false" outlineLevel="0" collapsed="false">
      <c r="A137" s="73" t="n">
        <v>2080</v>
      </c>
      <c r="B137" s="73"/>
      <c r="C137" s="73"/>
      <c r="D137" s="75"/>
    </row>
    <row r="138" customFormat="false" ht="12.75" hidden="false" customHeight="false" outlineLevel="0" collapsed="false">
      <c r="A138" s="73" t="n">
        <v>2081</v>
      </c>
      <c r="B138" s="73"/>
      <c r="C138" s="73"/>
      <c r="D138" s="75"/>
    </row>
    <row r="139" customFormat="false" ht="12.75" hidden="false" customHeight="false" outlineLevel="0" collapsed="false">
      <c r="A139" s="73" t="n">
        <v>2082</v>
      </c>
      <c r="B139" s="73"/>
      <c r="C139" s="73"/>
      <c r="D139" s="75"/>
    </row>
    <row r="140" customFormat="false" ht="12.75" hidden="false" customHeight="false" outlineLevel="0" collapsed="false">
      <c r="A140" s="73" t="n">
        <v>2083</v>
      </c>
      <c r="B140" s="73"/>
      <c r="C140" s="73"/>
      <c r="D140" s="75"/>
    </row>
    <row r="141" customFormat="false" ht="12.75" hidden="false" customHeight="false" outlineLevel="0" collapsed="false">
      <c r="A141" s="73" t="n">
        <v>2084</v>
      </c>
      <c r="B141" s="73"/>
      <c r="C141" s="73"/>
      <c r="D141" s="75"/>
    </row>
    <row r="142" customFormat="false" ht="12.75" hidden="false" customHeight="false" outlineLevel="0" collapsed="false">
      <c r="A142" s="73" t="n">
        <v>2085</v>
      </c>
      <c r="B142" s="73"/>
      <c r="C142" s="73"/>
      <c r="D142" s="75"/>
    </row>
    <row r="143" customFormat="false" ht="12.75" hidden="false" customHeight="false" outlineLevel="0" collapsed="false">
      <c r="A143" s="73" t="n">
        <v>2086</v>
      </c>
      <c r="B143" s="73"/>
      <c r="C143" s="73"/>
      <c r="D143" s="75"/>
    </row>
    <row r="144" customFormat="false" ht="12.75" hidden="false" customHeight="false" outlineLevel="0" collapsed="false">
      <c r="A144" s="73" t="n">
        <v>2087</v>
      </c>
      <c r="B144" s="73"/>
      <c r="C144" s="73"/>
      <c r="D144" s="75"/>
    </row>
    <row r="145" customFormat="false" ht="12.75" hidden="false" customHeight="false" outlineLevel="0" collapsed="false">
      <c r="A145" s="73" t="n">
        <v>2088</v>
      </c>
      <c r="B145" s="73"/>
      <c r="C145" s="73"/>
      <c r="D145" s="75"/>
    </row>
    <row r="146" customFormat="false" ht="12.75" hidden="false" customHeight="false" outlineLevel="0" collapsed="false">
      <c r="A146" s="73" t="n">
        <v>2089</v>
      </c>
      <c r="B146" s="73"/>
      <c r="C146" s="73"/>
      <c r="D146" s="75"/>
    </row>
    <row r="147" customFormat="false" ht="12.75" hidden="false" customHeight="false" outlineLevel="0" collapsed="false">
      <c r="A147" s="73" t="n">
        <v>2090</v>
      </c>
      <c r="B147" s="73"/>
      <c r="C147" s="73"/>
      <c r="D147" s="75"/>
    </row>
    <row r="148" customFormat="false" ht="12.75" hidden="false" customHeight="false" outlineLevel="0" collapsed="false">
      <c r="A148" s="73" t="n">
        <v>2091</v>
      </c>
      <c r="B148" s="73"/>
      <c r="C148" s="73"/>
      <c r="D148" s="75"/>
    </row>
    <row r="149" customFormat="false" ht="12.75" hidden="false" customHeight="false" outlineLevel="0" collapsed="false">
      <c r="A149" s="73" t="n">
        <v>2092</v>
      </c>
      <c r="B149" s="73"/>
      <c r="C149" s="73"/>
      <c r="D149" s="75"/>
    </row>
    <row r="150" customFormat="false" ht="12.75" hidden="false" customHeight="false" outlineLevel="0" collapsed="false">
      <c r="A150" s="73" t="n">
        <v>2093</v>
      </c>
      <c r="B150" s="73"/>
      <c r="C150" s="73"/>
      <c r="D150" s="75"/>
    </row>
    <row r="151" customFormat="false" ht="12.75" hidden="false" customHeight="false" outlineLevel="0" collapsed="false">
      <c r="A151" s="73" t="n">
        <v>2094</v>
      </c>
      <c r="B151" s="73"/>
      <c r="C151" s="73"/>
      <c r="D151" s="75"/>
    </row>
    <row r="152" customFormat="false" ht="12.75" hidden="false" customHeight="false" outlineLevel="0" collapsed="false">
      <c r="A152" s="73" t="n">
        <v>2095</v>
      </c>
      <c r="B152" s="73"/>
      <c r="C152" s="73"/>
      <c r="D152" s="75"/>
    </row>
    <row r="153" customFormat="false" ht="12.75" hidden="false" customHeight="false" outlineLevel="0" collapsed="false">
      <c r="A153" s="73" t="n">
        <v>2096</v>
      </c>
      <c r="B153" s="73"/>
      <c r="C153" s="73"/>
      <c r="D153" s="75"/>
    </row>
    <row r="154" customFormat="false" ht="12.75" hidden="false" customHeight="false" outlineLevel="0" collapsed="false">
      <c r="A154" s="73" t="n">
        <v>2097</v>
      </c>
      <c r="B154" s="73"/>
      <c r="C154" s="73"/>
      <c r="D154" s="75"/>
    </row>
    <row r="155" customFormat="false" ht="12.75" hidden="false" customHeight="false" outlineLevel="0" collapsed="false">
      <c r="A155" s="73" t="n">
        <v>2098</v>
      </c>
      <c r="B155" s="73"/>
      <c r="C155" s="73"/>
      <c r="D155" s="75"/>
    </row>
    <row r="156" customFormat="false" ht="12.75" hidden="false" customHeight="false" outlineLevel="0" collapsed="false">
      <c r="A156" s="73" t="n">
        <v>2099</v>
      </c>
      <c r="B156" s="73"/>
      <c r="C156" s="73"/>
      <c r="D156" s="75"/>
    </row>
    <row r="157" customFormat="false" ht="12.75" hidden="false" customHeight="false" outlineLevel="0" collapsed="false">
      <c r="A157" s="73" t="n">
        <v>2100</v>
      </c>
      <c r="B157" s="73"/>
      <c r="C157" s="73"/>
      <c r="D157" s="75"/>
    </row>
  </sheetData>
  <mergeCells count="9">
    <mergeCell ref="A1:D1"/>
    <mergeCell ref="F21:I21"/>
    <mergeCell ref="F28:I28"/>
    <mergeCell ref="F29:H29"/>
    <mergeCell ref="F30:H30"/>
    <mergeCell ref="F31:H31"/>
    <mergeCell ref="F32:H32"/>
    <mergeCell ref="F33:H33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BR1" activePane="topRight" state="frozen"/>
      <selection pane="topLeft" activeCell="B1" activeCellId="0" sqref="B1"/>
      <selection pane="topRight" activeCell="BV251" activeCellId="0" sqref="BV25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7"/>
    <col collapsed="false" customWidth="false" hidden="true" outlineLevel="0" max="3" min="3" style="0" width="9.06"/>
  </cols>
  <sheetData>
    <row r="1" customFormat="false" ht="63" hidden="false" customHeight="false" outlineLevel="0" collapsed="false">
      <c r="A1" s="85" t="s">
        <v>218</v>
      </c>
      <c r="B1" s="86" t="s">
        <v>219</v>
      </c>
    </row>
    <row r="2" customFormat="false" ht="12.75" hidden="false" customHeight="false" outlineLevel="0" collapsed="false">
      <c r="A2" s="0" t="s">
        <v>220</v>
      </c>
      <c r="B2" s="0" t="s">
        <v>220</v>
      </c>
    </row>
    <row r="4" customFormat="false" ht="12.75" hidden="false" customHeight="false" outlineLevel="0" collapsed="false">
      <c r="A4" s="59" t="s">
        <v>221</v>
      </c>
      <c r="B4" s="59" t="s">
        <v>170</v>
      </c>
      <c r="C4" s="59" t="s">
        <v>222</v>
      </c>
      <c r="D4" s="59" t="n">
        <v>1980</v>
      </c>
      <c r="E4" s="59" t="n">
        <v>1981</v>
      </c>
      <c r="F4" s="59" t="n">
        <v>1982</v>
      </c>
      <c r="G4" s="59" t="n">
        <v>1983</v>
      </c>
      <c r="H4" s="59" t="n">
        <v>1984</v>
      </c>
      <c r="I4" s="59" t="n">
        <v>1985</v>
      </c>
      <c r="J4" s="59" t="n">
        <v>1986</v>
      </c>
      <c r="K4" s="59" t="n">
        <v>1987</v>
      </c>
      <c r="L4" s="59" t="n">
        <v>1988</v>
      </c>
      <c r="M4" s="59" t="n">
        <v>1989</v>
      </c>
      <c r="N4" s="59" t="n">
        <v>1990</v>
      </c>
      <c r="O4" s="59" t="n">
        <v>1991</v>
      </c>
      <c r="P4" s="59" t="n">
        <v>1992</v>
      </c>
      <c r="Q4" s="59" t="n">
        <v>1993</v>
      </c>
      <c r="R4" s="59" t="n">
        <v>1994</v>
      </c>
      <c r="S4" s="59" t="n">
        <v>1995</v>
      </c>
      <c r="T4" s="59" t="n">
        <v>1996</v>
      </c>
      <c r="U4" s="59" t="n">
        <v>1997</v>
      </c>
      <c r="V4" s="59" t="n">
        <v>1998</v>
      </c>
      <c r="W4" s="59" t="n">
        <v>1999</v>
      </c>
      <c r="X4" s="59" t="n">
        <v>2000</v>
      </c>
      <c r="Y4" s="59" t="n">
        <v>2001</v>
      </c>
      <c r="Z4" s="59" t="n">
        <v>2002</v>
      </c>
      <c r="AA4" s="59" t="n">
        <v>2003</v>
      </c>
      <c r="AB4" s="59" t="n">
        <v>2004</v>
      </c>
      <c r="AC4" s="59" t="n">
        <v>2005</v>
      </c>
      <c r="AD4" s="59" t="n">
        <v>2006</v>
      </c>
      <c r="AE4" s="59" t="n">
        <v>2007</v>
      </c>
      <c r="AF4" s="59" t="n">
        <v>2008</v>
      </c>
      <c r="AG4" s="59" t="n">
        <v>2009</v>
      </c>
      <c r="AH4" s="59" t="n">
        <v>2010</v>
      </c>
      <c r="AI4" s="59" t="n">
        <v>2011</v>
      </c>
      <c r="AJ4" s="59" t="n">
        <v>2012</v>
      </c>
      <c r="AK4" s="59" t="n">
        <v>2013</v>
      </c>
      <c r="AL4" s="59" t="n">
        <v>2014</v>
      </c>
      <c r="AM4" s="59" t="n">
        <v>2015</v>
      </c>
      <c r="AN4" s="59" t="n">
        <v>2016</v>
      </c>
      <c r="AO4" s="59" t="n">
        <v>2017</v>
      </c>
      <c r="AP4" s="59" t="n">
        <v>2018</v>
      </c>
      <c r="AQ4" s="59" t="n">
        <v>2019</v>
      </c>
      <c r="AR4" s="59" t="n">
        <v>2020</v>
      </c>
      <c r="AS4" s="59" t="n">
        <v>2021</v>
      </c>
      <c r="AT4" s="59" t="n">
        <v>2022</v>
      </c>
      <c r="AU4" s="59" t="n">
        <v>2023</v>
      </c>
      <c r="AV4" s="59" t="n">
        <v>2024</v>
      </c>
      <c r="AW4" s="59" t="n">
        <v>2025</v>
      </c>
      <c r="AX4" s="59" t="n">
        <v>2026</v>
      </c>
      <c r="AY4" s="59" t="n">
        <v>2027</v>
      </c>
      <c r="AZ4" s="59" t="n">
        <v>2028</v>
      </c>
      <c r="BA4" s="59" t="n">
        <v>2029</v>
      </c>
      <c r="BB4" s="59" t="n">
        <v>2030</v>
      </c>
      <c r="BC4" s="59" t="n">
        <v>2031</v>
      </c>
      <c r="BD4" s="59" t="n">
        <v>2032</v>
      </c>
      <c r="BE4" s="59" t="n">
        <v>2033</v>
      </c>
      <c r="BF4" s="59" t="n">
        <v>2034</v>
      </c>
      <c r="BG4" s="59" t="n">
        <v>2035</v>
      </c>
      <c r="BH4" s="59" t="n">
        <v>2036</v>
      </c>
      <c r="BI4" s="59" t="n">
        <v>2037</v>
      </c>
      <c r="BJ4" s="59" t="n">
        <v>2038</v>
      </c>
      <c r="BK4" s="59" t="n">
        <v>2039</v>
      </c>
      <c r="BL4" s="59" t="n">
        <v>2040</v>
      </c>
      <c r="BM4" s="59" t="n">
        <v>2041</v>
      </c>
      <c r="BN4" s="59" t="n">
        <v>2042</v>
      </c>
      <c r="BO4" s="59" t="n">
        <v>2043</v>
      </c>
      <c r="BP4" s="59" t="n">
        <v>2044</v>
      </c>
      <c r="BQ4" s="59" t="n">
        <v>2045</v>
      </c>
      <c r="BR4" s="59" t="n">
        <v>2046</v>
      </c>
      <c r="BS4" s="59" t="n">
        <v>2047</v>
      </c>
      <c r="BT4" s="59" t="n">
        <v>2048</v>
      </c>
      <c r="BU4" s="59" t="n">
        <v>2049</v>
      </c>
      <c r="BV4" s="59" t="n">
        <v>2050</v>
      </c>
      <c r="BW4" s="59" t="n">
        <v>2051</v>
      </c>
      <c r="BX4" s="59" t="n">
        <v>2052</v>
      </c>
      <c r="BY4" s="59" t="n">
        <v>2053</v>
      </c>
      <c r="BZ4" s="59" t="n">
        <v>2054</v>
      </c>
      <c r="CA4" s="59" t="n">
        <v>2055</v>
      </c>
      <c r="CB4" s="59" t="n">
        <v>2056</v>
      </c>
      <c r="CC4" s="59" t="n">
        <v>2057</v>
      </c>
      <c r="CD4" s="59" t="n">
        <v>2058</v>
      </c>
      <c r="CE4" s="59" t="n">
        <v>2059</v>
      </c>
      <c r="CF4" s="59" t="n">
        <v>2060</v>
      </c>
    </row>
    <row r="5" customFormat="false" ht="12.75" hidden="true" customHeight="false" outlineLevel="0" collapsed="false">
      <c r="A5" s="0" t="s">
        <v>223</v>
      </c>
      <c r="B5" s="0" t="s">
        <v>224</v>
      </c>
      <c r="C5" s="0" t="s">
        <v>225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  <c r="AB5" s="44" t="n">
        <v>0</v>
      </c>
      <c r="AC5" s="44" t="n">
        <v>0</v>
      </c>
    </row>
    <row r="6" customFormat="false" ht="12.75" hidden="true" customHeight="false" outlineLevel="0" collapsed="false">
      <c r="A6" s="0" t="s">
        <v>223</v>
      </c>
      <c r="B6" s="0" t="s">
        <v>3</v>
      </c>
      <c r="C6" s="0" t="s">
        <v>226</v>
      </c>
      <c r="D6" s="87" t="n">
        <v>1.235</v>
      </c>
      <c r="E6" s="87" t="n">
        <v>1.803</v>
      </c>
      <c r="F6" s="87" t="n">
        <v>2.032</v>
      </c>
      <c r="G6" s="87" t="n">
        <v>1.981</v>
      </c>
      <c r="H6" s="87" t="n">
        <v>2.221</v>
      </c>
      <c r="I6" s="87" t="n">
        <v>1.598</v>
      </c>
      <c r="J6" s="87" t="n">
        <v>1.777</v>
      </c>
      <c r="K6" s="87" t="n">
        <v>2.202</v>
      </c>
      <c r="L6" s="87" t="n">
        <v>2.366</v>
      </c>
      <c r="M6" s="87" t="n">
        <v>3.308</v>
      </c>
      <c r="N6" s="87" t="n">
        <v>3.70455</v>
      </c>
      <c r="O6" s="87" t="n">
        <v>3.73325</v>
      </c>
      <c r="P6" s="87" t="n">
        <v>4.18115</v>
      </c>
      <c r="Q6" s="87" t="n">
        <v>4.5327</v>
      </c>
      <c r="R6" s="87" t="n">
        <v>5.4274</v>
      </c>
      <c r="S6" s="87" t="n">
        <v>5.34205</v>
      </c>
      <c r="T6" s="87" t="n">
        <v>5.5349</v>
      </c>
      <c r="U6" s="87" t="n">
        <v>6.5239</v>
      </c>
      <c r="V6" s="87" t="n">
        <v>6.9349</v>
      </c>
      <c r="W6" s="87" t="n">
        <v>7.959</v>
      </c>
      <c r="X6" s="87" t="n">
        <v>7.984</v>
      </c>
      <c r="Y6" s="87" t="n">
        <v>8.422</v>
      </c>
      <c r="Z6" s="87" t="n">
        <v>8.909</v>
      </c>
      <c r="AA6" s="87" t="n">
        <v>9.317</v>
      </c>
      <c r="AB6" s="87" t="n">
        <v>9.2</v>
      </c>
      <c r="AC6" s="87" t="n">
        <v>10.045</v>
      </c>
    </row>
    <row r="7" customFormat="false" ht="12.75" hidden="true" customHeight="false" outlineLevel="0" collapsed="false">
      <c r="A7" s="0" t="s">
        <v>223</v>
      </c>
      <c r="B7" s="0" t="s">
        <v>227</v>
      </c>
      <c r="C7" s="0" t="s">
        <v>228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</row>
    <row r="8" customFormat="false" ht="12.75" hidden="true" customHeight="false" outlineLevel="0" collapsed="false">
      <c r="A8" s="0" t="s">
        <v>223</v>
      </c>
      <c r="B8" s="0" t="s">
        <v>4</v>
      </c>
      <c r="C8" s="0" t="s">
        <v>229</v>
      </c>
      <c r="D8" s="87" t="n">
        <v>0.866</v>
      </c>
      <c r="E8" s="87" t="n">
        <v>0.912</v>
      </c>
      <c r="F8" s="87" t="n">
        <v>1.278</v>
      </c>
      <c r="G8" s="87" t="n">
        <v>1.353</v>
      </c>
      <c r="H8" s="87" t="n">
        <v>1.424</v>
      </c>
      <c r="I8" s="87" t="n">
        <v>1.641</v>
      </c>
      <c r="J8" s="87" t="n">
        <v>3.396</v>
      </c>
      <c r="K8" s="87" t="n">
        <v>4.332</v>
      </c>
      <c r="L8" s="87" t="n">
        <v>4.661</v>
      </c>
      <c r="M8" s="87" t="n">
        <v>4.675</v>
      </c>
      <c r="N8" s="87" t="n">
        <v>4.8678</v>
      </c>
      <c r="O8" s="87" t="n">
        <v>5.16325</v>
      </c>
      <c r="P8" s="87" t="n">
        <v>5.5138</v>
      </c>
      <c r="Q8" s="87" t="n">
        <v>5.58315</v>
      </c>
      <c r="R8" s="87" t="n">
        <v>5.3218</v>
      </c>
      <c r="S8" s="87" t="n">
        <v>5.3917</v>
      </c>
      <c r="T8" s="87" t="n">
        <v>5.4473</v>
      </c>
      <c r="U8" s="87" t="n">
        <v>5.1965</v>
      </c>
      <c r="V8" s="87" t="n">
        <v>5.68845</v>
      </c>
      <c r="W8" s="87" t="n">
        <v>5.86405</v>
      </c>
      <c r="X8" s="87" t="n">
        <v>6.06585</v>
      </c>
      <c r="Y8" s="87" t="n">
        <v>5.81145</v>
      </c>
      <c r="Z8" s="87" t="n">
        <v>5.62</v>
      </c>
      <c r="AA8" s="87" t="n">
        <v>8.3429</v>
      </c>
      <c r="AB8" s="87" t="n">
        <v>8.68415</v>
      </c>
      <c r="AC8" s="87" t="n">
        <v>9.445</v>
      </c>
    </row>
    <row r="9" customFormat="false" ht="12.75" hidden="true" customHeight="false" outlineLevel="0" collapsed="false">
      <c r="A9" s="0" t="s">
        <v>223</v>
      </c>
      <c r="B9" s="0" t="s">
        <v>230</v>
      </c>
      <c r="C9" s="0" t="s">
        <v>231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</row>
    <row r="10" customFormat="false" ht="12.75" hidden="true" customHeight="false" outlineLevel="0" collapsed="false">
      <c r="A10" s="0" t="s">
        <v>223</v>
      </c>
      <c r="B10" s="0" t="s">
        <v>232</v>
      </c>
      <c r="C10" s="0" t="s">
        <v>233</v>
      </c>
      <c r="D10" s="87" t="n">
        <v>5.506242</v>
      </c>
      <c r="E10" s="87" t="n">
        <v>6.053992</v>
      </c>
      <c r="F10" s="87" t="n">
        <v>5.163784</v>
      </c>
      <c r="G10" s="87" t="n">
        <v>6.456381</v>
      </c>
      <c r="H10" s="87" t="n">
        <v>8.638193</v>
      </c>
      <c r="I10" s="87" t="n">
        <v>10.724494</v>
      </c>
      <c r="J10" s="87" t="n">
        <v>11.502918</v>
      </c>
      <c r="K10" s="87" t="n">
        <v>12.266528</v>
      </c>
      <c r="L10" s="87" t="n">
        <v>11.984288</v>
      </c>
      <c r="M10" s="87" t="n">
        <v>57.185491</v>
      </c>
      <c r="N10" s="87" t="n">
        <v>67.987889</v>
      </c>
      <c r="O10" s="87" t="n">
        <v>73.518113</v>
      </c>
      <c r="P10" s="87" t="n">
        <v>77.489709</v>
      </c>
      <c r="Q10" s="87" t="n">
        <v>79.700448</v>
      </c>
      <c r="R10" s="87" t="n">
        <v>80.202068</v>
      </c>
      <c r="S10" s="87" t="n">
        <v>78.069193</v>
      </c>
      <c r="T10" s="87" t="n">
        <v>79.366883</v>
      </c>
      <c r="U10" s="87" t="n">
        <v>80.794809</v>
      </c>
      <c r="V10" s="87" t="n">
        <v>80.659816</v>
      </c>
      <c r="W10" s="87" t="n">
        <v>83.446775</v>
      </c>
      <c r="X10" s="87" t="n">
        <v>85.699888</v>
      </c>
      <c r="Y10" s="87" t="n">
        <v>82.674988</v>
      </c>
      <c r="Z10" s="87" t="n">
        <v>92.636083</v>
      </c>
      <c r="AA10" s="87" t="n">
        <v>93.531296</v>
      </c>
      <c r="AB10" s="87" t="n">
        <v>97.087021</v>
      </c>
      <c r="AC10" s="87" t="n">
        <v>99.681023</v>
      </c>
    </row>
    <row r="11" customFormat="false" ht="12.75" hidden="true" customHeight="false" outlineLevel="0" collapsed="false">
      <c r="A11" s="59" t="s">
        <v>223</v>
      </c>
      <c r="B11" s="59" t="s">
        <v>223</v>
      </c>
      <c r="C11" s="59" t="s">
        <v>234</v>
      </c>
      <c r="D11" s="88" t="n">
        <v>7.607242</v>
      </c>
      <c r="E11" s="88" t="n">
        <v>8.768992</v>
      </c>
      <c r="F11" s="88" t="n">
        <v>8.473784</v>
      </c>
      <c r="G11" s="88" t="n">
        <v>9.790381</v>
      </c>
      <c r="H11" s="88" t="n">
        <v>12.283193</v>
      </c>
      <c r="I11" s="88" t="n">
        <v>13.963494</v>
      </c>
      <c r="J11" s="88" t="n">
        <v>16.675918</v>
      </c>
      <c r="K11" s="88" t="n">
        <v>18.800528</v>
      </c>
      <c r="L11" s="88" t="n">
        <v>19.011288</v>
      </c>
      <c r="M11" s="88" t="n">
        <v>65.168491</v>
      </c>
      <c r="N11" s="88" t="n">
        <v>76.560239</v>
      </c>
      <c r="O11" s="88" t="n">
        <v>82.414613</v>
      </c>
      <c r="P11" s="88" t="n">
        <v>87.184659</v>
      </c>
      <c r="Q11" s="88" t="n">
        <v>89.816298</v>
      </c>
      <c r="R11" s="88" t="n">
        <v>90.951268</v>
      </c>
      <c r="S11" s="88" t="n">
        <v>88.802943</v>
      </c>
      <c r="T11" s="88" t="n">
        <v>90.349083</v>
      </c>
      <c r="U11" s="88" t="n">
        <v>92.515209</v>
      </c>
      <c r="V11" s="88" t="n">
        <v>93.283166</v>
      </c>
      <c r="W11" s="88" t="n">
        <v>97.269825</v>
      </c>
      <c r="X11" s="88" t="n">
        <v>99.749738</v>
      </c>
      <c r="Y11" s="88" t="n">
        <v>96.908438</v>
      </c>
      <c r="Z11" s="88" t="n">
        <v>107.165083</v>
      </c>
      <c r="AA11" s="88" t="n">
        <v>111.191196</v>
      </c>
      <c r="AB11" s="88" t="n">
        <v>114.971171</v>
      </c>
      <c r="AC11" s="88" t="n">
        <v>119.171023</v>
      </c>
    </row>
    <row r="12" customFormat="false" ht="12.75" hidden="true" customHeight="false" outlineLevel="0" collapsed="false"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</row>
    <row r="13" customFormat="false" ht="12.75" hidden="true" customHeight="false" outlineLevel="0" collapsed="false">
      <c r="A13" s="0" t="s">
        <v>235</v>
      </c>
      <c r="B13" s="0" t="s">
        <v>236</v>
      </c>
      <c r="C13" s="0" t="s">
        <v>23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</row>
    <row r="14" customFormat="false" ht="12.75" hidden="true" customHeight="false" outlineLevel="0" collapsed="false">
      <c r="A14" s="0" t="s">
        <v>235</v>
      </c>
      <c r="B14" s="0" t="s">
        <v>238</v>
      </c>
      <c r="C14" s="0" t="s">
        <v>239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</row>
    <row r="15" customFormat="false" ht="12.75" hidden="true" customHeight="false" outlineLevel="0" collapsed="false">
      <c r="A15" s="0" t="s">
        <v>235</v>
      </c>
      <c r="B15" s="0" t="s">
        <v>6</v>
      </c>
      <c r="C15" s="0" t="s">
        <v>240</v>
      </c>
      <c r="D15" s="87" t="n">
        <v>0.091</v>
      </c>
      <c r="E15" s="87" t="n">
        <v>0.08</v>
      </c>
      <c r="F15" s="87" t="n">
        <v>0.104</v>
      </c>
      <c r="G15" s="87" t="n">
        <v>0.143</v>
      </c>
      <c r="H15" s="87" t="n">
        <v>0.09</v>
      </c>
      <c r="I15" s="87" t="n">
        <v>0.11</v>
      </c>
      <c r="J15" s="87" t="n">
        <v>0.102</v>
      </c>
      <c r="K15" s="87" t="n">
        <v>0.103</v>
      </c>
      <c r="L15" s="87" t="n">
        <v>0.115</v>
      </c>
      <c r="M15" s="87" t="n">
        <v>0.113</v>
      </c>
      <c r="N15" s="87" t="n">
        <v>0.102</v>
      </c>
      <c r="O15" s="87" t="n">
        <v>0.095</v>
      </c>
      <c r="P15" s="87" t="n">
        <v>0.097</v>
      </c>
      <c r="Q15" s="87" t="n">
        <v>0.102</v>
      </c>
      <c r="R15" s="87" t="n">
        <v>0.114</v>
      </c>
      <c r="S15" s="87" t="n">
        <v>0.111</v>
      </c>
      <c r="T15" s="87" t="n">
        <v>0.347</v>
      </c>
      <c r="U15" s="87" t="n">
        <v>0.44</v>
      </c>
      <c r="V15" s="87" t="n">
        <v>0.477</v>
      </c>
      <c r="W15" s="87" t="n">
        <v>0.547</v>
      </c>
      <c r="X15" s="87" t="n">
        <v>0.676</v>
      </c>
      <c r="Y15" s="87" t="n">
        <v>0.647</v>
      </c>
      <c r="Z15" s="87" t="n">
        <v>0.913</v>
      </c>
      <c r="AA15" s="87" t="n">
        <v>1.077</v>
      </c>
      <c r="AB15" s="87" t="n">
        <v>1.203</v>
      </c>
      <c r="AC15" s="87" t="n">
        <v>1.310381</v>
      </c>
    </row>
    <row r="16" customFormat="false" ht="12.75" hidden="true" customHeight="false" outlineLevel="0" collapsed="false">
      <c r="A16" s="0" t="s">
        <v>235</v>
      </c>
      <c r="B16" s="0" t="s">
        <v>241</v>
      </c>
      <c r="C16" s="0" t="s">
        <v>242</v>
      </c>
      <c r="D16" s="89" t="s">
        <v>243</v>
      </c>
      <c r="E16" s="89" t="s">
        <v>243</v>
      </c>
      <c r="F16" s="89" t="s">
        <v>243</v>
      </c>
      <c r="G16" s="89" t="s">
        <v>243</v>
      </c>
      <c r="H16" s="89" t="s">
        <v>243</v>
      </c>
      <c r="I16" s="89" t="s">
        <v>243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</row>
    <row r="17" customFormat="false" ht="12.75" hidden="true" customHeight="false" outlineLevel="0" collapsed="false">
      <c r="A17" s="0" t="s">
        <v>235</v>
      </c>
      <c r="B17" s="0" t="s">
        <v>244</v>
      </c>
      <c r="C17" s="0" t="s">
        <v>245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</row>
    <row r="18" customFormat="false" ht="12.75" hidden="true" customHeight="false" outlineLevel="0" collapsed="false">
      <c r="A18" s="0" t="s">
        <v>235</v>
      </c>
      <c r="B18" s="0" t="s">
        <v>246</v>
      </c>
      <c r="C18" s="0" t="s">
        <v>247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</row>
    <row r="19" customFormat="false" ht="12.75" hidden="true" customHeight="false" outlineLevel="0" collapsed="false">
      <c r="A19" s="0" t="s">
        <v>235</v>
      </c>
      <c r="B19" s="0" t="s">
        <v>248</v>
      </c>
      <c r="C19" s="0" t="s">
        <v>249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</row>
    <row r="20" customFormat="false" ht="12.75" hidden="true" customHeight="false" outlineLevel="0" collapsed="false">
      <c r="A20" s="0" t="s">
        <v>235</v>
      </c>
      <c r="B20" s="0" t="s">
        <v>250</v>
      </c>
      <c r="C20" s="0" t="s">
        <v>251</v>
      </c>
      <c r="D20" s="87" t="n">
        <v>0.046</v>
      </c>
      <c r="E20" s="87" t="n">
        <v>0.023</v>
      </c>
      <c r="F20" s="87" t="n">
        <v>0.023</v>
      </c>
      <c r="G20" s="87" t="n">
        <v>0.041</v>
      </c>
      <c r="H20" s="87" t="n">
        <v>0.039</v>
      </c>
      <c r="I20" s="87" t="n">
        <v>0.035</v>
      </c>
      <c r="J20" s="87" t="n">
        <v>0.037</v>
      </c>
      <c r="K20" s="87" t="n">
        <v>0.047</v>
      </c>
      <c r="L20" s="87" t="n">
        <v>0.048</v>
      </c>
      <c r="M20" s="87" t="n">
        <v>0.045</v>
      </c>
      <c r="N20" s="87" t="n">
        <v>0.034</v>
      </c>
      <c r="O20" s="87" t="n">
        <v>0.066</v>
      </c>
      <c r="P20" s="87" t="n">
        <v>0.072</v>
      </c>
      <c r="Q20" s="87" t="n">
        <v>0.076</v>
      </c>
      <c r="R20" s="87" t="n">
        <v>0.063</v>
      </c>
      <c r="S20" s="87" t="n">
        <v>0.067</v>
      </c>
      <c r="T20" s="87" t="n">
        <v>0.068</v>
      </c>
      <c r="U20" s="87" t="n">
        <v>0.076</v>
      </c>
      <c r="V20" s="87" t="n">
        <v>0.054</v>
      </c>
      <c r="W20" s="87" t="n">
        <v>0.06</v>
      </c>
      <c r="X20" s="87" t="n">
        <v>0.06</v>
      </c>
      <c r="Y20" s="87" t="n">
        <v>0.069</v>
      </c>
      <c r="Z20" s="87" t="n">
        <v>0.081</v>
      </c>
      <c r="AA20" s="87" t="n">
        <v>0.087</v>
      </c>
      <c r="AB20" s="87" t="n">
        <v>0.09</v>
      </c>
      <c r="AC20" s="87" t="n">
        <v>0.162</v>
      </c>
    </row>
    <row r="21" customFormat="false" ht="12.75" hidden="true" customHeight="false" outlineLevel="0" collapsed="false">
      <c r="A21" s="0" t="s">
        <v>235</v>
      </c>
      <c r="B21" s="0" t="s">
        <v>7</v>
      </c>
      <c r="C21" s="0" t="s">
        <v>252</v>
      </c>
      <c r="D21" s="87" t="n">
        <v>2.332</v>
      </c>
      <c r="E21" s="87" t="n">
        <v>2.766</v>
      </c>
      <c r="F21" s="87" t="n">
        <v>3.275</v>
      </c>
      <c r="G21" s="87" t="n">
        <v>3.842</v>
      </c>
      <c r="H21" s="87" t="n">
        <v>4.113</v>
      </c>
      <c r="I21" s="87" t="n">
        <v>3.846</v>
      </c>
      <c r="J21" s="87" t="n">
        <v>4.084</v>
      </c>
      <c r="K21" s="87" t="n">
        <v>4.795</v>
      </c>
      <c r="L21" s="87" t="n">
        <v>4.792</v>
      </c>
      <c r="M21" s="87" t="n">
        <v>4.429</v>
      </c>
      <c r="N21" s="87" t="n">
        <v>4.949</v>
      </c>
      <c r="O21" s="87" t="n">
        <v>5.283</v>
      </c>
      <c r="P21" s="87" t="n">
        <v>6.559</v>
      </c>
      <c r="Q21" s="87" t="n">
        <v>6.729</v>
      </c>
      <c r="R21" s="87" t="n">
        <v>7.173</v>
      </c>
      <c r="S21" s="87" t="n">
        <v>7.382</v>
      </c>
      <c r="T21" s="87" t="n">
        <v>8.515</v>
      </c>
      <c r="U21" s="87" t="n">
        <v>9.55</v>
      </c>
      <c r="V21" s="87" t="n">
        <v>9.751</v>
      </c>
      <c r="W21" s="87" t="n">
        <v>10.9803</v>
      </c>
      <c r="X21" s="87" t="n">
        <v>11.8036</v>
      </c>
      <c r="Y21" s="87" t="n">
        <v>13.2608</v>
      </c>
      <c r="Z21" s="87" t="n">
        <v>14.555</v>
      </c>
      <c r="AA21" s="87" t="n">
        <v>15.965</v>
      </c>
      <c r="AB21" s="87" t="n">
        <v>17.207</v>
      </c>
      <c r="AC21" s="87" t="n">
        <v>18.33</v>
      </c>
    </row>
    <row r="22" customFormat="false" ht="12.75" hidden="true" customHeight="false" outlineLevel="0" collapsed="false">
      <c r="A22" s="0" t="s">
        <v>235</v>
      </c>
      <c r="B22" s="0" t="s">
        <v>253</v>
      </c>
      <c r="C22" s="0" t="s">
        <v>254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</row>
    <row r="23" customFormat="false" ht="12.75" hidden="true" customHeight="false" outlineLevel="0" collapsed="false">
      <c r="A23" s="0" t="s">
        <v>235</v>
      </c>
      <c r="B23" s="0" t="s">
        <v>8</v>
      </c>
      <c r="C23" s="0" t="s">
        <v>255</v>
      </c>
      <c r="D23" s="87" t="n">
        <v>0.1</v>
      </c>
      <c r="E23" s="87" t="n">
        <v>0.105</v>
      </c>
      <c r="F23" s="87" t="n">
        <v>0.13</v>
      </c>
      <c r="G23" s="87" t="n">
        <v>0.198</v>
      </c>
      <c r="H23" s="87" t="n">
        <v>0.191</v>
      </c>
      <c r="I23" s="87" t="n">
        <v>0.185</v>
      </c>
      <c r="J23" s="87" t="n">
        <v>0.266</v>
      </c>
      <c r="K23" s="87" t="n">
        <v>0.257</v>
      </c>
      <c r="L23" s="87" t="n">
        <v>0.311</v>
      </c>
      <c r="M23" s="87" t="n">
        <v>0.305</v>
      </c>
      <c r="N23" s="87" t="n">
        <v>0.259</v>
      </c>
      <c r="O23" s="87" t="n">
        <v>0.278</v>
      </c>
      <c r="P23" s="87" t="n">
        <v>0.468</v>
      </c>
      <c r="Q23" s="87" t="n">
        <v>0.5</v>
      </c>
      <c r="R23" s="87" t="n">
        <v>0.546</v>
      </c>
      <c r="S23" s="87" t="n">
        <v>0.66</v>
      </c>
      <c r="T23" s="87" t="n">
        <v>0.881</v>
      </c>
      <c r="U23" s="87" t="n">
        <v>0.788</v>
      </c>
      <c r="V23" s="87" t="n">
        <v>0.8</v>
      </c>
      <c r="W23" s="87" t="n">
        <v>0.523</v>
      </c>
      <c r="X23" s="87" t="n">
        <v>0.67</v>
      </c>
      <c r="Y23" s="87" t="n">
        <v>1.521</v>
      </c>
      <c r="Z23" s="87" t="n">
        <v>1.473</v>
      </c>
      <c r="AA23" s="87" t="n">
        <v>1.675</v>
      </c>
      <c r="AB23" s="87" t="n">
        <v>1.476</v>
      </c>
      <c r="AC23" s="87" t="n">
        <v>0.855</v>
      </c>
    </row>
    <row r="24" customFormat="false" ht="12.75" hidden="true" customHeight="false" outlineLevel="0" collapsed="false">
      <c r="A24" s="0" t="s">
        <v>235</v>
      </c>
      <c r="B24" s="0" t="s">
        <v>9</v>
      </c>
      <c r="C24" s="0" t="s">
        <v>256</v>
      </c>
      <c r="D24" s="87" t="n">
        <v>0.234</v>
      </c>
      <c r="E24" s="87" t="n">
        <v>0.336</v>
      </c>
      <c r="F24" s="87" t="n">
        <v>0.39</v>
      </c>
      <c r="G24" s="87" t="n">
        <v>0.304</v>
      </c>
      <c r="H24" s="87" t="n">
        <v>0.486</v>
      </c>
      <c r="I24" s="87" t="n">
        <v>0.251</v>
      </c>
      <c r="J24" s="87" t="n">
        <v>0.412</v>
      </c>
      <c r="K24" s="87" t="n">
        <v>0.294</v>
      </c>
      <c r="L24" s="87" t="n">
        <v>0.507</v>
      </c>
      <c r="M24" s="87" t="n">
        <v>0.518</v>
      </c>
      <c r="N24" s="87" t="n">
        <v>0.226</v>
      </c>
      <c r="O24" s="87" t="n">
        <v>0.212</v>
      </c>
      <c r="P24" s="87" t="n">
        <v>0.282</v>
      </c>
      <c r="Q24" s="87" t="n">
        <v>0.272</v>
      </c>
      <c r="R24" s="87" t="n">
        <v>0.297</v>
      </c>
      <c r="S24" s="87" t="n">
        <v>0.386</v>
      </c>
      <c r="T24" s="87" t="n">
        <v>0.495</v>
      </c>
      <c r="U24" s="87" t="n">
        <v>0.501</v>
      </c>
      <c r="V24" s="87" t="n">
        <v>0.56</v>
      </c>
      <c r="W24" s="87" t="n">
        <v>0.489</v>
      </c>
      <c r="X24" s="87" t="n">
        <v>0.523</v>
      </c>
      <c r="Y24" s="87" t="n">
        <v>0.523</v>
      </c>
      <c r="Z24" s="87" t="n">
        <v>0.521</v>
      </c>
      <c r="AA24" s="87" t="n">
        <v>0.52</v>
      </c>
      <c r="AB24" s="87" t="n">
        <v>0.521</v>
      </c>
      <c r="AC24" s="87" t="n">
        <v>0.532</v>
      </c>
    </row>
    <row r="25" customFormat="false" ht="12.75" hidden="true" customHeight="false" outlineLevel="0" collapsed="false">
      <c r="A25" s="0" t="s">
        <v>235</v>
      </c>
      <c r="B25" s="0" t="s">
        <v>257</v>
      </c>
      <c r="C25" s="0" t="s">
        <v>258</v>
      </c>
      <c r="D25" s="87" t="n">
        <v>0.01</v>
      </c>
      <c r="E25" s="87" t="n">
        <v>0.01</v>
      </c>
      <c r="F25" s="87" t="n">
        <v>0.01</v>
      </c>
      <c r="G25" s="87" t="n">
        <v>0.01</v>
      </c>
      <c r="H25" s="87" t="n">
        <v>0.01</v>
      </c>
      <c r="I25" s="87" t="n">
        <v>0.01</v>
      </c>
      <c r="J25" s="87" t="n">
        <v>0.01</v>
      </c>
      <c r="K25" s="87" t="n">
        <v>0.01</v>
      </c>
      <c r="L25" s="87" t="n">
        <v>0.01</v>
      </c>
      <c r="M25" s="44" t="n">
        <v>0</v>
      </c>
      <c r="N25" s="44" t="n">
        <v>0</v>
      </c>
      <c r="O25" s="87" t="n">
        <v>0.01</v>
      </c>
      <c r="P25" s="90" t="n">
        <v>0.004</v>
      </c>
      <c r="Q25" s="90" t="n">
        <v>0.003</v>
      </c>
      <c r="R25" s="87" t="n">
        <v>0.328</v>
      </c>
      <c r="S25" s="87" t="n">
        <v>0.461</v>
      </c>
      <c r="T25" s="87" t="n">
        <v>0.518</v>
      </c>
      <c r="U25" s="87" t="n">
        <v>0.604</v>
      </c>
      <c r="V25" s="87" t="n">
        <v>0.654</v>
      </c>
      <c r="W25" s="87" t="n">
        <v>0.869</v>
      </c>
      <c r="X25" s="87" t="n">
        <v>1.126</v>
      </c>
      <c r="Y25" s="87" t="n">
        <v>1.1367</v>
      </c>
      <c r="Z25" s="87" t="n">
        <v>1.374</v>
      </c>
      <c r="AA25" s="87" t="n">
        <v>1.45</v>
      </c>
      <c r="AB25" s="87" t="n">
        <v>1.469</v>
      </c>
      <c r="AC25" s="87" t="n">
        <v>1.595</v>
      </c>
    </row>
    <row r="26" customFormat="false" ht="12.75" hidden="true" customHeight="false" outlineLevel="0" collapsed="false">
      <c r="A26" s="0" t="s">
        <v>235</v>
      </c>
      <c r="B26" s="0" t="s">
        <v>259</v>
      </c>
      <c r="C26" s="0" t="s">
        <v>260</v>
      </c>
      <c r="D26" s="87" t="n">
        <v>0.877</v>
      </c>
      <c r="E26" s="87" t="n">
        <v>0.896</v>
      </c>
      <c r="F26" s="87" t="n">
        <v>0.96</v>
      </c>
      <c r="G26" s="87" t="n">
        <v>0.997</v>
      </c>
      <c r="H26" s="87" t="n">
        <v>1.034</v>
      </c>
      <c r="I26" s="87" t="n">
        <v>1.039</v>
      </c>
      <c r="J26" s="87" t="n">
        <v>1.089</v>
      </c>
      <c r="K26" s="87" t="n">
        <v>1.107</v>
      </c>
      <c r="L26" s="87" t="n">
        <v>1.21</v>
      </c>
      <c r="M26" s="87" t="n">
        <v>1.178</v>
      </c>
      <c r="N26" s="87" t="n">
        <v>1.102</v>
      </c>
      <c r="O26" s="87" t="n">
        <v>0.961</v>
      </c>
      <c r="P26" s="87" t="n">
        <v>1.017</v>
      </c>
      <c r="Q26" s="87" t="n">
        <v>0.675</v>
      </c>
      <c r="R26" s="87" t="n">
        <v>0.681</v>
      </c>
      <c r="S26" s="87" t="n">
        <v>0.524</v>
      </c>
      <c r="T26" s="87" t="n">
        <v>0.7</v>
      </c>
      <c r="U26" s="87" t="n">
        <v>0.721</v>
      </c>
      <c r="V26" s="87" t="n">
        <v>0.729</v>
      </c>
      <c r="W26" s="87" t="n">
        <v>0.679</v>
      </c>
      <c r="X26" s="87" t="n">
        <v>0.701</v>
      </c>
      <c r="Y26" s="87" t="n">
        <v>0.732</v>
      </c>
      <c r="Z26" s="87" t="n">
        <v>0.746</v>
      </c>
      <c r="AA26" s="87" t="n">
        <v>0.76</v>
      </c>
      <c r="AB26" s="87" t="n">
        <v>0.609</v>
      </c>
      <c r="AC26" s="87" t="n">
        <v>0.5</v>
      </c>
    </row>
    <row r="27" customFormat="false" ht="12.75" hidden="true" customHeight="false" outlineLevel="0" collapsed="false">
      <c r="A27" s="0" t="s">
        <v>235</v>
      </c>
      <c r="B27" s="0" t="s">
        <v>261</v>
      </c>
      <c r="C27" s="0" t="s">
        <v>262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</row>
    <row r="28" customFormat="false" ht="12.75" hidden="true" customHeight="false" outlineLevel="0" collapsed="false">
      <c r="A28" s="0" t="s">
        <v>235</v>
      </c>
      <c r="B28" s="0" t="s">
        <v>263</v>
      </c>
      <c r="C28" s="0" t="s">
        <v>264</v>
      </c>
      <c r="D28" s="87" t="n">
        <v>0.074</v>
      </c>
      <c r="E28" s="87" t="n">
        <v>0.074</v>
      </c>
      <c r="F28" s="87" t="n">
        <v>0.082</v>
      </c>
      <c r="G28" s="87" t="n">
        <v>0.091</v>
      </c>
      <c r="H28" s="87" t="n">
        <v>0.13</v>
      </c>
      <c r="I28" s="87" t="n">
        <v>0.049</v>
      </c>
      <c r="J28" s="87" t="n">
        <v>0.049</v>
      </c>
      <c r="K28" s="87" t="n">
        <v>0.05</v>
      </c>
      <c r="L28" s="87" t="n">
        <v>0.028</v>
      </c>
      <c r="M28" s="87" t="n">
        <v>0.031</v>
      </c>
      <c r="N28" s="87" t="n">
        <v>0.025</v>
      </c>
      <c r="O28" s="87" t="n">
        <v>0.025</v>
      </c>
      <c r="P28" s="87" t="n">
        <v>0.026</v>
      </c>
      <c r="Q28" s="87" t="n">
        <v>0.033</v>
      </c>
      <c r="R28" s="87" t="n">
        <v>0.043</v>
      </c>
      <c r="S28" s="87" t="n">
        <v>0.039</v>
      </c>
      <c r="T28" s="87" t="n">
        <v>0.038</v>
      </c>
      <c r="U28" s="87" t="n">
        <v>0.046</v>
      </c>
      <c r="V28" s="87" t="n">
        <v>0.03</v>
      </c>
      <c r="W28" s="87" t="n">
        <v>0.035</v>
      </c>
      <c r="X28" s="87" t="n">
        <v>0.036</v>
      </c>
      <c r="Y28" s="87" t="n">
        <v>0.036</v>
      </c>
      <c r="Z28" s="87" t="n">
        <v>0.037</v>
      </c>
      <c r="AA28" s="87" t="n">
        <v>0.043</v>
      </c>
      <c r="AB28" s="87" t="n">
        <v>0.067</v>
      </c>
      <c r="AC28" s="87" t="n">
        <v>0.057</v>
      </c>
    </row>
    <row r="29" customFormat="false" ht="12.75" hidden="true" customHeight="false" outlineLevel="0" collapsed="false">
      <c r="A29" s="0" t="s">
        <v>235</v>
      </c>
      <c r="B29" s="0" t="s">
        <v>10</v>
      </c>
      <c r="C29" s="0" t="s">
        <v>265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</row>
    <row r="30" customFormat="false" ht="12.75" hidden="true" customHeight="false" outlineLevel="0" collapsed="false">
      <c r="A30" s="0" t="s">
        <v>235</v>
      </c>
      <c r="B30" s="0" t="s">
        <v>266</v>
      </c>
      <c r="C30" s="0" t="s">
        <v>267</v>
      </c>
      <c r="D30" s="87" t="n">
        <v>0.351</v>
      </c>
      <c r="E30" s="87" t="n">
        <v>0.569</v>
      </c>
      <c r="F30" s="87" t="n">
        <v>0.58</v>
      </c>
      <c r="G30" s="87" t="n">
        <v>0.634</v>
      </c>
      <c r="H30" s="87" t="n">
        <v>0.529</v>
      </c>
      <c r="I30" s="87" t="n">
        <v>0.425</v>
      </c>
      <c r="J30" s="87" t="n">
        <v>0.38</v>
      </c>
      <c r="K30" s="87" t="n">
        <v>0.43</v>
      </c>
      <c r="L30" s="87" t="n">
        <v>0.43</v>
      </c>
      <c r="M30" s="87" t="n">
        <v>0.442</v>
      </c>
      <c r="N30" s="87" t="n">
        <v>0.419</v>
      </c>
      <c r="O30" s="87" t="n">
        <v>0.42</v>
      </c>
      <c r="P30" s="87" t="n">
        <v>0.4</v>
      </c>
      <c r="Q30" s="87" t="n">
        <v>0.376</v>
      </c>
      <c r="R30" s="87" t="n">
        <v>0.392</v>
      </c>
      <c r="S30" s="87" t="n">
        <v>0.427</v>
      </c>
      <c r="T30" s="87" t="n">
        <v>0.428</v>
      </c>
      <c r="U30" s="87" t="n">
        <v>0.4827</v>
      </c>
      <c r="V30" s="87" t="n">
        <v>0.451</v>
      </c>
      <c r="W30" s="87" t="n">
        <v>0.591</v>
      </c>
      <c r="X30" s="87" t="n">
        <v>0.767</v>
      </c>
      <c r="Y30" s="87" t="n">
        <v>0.936985</v>
      </c>
      <c r="Z30" s="87" t="n">
        <v>0.963</v>
      </c>
      <c r="AA30" s="87" t="n">
        <v>0.985</v>
      </c>
      <c r="AB30" s="87" t="n">
        <v>0.9671</v>
      </c>
      <c r="AC30" s="87" t="n">
        <v>1.004</v>
      </c>
    </row>
    <row r="31" customFormat="false" ht="12.75" hidden="true" customHeight="false" outlineLevel="0" collapsed="false">
      <c r="A31" s="0" t="s">
        <v>235</v>
      </c>
      <c r="B31" s="0" t="s">
        <v>268</v>
      </c>
      <c r="C31" s="0" t="s">
        <v>269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</row>
    <row r="32" customFormat="false" ht="12.75" hidden="true" customHeight="false" outlineLevel="0" collapsed="false">
      <c r="A32" s="0" t="s">
        <v>235</v>
      </c>
      <c r="B32" s="0" t="s">
        <v>270</v>
      </c>
      <c r="C32" s="0" t="s">
        <v>271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</row>
    <row r="33" customFormat="false" ht="12.75" hidden="true" customHeight="false" outlineLevel="0" collapsed="false">
      <c r="A33" s="0" t="s">
        <v>235</v>
      </c>
      <c r="B33" s="0" t="s">
        <v>272</v>
      </c>
      <c r="C33" s="0" t="s">
        <v>273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</row>
    <row r="34" customFormat="false" ht="12.75" hidden="true" customHeight="false" outlineLevel="0" collapsed="false">
      <c r="A34" s="0" t="s">
        <v>235</v>
      </c>
      <c r="B34" s="0" t="s">
        <v>274</v>
      </c>
      <c r="C34" s="0" t="s">
        <v>275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</row>
    <row r="35" customFormat="false" ht="12.75" hidden="true" customHeight="false" outlineLevel="0" collapsed="false">
      <c r="A35" s="0" t="s">
        <v>235</v>
      </c>
      <c r="B35" s="0" t="s">
        <v>276</v>
      </c>
      <c r="C35" s="0" t="s">
        <v>277</v>
      </c>
      <c r="D35" s="87" t="n">
        <v>0.291</v>
      </c>
      <c r="E35" s="87" t="n">
        <v>0.054</v>
      </c>
      <c r="F35" s="87" t="n">
        <v>0.064</v>
      </c>
      <c r="G35" s="87" t="n">
        <v>0.055</v>
      </c>
      <c r="H35" s="87" t="n">
        <v>0.058</v>
      </c>
      <c r="I35" s="87" t="n">
        <v>0.058</v>
      </c>
      <c r="J35" s="87" t="n">
        <v>0.058</v>
      </c>
      <c r="K35" s="87" t="n">
        <v>0.065</v>
      </c>
      <c r="L35" s="87" t="n">
        <v>0.076</v>
      </c>
      <c r="M35" s="87" t="n">
        <v>0.089</v>
      </c>
      <c r="N35" s="87" t="n">
        <v>0.331</v>
      </c>
      <c r="O35" s="87" t="n">
        <v>0.383</v>
      </c>
      <c r="P35" s="87" t="n">
        <v>0.423</v>
      </c>
      <c r="Q35" s="87" t="n">
        <v>0.428</v>
      </c>
      <c r="R35" s="87" t="n">
        <v>0.448</v>
      </c>
      <c r="S35" s="87" t="n">
        <v>0.517</v>
      </c>
      <c r="T35" s="87" t="n">
        <v>0.514</v>
      </c>
      <c r="U35" s="87" t="n">
        <v>0.61</v>
      </c>
      <c r="V35" s="87" t="n">
        <v>0.638</v>
      </c>
      <c r="W35" s="87" t="n">
        <v>0.807</v>
      </c>
      <c r="X35" s="87" t="n">
        <v>0.805</v>
      </c>
      <c r="Y35" s="87" t="n">
        <v>0.805</v>
      </c>
      <c r="Z35" s="87" t="n">
        <v>0.805</v>
      </c>
      <c r="AA35" s="87" t="n">
        <v>0.805</v>
      </c>
      <c r="AB35" s="87" t="n">
        <v>0.827</v>
      </c>
      <c r="AC35" s="87" t="n">
        <v>0.855</v>
      </c>
    </row>
    <row r="36" customFormat="false" ht="12.75" hidden="true" customHeight="false" outlineLevel="0" collapsed="false">
      <c r="A36" s="0" t="s">
        <v>235</v>
      </c>
      <c r="B36" s="0" t="s">
        <v>278</v>
      </c>
      <c r="C36" s="0" t="s">
        <v>279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</row>
    <row r="37" customFormat="false" ht="12.75" hidden="true" customHeight="false" outlineLevel="0" collapsed="false">
      <c r="A37" s="0" t="s">
        <v>235</v>
      </c>
      <c r="B37" s="0" t="s">
        <v>280</v>
      </c>
      <c r="C37" s="0" t="s">
        <v>281</v>
      </c>
      <c r="D37" s="87" t="n">
        <v>0.011</v>
      </c>
      <c r="E37" s="87" t="n">
        <v>0.011</v>
      </c>
      <c r="F37" s="87" t="n">
        <v>0.011</v>
      </c>
      <c r="G37" s="87" t="n">
        <v>0.011</v>
      </c>
      <c r="H37" s="87" t="n">
        <v>0.011</v>
      </c>
      <c r="I37" s="87" t="n">
        <v>0.014</v>
      </c>
      <c r="J37" s="87" t="n">
        <v>0.019</v>
      </c>
      <c r="K37" s="87" t="n">
        <v>0.015</v>
      </c>
      <c r="L37" s="87" t="n">
        <v>0.015</v>
      </c>
      <c r="M37" s="87" t="n">
        <v>0.015</v>
      </c>
      <c r="N37" s="87" t="n">
        <v>0.016</v>
      </c>
      <c r="O37" s="87" t="n">
        <v>0.016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</row>
    <row r="38" customFormat="false" ht="12.75" hidden="true" customHeight="false" outlineLevel="0" collapsed="false">
      <c r="A38" s="0" t="s">
        <v>235</v>
      </c>
      <c r="B38" s="0" t="s">
        <v>282</v>
      </c>
      <c r="C38" s="0" t="s">
        <v>283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90" t="n">
        <v>0.001</v>
      </c>
      <c r="Y38" s="87" t="n">
        <v>0.009</v>
      </c>
      <c r="Z38" s="87" t="n">
        <v>0.01</v>
      </c>
      <c r="AA38" s="87" t="n">
        <v>0.015</v>
      </c>
      <c r="AB38" s="87" t="n">
        <v>0.016</v>
      </c>
      <c r="AC38" s="87" t="n">
        <v>0.066</v>
      </c>
    </row>
    <row r="39" customFormat="false" ht="12.75" hidden="true" customHeight="false" outlineLevel="0" collapsed="false">
      <c r="A39" s="0" t="s">
        <v>235</v>
      </c>
      <c r="B39" s="0" t="s">
        <v>284</v>
      </c>
      <c r="C39" s="0" t="s">
        <v>285</v>
      </c>
      <c r="D39" s="87" t="n">
        <v>0.053</v>
      </c>
      <c r="E39" s="87" t="n">
        <v>0.047</v>
      </c>
      <c r="F39" s="87" t="n">
        <v>0.053</v>
      </c>
      <c r="G39" s="87" t="n">
        <v>0.056</v>
      </c>
      <c r="H39" s="87" t="n">
        <v>0.053</v>
      </c>
      <c r="I39" s="87" t="n">
        <v>0.048</v>
      </c>
      <c r="J39" s="87" t="n">
        <v>0.048</v>
      </c>
      <c r="K39" s="87" t="n">
        <v>0.067</v>
      </c>
      <c r="L39" s="87" t="n">
        <v>0.085</v>
      </c>
      <c r="M39" s="87" t="n">
        <v>0.088</v>
      </c>
      <c r="N39" s="87" t="n">
        <v>0.093</v>
      </c>
      <c r="O39" s="87" t="n">
        <v>0.045</v>
      </c>
      <c r="P39" s="87" t="n">
        <v>0.087</v>
      </c>
      <c r="Q39" s="87" t="n">
        <v>0.12</v>
      </c>
      <c r="R39" s="87" t="n">
        <v>0.124</v>
      </c>
      <c r="S39" s="87" t="n">
        <v>0.117</v>
      </c>
      <c r="T39" s="87" t="n">
        <v>0.121</v>
      </c>
      <c r="U39" s="87" t="n">
        <v>0.124</v>
      </c>
      <c r="V39" s="87" t="n">
        <v>0.097</v>
      </c>
      <c r="W39" s="87" t="n">
        <v>0.097</v>
      </c>
      <c r="X39" s="87" t="n">
        <v>0.097</v>
      </c>
      <c r="Y39" s="87" t="n">
        <v>0.098</v>
      </c>
      <c r="Z39" s="87" t="n">
        <v>0.097</v>
      </c>
      <c r="AA39" s="87" t="n">
        <v>0.097</v>
      </c>
      <c r="AB39" s="87" t="n">
        <v>0.1</v>
      </c>
      <c r="AC39" s="87" t="n">
        <v>0.095</v>
      </c>
    </row>
    <row r="40" customFormat="false" ht="12.75" hidden="true" customHeight="false" outlineLevel="0" collapsed="false">
      <c r="A40" s="0" t="s">
        <v>235</v>
      </c>
      <c r="B40" s="0" t="s">
        <v>286</v>
      </c>
      <c r="C40" s="0" t="s">
        <v>287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</row>
    <row r="41" customFormat="false" ht="12.75" hidden="true" customHeight="false" outlineLevel="0" collapsed="false">
      <c r="A41" s="0" t="s">
        <v>235</v>
      </c>
      <c r="B41" s="0" t="s">
        <v>288</v>
      </c>
      <c r="C41" s="0" t="s">
        <v>289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</row>
    <row r="42" customFormat="false" ht="12.75" hidden="true" customHeight="false" outlineLevel="0" collapsed="false">
      <c r="A42" s="0" t="s">
        <v>235</v>
      </c>
      <c r="B42" s="0" t="s">
        <v>290</v>
      </c>
      <c r="C42" s="0" t="s">
        <v>29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</row>
    <row r="43" customFormat="false" ht="12.75" hidden="true" customHeight="false" outlineLevel="0" collapsed="false">
      <c r="A43" s="0" t="s">
        <v>235</v>
      </c>
      <c r="B43" s="0" t="s">
        <v>292</v>
      </c>
      <c r="C43" s="0" t="s">
        <v>293</v>
      </c>
      <c r="D43" s="87" t="n">
        <v>0.034</v>
      </c>
      <c r="E43" s="87" t="n">
        <v>0.032</v>
      </c>
      <c r="F43" s="87" t="n">
        <v>0.034</v>
      </c>
      <c r="G43" s="87" t="n">
        <v>0.101</v>
      </c>
      <c r="H43" s="87" t="n">
        <v>0.3</v>
      </c>
      <c r="I43" s="87" t="n">
        <v>0.326</v>
      </c>
      <c r="J43" s="87" t="n">
        <v>0.319</v>
      </c>
      <c r="K43" s="87" t="n">
        <v>0.263</v>
      </c>
      <c r="L43" s="87" t="n">
        <v>0.204</v>
      </c>
      <c r="M43" s="87" t="n">
        <v>0.405</v>
      </c>
      <c r="N43" s="87" t="n">
        <v>0.417</v>
      </c>
      <c r="O43" s="87" t="n">
        <v>0.488</v>
      </c>
      <c r="P43" s="87" t="n">
        <v>0.48</v>
      </c>
      <c r="Q43" s="87" t="n">
        <v>0.41</v>
      </c>
      <c r="R43" s="87" t="n">
        <v>0.363</v>
      </c>
      <c r="S43" s="87" t="n">
        <v>0.34</v>
      </c>
      <c r="T43" s="87" t="n">
        <v>0.292</v>
      </c>
      <c r="U43" s="87" t="n">
        <v>0.229</v>
      </c>
      <c r="V43" s="87" t="n">
        <v>0.171</v>
      </c>
      <c r="W43" s="87" t="n">
        <v>0.149</v>
      </c>
      <c r="X43" s="87" t="n">
        <v>0.194</v>
      </c>
      <c r="Y43" s="87" t="n">
        <v>0.2407</v>
      </c>
      <c r="Z43" s="87" t="n">
        <v>0.324</v>
      </c>
      <c r="AA43" s="87" t="n">
        <v>0.355</v>
      </c>
      <c r="AB43" s="87" t="n">
        <v>0.359098</v>
      </c>
      <c r="AC43" s="87" t="n">
        <v>0.409</v>
      </c>
    </row>
    <row r="44" customFormat="false" ht="12.75" hidden="true" customHeight="false" outlineLevel="0" collapsed="false">
      <c r="A44" s="0" t="s">
        <v>235</v>
      </c>
      <c r="B44" s="0" t="s">
        <v>294</v>
      </c>
      <c r="C44" s="0" t="s">
        <v>295</v>
      </c>
      <c r="D44" s="87" t="n">
        <v>0.042</v>
      </c>
      <c r="E44" s="87" t="n">
        <v>0.144</v>
      </c>
      <c r="F44" s="87" t="n">
        <v>0.161</v>
      </c>
      <c r="G44" s="87" t="n">
        <v>0.141</v>
      </c>
      <c r="H44" s="87" t="n">
        <v>0.144</v>
      </c>
      <c r="I44" s="87" t="n">
        <v>0.097</v>
      </c>
      <c r="J44" s="87" t="n">
        <v>0.105</v>
      </c>
      <c r="K44" s="87" t="n">
        <v>0.096</v>
      </c>
      <c r="L44" s="87" t="n">
        <v>0.128</v>
      </c>
      <c r="M44" s="87" t="n">
        <v>0.068</v>
      </c>
      <c r="N44" s="87" t="n">
        <v>0.047</v>
      </c>
      <c r="O44" s="87" t="n">
        <v>0.068</v>
      </c>
      <c r="P44" s="87" t="n">
        <v>0.04</v>
      </c>
      <c r="Q44" s="87" t="n">
        <v>0.023</v>
      </c>
      <c r="R44" s="87" t="n">
        <v>0.026</v>
      </c>
      <c r="S44" s="87" t="n">
        <v>0.014</v>
      </c>
      <c r="T44" s="87" t="n">
        <v>0.017</v>
      </c>
      <c r="U44" s="87" t="n">
        <v>0.02</v>
      </c>
      <c r="V44" s="87" t="n">
        <v>0.022</v>
      </c>
      <c r="W44" s="87" t="n">
        <v>0.028</v>
      </c>
      <c r="X44" s="87" t="n">
        <v>0.023</v>
      </c>
      <c r="Y44" s="87" t="n">
        <v>0.022</v>
      </c>
      <c r="Z44" s="87" t="n">
        <v>0.017</v>
      </c>
      <c r="AA44" s="87" t="n">
        <v>0.02</v>
      </c>
      <c r="AB44" s="87" t="n">
        <v>0.023</v>
      </c>
      <c r="AC44" s="87" t="n">
        <v>0.019</v>
      </c>
    </row>
    <row r="45" customFormat="false" ht="12.75" hidden="true" customHeight="false" outlineLevel="0" collapsed="false">
      <c r="A45" s="0" t="s">
        <v>235</v>
      </c>
      <c r="B45" s="0" t="s">
        <v>296</v>
      </c>
      <c r="C45" s="0" t="s">
        <v>297</v>
      </c>
      <c r="D45" s="87" t="n">
        <v>0.048</v>
      </c>
      <c r="E45" s="87" t="n">
        <v>0.053</v>
      </c>
      <c r="F45" s="87" t="n">
        <v>0.035</v>
      </c>
      <c r="G45" s="87" t="n">
        <v>0.04</v>
      </c>
      <c r="H45" s="87" t="n">
        <v>0.054</v>
      </c>
      <c r="I45" s="87" t="n">
        <v>0.04</v>
      </c>
      <c r="J45" s="87" t="n">
        <v>0.046</v>
      </c>
      <c r="K45" s="87" t="n">
        <v>0.053</v>
      </c>
      <c r="L45" s="87" t="n">
        <v>0.026</v>
      </c>
      <c r="M45" s="87" t="n">
        <v>0.021</v>
      </c>
      <c r="N45" s="87" t="n">
        <v>0.019</v>
      </c>
      <c r="O45" s="87" t="n">
        <v>0.017</v>
      </c>
      <c r="P45" s="87" t="n">
        <v>0.016</v>
      </c>
      <c r="Q45" s="87" t="n">
        <v>0.03</v>
      </c>
      <c r="R45" s="87" t="n">
        <v>0.016</v>
      </c>
      <c r="S45" s="87" t="n">
        <v>0.031</v>
      </c>
      <c r="T45" s="87" t="n">
        <v>0.03</v>
      </c>
      <c r="U45" s="87" t="n">
        <v>0.034</v>
      </c>
      <c r="V45" s="87" t="n">
        <v>0.034</v>
      </c>
      <c r="W45" s="87" t="n">
        <v>0.044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</row>
    <row r="46" customFormat="false" ht="12.75" hidden="true" customHeight="false" outlineLevel="0" collapsed="false">
      <c r="A46" s="0" t="s">
        <v>235</v>
      </c>
      <c r="B46" s="0" t="s">
        <v>11</v>
      </c>
      <c r="C46" s="0" t="s">
        <v>298</v>
      </c>
      <c r="D46" s="87" t="n">
        <v>0.103</v>
      </c>
      <c r="E46" s="87" t="n">
        <v>0.095</v>
      </c>
      <c r="F46" s="87" t="n">
        <v>0.185</v>
      </c>
      <c r="G46" s="87" t="n">
        <v>0.179</v>
      </c>
      <c r="H46" s="87" t="n">
        <v>0.176</v>
      </c>
      <c r="I46" s="87" t="n">
        <v>0.208</v>
      </c>
      <c r="J46" s="87" t="n">
        <v>0.19</v>
      </c>
      <c r="K46" s="87" t="n">
        <v>0.169</v>
      </c>
      <c r="L46" s="87" t="n">
        <v>0.169</v>
      </c>
      <c r="M46" s="87" t="n">
        <v>0.162</v>
      </c>
      <c r="N46" s="87" t="n">
        <v>0.129</v>
      </c>
      <c r="O46" s="87" t="n">
        <v>0.126</v>
      </c>
      <c r="P46" s="87" t="n">
        <v>0.126</v>
      </c>
      <c r="Q46" s="87" t="n">
        <v>0.104</v>
      </c>
      <c r="R46" s="87" t="n">
        <v>0.118</v>
      </c>
      <c r="S46" s="87" t="n">
        <v>0.141</v>
      </c>
      <c r="T46" s="87" t="n">
        <v>0.13</v>
      </c>
      <c r="U46" s="87" t="n">
        <v>0.147</v>
      </c>
      <c r="V46" s="87" t="n">
        <v>0.121</v>
      </c>
      <c r="W46" s="87" t="n">
        <v>0.133</v>
      </c>
      <c r="X46" s="87" t="n">
        <v>0.151</v>
      </c>
      <c r="Y46" s="87" t="n">
        <v>0.163</v>
      </c>
      <c r="Z46" s="87" t="n">
        <v>0.184</v>
      </c>
      <c r="AA46" s="87" t="n">
        <v>0.195</v>
      </c>
      <c r="AB46" s="87" t="n">
        <v>0.153</v>
      </c>
      <c r="AC46" s="87" t="n">
        <v>0.153</v>
      </c>
    </row>
    <row r="47" customFormat="false" ht="12.75" hidden="true" customHeight="false" outlineLevel="0" collapsed="false">
      <c r="A47" s="0" t="s">
        <v>235</v>
      </c>
      <c r="B47" s="0" t="s">
        <v>299</v>
      </c>
      <c r="C47" s="0" t="s">
        <v>30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</row>
    <row r="48" customFormat="false" ht="12.75" hidden="true" customHeight="false" outlineLevel="0" collapsed="false">
      <c r="A48" s="0" t="s">
        <v>235</v>
      </c>
      <c r="B48" s="0" t="s">
        <v>301</v>
      </c>
      <c r="C48" s="0" t="s">
        <v>302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</row>
    <row r="49" customFormat="false" ht="12.75" hidden="true" customHeight="false" outlineLevel="0" collapsed="false">
      <c r="A49" s="0" t="s">
        <v>235</v>
      </c>
      <c r="B49" s="0" t="s">
        <v>303</v>
      </c>
      <c r="C49" s="0" t="s">
        <v>304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</row>
    <row r="50" customFormat="false" ht="12.75" hidden="true" customHeight="false" outlineLevel="0" collapsed="false">
      <c r="A50" s="0" t="s">
        <v>235</v>
      </c>
      <c r="B50" s="0" t="s">
        <v>305</v>
      </c>
      <c r="C50" s="0" t="s">
        <v>306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</row>
    <row r="51" customFormat="false" ht="12.75" hidden="true" customHeight="false" outlineLevel="0" collapsed="false">
      <c r="A51" s="0" t="s">
        <v>235</v>
      </c>
      <c r="B51" s="0" t="s">
        <v>307</v>
      </c>
      <c r="C51" s="0" t="s">
        <v>308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</row>
    <row r="52" customFormat="false" ht="12.75" hidden="true" customHeight="false" outlineLevel="0" collapsed="false">
      <c r="A52" s="0" t="s">
        <v>235</v>
      </c>
      <c r="B52" s="0" t="s">
        <v>309</v>
      </c>
      <c r="C52" s="0" t="s">
        <v>310</v>
      </c>
      <c r="D52" s="87" t="n">
        <v>0.025</v>
      </c>
      <c r="E52" s="87" t="n">
        <v>0.018</v>
      </c>
      <c r="F52" s="87" t="n">
        <v>0.017</v>
      </c>
      <c r="G52" s="87" t="n">
        <v>0.015</v>
      </c>
      <c r="H52" s="87" t="n">
        <v>0.012</v>
      </c>
      <c r="I52" s="87" t="n">
        <v>0.016</v>
      </c>
      <c r="J52" s="87" t="n">
        <v>0.025</v>
      </c>
      <c r="K52" s="87" t="n">
        <v>0.029</v>
      </c>
      <c r="L52" s="87" t="n">
        <v>0.026</v>
      </c>
      <c r="M52" s="87" t="n">
        <v>0.025</v>
      </c>
      <c r="N52" s="87" t="n">
        <v>0.029</v>
      </c>
      <c r="O52" s="87" t="n">
        <v>0.024</v>
      </c>
      <c r="P52" s="87" t="n">
        <v>0.029</v>
      </c>
      <c r="Q52" s="87" t="n">
        <v>0.027</v>
      </c>
      <c r="R52" s="87" t="n">
        <v>0.03</v>
      </c>
      <c r="S52" s="87" t="n">
        <v>0.031</v>
      </c>
      <c r="T52" s="87" t="n">
        <v>0.016</v>
      </c>
      <c r="U52" s="87" t="n">
        <v>0.017</v>
      </c>
      <c r="V52" s="87" t="n">
        <v>0.017</v>
      </c>
      <c r="W52" s="87" t="n">
        <v>0.017</v>
      </c>
      <c r="X52" s="87" t="n">
        <v>0.019</v>
      </c>
      <c r="Y52" s="87" t="n">
        <v>0.028</v>
      </c>
      <c r="Z52" s="87" t="n">
        <v>0.025</v>
      </c>
      <c r="AA52" s="87" t="n">
        <v>0.011</v>
      </c>
      <c r="AB52" s="87" t="n">
        <v>0.022</v>
      </c>
      <c r="AC52" s="87" t="n">
        <v>0.019</v>
      </c>
    </row>
    <row r="53" customFormat="false" ht="12.75" hidden="true" customHeight="false" outlineLevel="0" collapsed="false">
      <c r="A53" s="0" t="s">
        <v>235</v>
      </c>
      <c r="B53" s="0" t="s">
        <v>311</v>
      </c>
      <c r="C53" s="0" t="s">
        <v>312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</row>
    <row r="54" customFormat="false" ht="12.75" hidden="true" customHeight="false" outlineLevel="0" collapsed="false">
      <c r="A54" s="0" t="s">
        <v>235</v>
      </c>
      <c r="B54" s="0" t="s">
        <v>313</v>
      </c>
      <c r="C54" s="0" t="s">
        <v>314</v>
      </c>
      <c r="D54" s="87" t="n">
        <v>0.01</v>
      </c>
      <c r="E54" s="87" t="n">
        <v>0.012</v>
      </c>
      <c r="F54" s="87" t="n">
        <v>0.035</v>
      </c>
      <c r="G54" s="87" t="n">
        <v>0.019</v>
      </c>
      <c r="H54" s="87" t="n">
        <v>0.026</v>
      </c>
      <c r="I54" s="87" t="n">
        <v>0.044</v>
      </c>
      <c r="J54" s="87" t="n">
        <v>0.053</v>
      </c>
      <c r="K54" s="87" t="n">
        <v>0.053</v>
      </c>
      <c r="L54" s="87" t="n">
        <v>0.049</v>
      </c>
      <c r="M54" s="87" t="n">
        <v>0.048</v>
      </c>
      <c r="N54" s="87" t="n">
        <v>0.05</v>
      </c>
      <c r="O54" s="87" t="n">
        <v>0.046</v>
      </c>
      <c r="P54" s="87" t="n">
        <v>0.057</v>
      </c>
      <c r="Q54" s="87" t="n">
        <v>0.054</v>
      </c>
      <c r="R54" s="87" t="n">
        <v>0.052</v>
      </c>
      <c r="S54" s="87" t="n">
        <v>0.035</v>
      </c>
      <c r="T54" s="87" t="n">
        <v>0.033</v>
      </c>
      <c r="U54" s="87" t="n">
        <v>0.023</v>
      </c>
      <c r="V54" s="87" t="n">
        <v>0.034</v>
      </c>
      <c r="W54" s="87" t="n">
        <v>0.037</v>
      </c>
      <c r="X54" s="87" t="n">
        <v>0.029</v>
      </c>
      <c r="Y54" s="87" t="n">
        <v>0.032</v>
      </c>
      <c r="Z54" s="87" t="n">
        <v>0.034</v>
      </c>
      <c r="AA54" s="87" t="n">
        <v>0.033</v>
      </c>
      <c r="AB54" s="87" t="n">
        <v>0.034</v>
      </c>
      <c r="AC54" s="87" t="n">
        <v>0.038</v>
      </c>
    </row>
    <row r="55" customFormat="false" ht="12.75" hidden="true" customHeight="false" outlineLevel="0" collapsed="false">
      <c r="A55" s="0" t="s">
        <v>235</v>
      </c>
      <c r="B55" s="0" t="s">
        <v>12</v>
      </c>
      <c r="C55" s="0" t="s">
        <v>315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</row>
    <row r="56" customFormat="false" ht="12.75" hidden="true" customHeight="false" outlineLevel="0" collapsed="false">
      <c r="A56" s="0" t="s">
        <v>235</v>
      </c>
      <c r="B56" s="0" t="s">
        <v>316</v>
      </c>
      <c r="C56" s="0" t="s">
        <v>317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</row>
    <row r="57" customFormat="false" ht="12.75" hidden="true" customHeight="false" outlineLevel="0" collapsed="false">
      <c r="A57" s="0" t="s">
        <v>235</v>
      </c>
      <c r="B57" s="0" t="s">
        <v>318</v>
      </c>
      <c r="C57" s="0" t="s">
        <v>319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</row>
    <row r="58" customFormat="false" ht="12.75" hidden="true" customHeight="false" outlineLevel="0" collapsed="false">
      <c r="A58" s="59" t="s">
        <v>235</v>
      </c>
      <c r="B58" s="59" t="s">
        <v>235</v>
      </c>
      <c r="C58" s="59" t="s">
        <v>320</v>
      </c>
      <c r="D58" s="88" t="n">
        <v>4.732</v>
      </c>
      <c r="E58" s="88" t="n">
        <v>5.325</v>
      </c>
      <c r="F58" s="88" t="n">
        <v>6.149</v>
      </c>
      <c r="G58" s="88" t="n">
        <v>6.877</v>
      </c>
      <c r="H58" s="88" t="n">
        <v>7.456</v>
      </c>
      <c r="I58" s="88" t="n">
        <v>6.801</v>
      </c>
      <c r="J58" s="88" t="n">
        <v>7.292</v>
      </c>
      <c r="K58" s="88" t="n">
        <v>7.903</v>
      </c>
      <c r="L58" s="88" t="n">
        <v>8.229</v>
      </c>
      <c r="M58" s="88" t="n">
        <v>7.982</v>
      </c>
      <c r="N58" s="88" t="n">
        <v>8.247</v>
      </c>
      <c r="O58" s="88" t="n">
        <v>8.563</v>
      </c>
      <c r="P58" s="88" t="n">
        <v>10.183</v>
      </c>
      <c r="Q58" s="88" t="n">
        <v>9.962</v>
      </c>
      <c r="R58" s="88" t="n">
        <v>10.814</v>
      </c>
      <c r="S58" s="88" t="n">
        <v>11.283</v>
      </c>
      <c r="T58" s="88" t="n">
        <v>13.143</v>
      </c>
      <c r="U58" s="88" t="n">
        <v>14.4127</v>
      </c>
      <c r="V58" s="88" t="n">
        <v>14.64</v>
      </c>
      <c r="W58" s="88" t="n">
        <v>16.0853</v>
      </c>
      <c r="X58" s="88" t="n">
        <v>17.6816</v>
      </c>
      <c r="Y58" s="88" t="n">
        <v>20.260185</v>
      </c>
      <c r="Z58" s="88" t="n">
        <v>22.159</v>
      </c>
      <c r="AA58" s="88" t="n">
        <v>24.093</v>
      </c>
      <c r="AB58" s="88" t="n">
        <v>25.143198</v>
      </c>
      <c r="AC58" s="88" t="n">
        <v>25.999381</v>
      </c>
    </row>
    <row r="59" customFormat="false" ht="12.75" hidden="true" customHeight="fals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</row>
    <row r="60" customFormat="false" ht="12.75" hidden="true" customHeight="false" outlineLevel="0" collapsed="false">
      <c r="A60" s="0" t="s">
        <v>321</v>
      </c>
      <c r="B60" s="0" t="s">
        <v>322</v>
      </c>
      <c r="C60" s="0" t="s">
        <v>323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</row>
    <row r="61" customFormat="false" ht="12.75" hidden="true" customHeight="false" outlineLevel="0" collapsed="false">
      <c r="A61" s="0" t="s">
        <v>321</v>
      </c>
      <c r="B61" s="0" t="s">
        <v>15</v>
      </c>
      <c r="C61" s="0" t="s">
        <v>324</v>
      </c>
      <c r="D61" s="87" t="n">
        <v>0.308</v>
      </c>
      <c r="E61" s="87" t="n">
        <v>0.315</v>
      </c>
      <c r="F61" s="87" t="n">
        <v>0.505</v>
      </c>
      <c r="G61" s="87" t="n">
        <v>0.527</v>
      </c>
      <c r="H61" s="87" t="n">
        <v>0.761</v>
      </c>
      <c r="I61" s="87" t="n">
        <v>0.882</v>
      </c>
      <c r="J61" s="87" t="n">
        <v>0.924</v>
      </c>
      <c r="K61" s="87" t="n">
        <v>0.856</v>
      </c>
      <c r="L61" s="87" t="n">
        <v>0.995</v>
      </c>
      <c r="M61" s="87" t="n">
        <v>1.05</v>
      </c>
      <c r="N61" s="87" t="n">
        <v>1.112</v>
      </c>
      <c r="O61" s="87" t="n">
        <v>1.192</v>
      </c>
      <c r="P61" s="87" t="n">
        <v>1.304</v>
      </c>
      <c r="Q61" s="87" t="n">
        <v>1.334</v>
      </c>
      <c r="R61" s="87" t="n">
        <v>1.185</v>
      </c>
      <c r="S61" s="87" t="n">
        <v>1.812</v>
      </c>
      <c r="T61" s="87" t="n">
        <v>1.719</v>
      </c>
      <c r="U61" s="87" t="n">
        <v>1.759</v>
      </c>
      <c r="V61" s="87" t="n">
        <v>1.864</v>
      </c>
      <c r="W61" s="87" t="n">
        <v>1.886</v>
      </c>
      <c r="X61" s="87" t="n">
        <v>1.753</v>
      </c>
      <c r="Y61" s="87" t="n">
        <v>1.977</v>
      </c>
      <c r="Z61" s="87" t="n">
        <v>1.982</v>
      </c>
      <c r="AA61" s="87" t="n">
        <v>2.2787</v>
      </c>
      <c r="AB61" s="87" t="n">
        <v>3.103</v>
      </c>
      <c r="AC61" s="87" t="n">
        <v>3.731</v>
      </c>
    </row>
    <row r="62" customFormat="false" ht="12.75" hidden="true" customHeight="false" outlineLevel="0" collapsed="false">
      <c r="A62" s="0" t="s">
        <v>321</v>
      </c>
      <c r="B62" s="0" t="s">
        <v>325</v>
      </c>
      <c r="C62" s="0" t="s">
        <v>326</v>
      </c>
      <c r="D62" s="87" t="n">
        <v>0.285</v>
      </c>
      <c r="E62" s="87" t="n">
        <v>0.276</v>
      </c>
      <c r="F62" s="87" t="n">
        <v>0.249</v>
      </c>
      <c r="G62" s="87" t="n">
        <v>0.208</v>
      </c>
      <c r="H62" s="87" t="n">
        <v>0.219</v>
      </c>
      <c r="I62" s="87" t="n">
        <v>0.298</v>
      </c>
      <c r="J62" s="87" t="n">
        <v>0.453</v>
      </c>
      <c r="K62" s="87" t="n">
        <v>0.511</v>
      </c>
      <c r="L62" s="87" t="n">
        <v>0.572</v>
      </c>
      <c r="M62" s="87" t="n">
        <v>0.616</v>
      </c>
      <c r="N62" s="87" t="n">
        <v>0.695</v>
      </c>
      <c r="O62" s="87" t="n">
        <v>0.775</v>
      </c>
      <c r="P62" s="87" t="n">
        <v>0.834</v>
      </c>
      <c r="Q62" s="87" t="n">
        <v>0.838</v>
      </c>
      <c r="R62" s="87" t="n">
        <v>0.84755</v>
      </c>
      <c r="S62" s="87" t="n">
        <v>0.999</v>
      </c>
      <c r="T62" s="87" t="n">
        <v>1.005</v>
      </c>
      <c r="U62" s="87" t="n">
        <v>0.8616</v>
      </c>
      <c r="V62" s="87" t="n">
        <v>0.964</v>
      </c>
      <c r="W62" s="87" t="n">
        <v>1.153</v>
      </c>
      <c r="X62" s="87" t="n">
        <v>1.284</v>
      </c>
      <c r="Y62" s="87" t="n">
        <v>1.539</v>
      </c>
      <c r="Z62" s="87" t="n">
        <v>1.633</v>
      </c>
      <c r="AA62" s="87" t="n">
        <v>1.6256</v>
      </c>
      <c r="AB62" s="87" t="n">
        <v>1.986</v>
      </c>
      <c r="AC62" s="87" t="n">
        <v>2.355</v>
      </c>
    </row>
    <row r="63" customFormat="false" ht="12.75" hidden="true" customHeight="false" outlineLevel="0" collapsed="false">
      <c r="A63" s="0" t="s">
        <v>321</v>
      </c>
      <c r="B63" s="0" t="s">
        <v>327</v>
      </c>
      <c r="C63" s="0" t="s">
        <v>328</v>
      </c>
      <c r="D63" s="89" t="s">
        <v>243</v>
      </c>
      <c r="E63" s="89" t="s">
        <v>243</v>
      </c>
      <c r="F63" s="89" t="s">
        <v>243</v>
      </c>
      <c r="G63" s="89" t="s">
        <v>243</v>
      </c>
      <c r="H63" s="89" t="s">
        <v>243</v>
      </c>
      <c r="I63" s="89" t="s">
        <v>243</v>
      </c>
      <c r="J63" s="89" t="s">
        <v>243</v>
      </c>
      <c r="K63" s="89" t="s">
        <v>243</v>
      </c>
      <c r="L63" s="89" t="s">
        <v>243</v>
      </c>
      <c r="M63" s="89" t="s">
        <v>243</v>
      </c>
      <c r="N63" s="89" t="s">
        <v>243</v>
      </c>
      <c r="O63" s="89" t="s">
        <v>24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</row>
    <row r="64" customFormat="false" ht="12.75" hidden="true" customHeight="false" outlineLevel="0" collapsed="false">
      <c r="A64" s="0" t="s">
        <v>321</v>
      </c>
      <c r="B64" s="0" t="s">
        <v>19</v>
      </c>
      <c r="C64" s="0" t="s">
        <v>329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90" t="n">
        <v>0.002</v>
      </c>
      <c r="W64" s="87" t="n">
        <v>0.028</v>
      </c>
      <c r="X64" s="87" t="n">
        <v>0.014</v>
      </c>
      <c r="Y64" s="87" t="n">
        <v>0.01</v>
      </c>
      <c r="Z64" s="87" t="n">
        <v>0.01</v>
      </c>
      <c r="AA64" s="87" t="n">
        <v>0.006</v>
      </c>
      <c r="AB64" s="87" t="n">
        <v>0.018</v>
      </c>
      <c r="AC64" s="87" t="n">
        <v>0.019</v>
      </c>
    </row>
    <row r="65" customFormat="false" ht="12.75" hidden="true" customHeight="false" outlineLevel="0" collapsed="false">
      <c r="A65" s="0" t="s">
        <v>321</v>
      </c>
      <c r="B65" s="0" t="s">
        <v>330</v>
      </c>
      <c r="C65" s="0" t="s">
        <v>331</v>
      </c>
      <c r="D65" s="89" t="s">
        <v>243</v>
      </c>
      <c r="E65" s="89" t="s">
        <v>243</v>
      </c>
      <c r="F65" s="89" t="s">
        <v>243</v>
      </c>
      <c r="G65" s="89" t="s">
        <v>243</v>
      </c>
      <c r="H65" s="89" t="s">
        <v>243</v>
      </c>
      <c r="I65" s="89" t="s">
        <v>243</v>
      </c>
      <c r="J65" s="89" t="s">
        <v>243</v>
      </c>
      <c r="K65" s="89" t="s">
        <v>243</v>
      </c>
      <c r="L65" s="89" t="s">
        <v>243</v>
      </c>
      <c r="M65" s="89" t="s">
        <v>243</v>
      </c>
      <c r="N65" s="89" t="s">
        <v>243</v>
      </c>
      <c r="O65" s="89" t="s">
        <v>243</v>
      </c>
      <c r="P65" s="87" t="n">
        <v>0.006</v>
      </c>
      <c r="Q65" s="87" t="n">
        <v>0.018</v>
      </c>
      <c r="R65" s="87" t="n">
        <v>0.006</v>
      </c>
      <c r="S65" s="87" t="n">
        <v>0.005</v>
      </c>
      <c r="T65" s="87" t="n">
        <v>0.01</v>
      </c>
      <c r="U65" s="90" t="n">
        <v>0.002</v>
      </c>
      <c r="V65" s="87" t="n">
        <v>0.005</v>
      </c>
      <c r="W65" s="90" t="n">
        <v>0.002</v>
      </c>
      <c r="X65" s="90" t="n">
        <v>0.001</v>
      </c>
      <c r="Y65" s="90" t="n">
        <v>0.001</v>
      </c>
      <c r="Z65" s="44" t="n">
        <v>0</v>
      </c>
      <c r="AA65" s="44" t="n">
        <v>0</v>
      </c>
      <c r="AB65" s="44" t="n">
        <v>0</v>
      </c>
      <c r="AC65" s="44" t="n">
        <v>0</v>
      </c>
    </row>
    <row r="66" customFormat="false" ht="12.75" hidden="true" customHeight="false" outlineLevel="0" collapsed="false">
      <c r="A66" s="0" t="s">
        <v>321</v>
      </c>
      <c r="B66" s="0" t="s">
        <v>332</v>
      </c>
      <c r="C66" s="0" t="s">
        <v>333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</row>
    <row r="67" customFormat="false" ht="12.75" hidden="true" customHeight="false" outlineLevel="0" collapsed="false">
      <c r="A67" s="0" t="s">
        <v>321</v>
      </c>
      <c r="B67" s="0" t="s">
        <v>20</v>
      </c>
      <c r="C67" s="0" t="s">
        <v>334</v>
      </c>
      <c r="D67" s="89" t="s">
        <v>243</v>
      </c>
      <c r="E67" s="89" t="s">
        <v>243</v>
      </c>
      <c r="F67" s="89" t="s">
        <v>243</v>
      </c>
      <c r="G67" s="89" t="s">
        <v>243</v>
      </c>
      <c r="H67" s="89" t="s">
        <v>243</v>
      </c>
      <c r="I67" s="89" t="s">
        <v>243</v>
      </c>
      <c r="J67" s="89" t="s">
        <v>243</v>
      </c>
      <c r="K67" s="89" t="s">
        <v>243</v>
      </c>
      <c r="L67" s="89" t="s">
        <v>243</v>
      </c>
      <c r="M67" s="89" t="s">
        <v>243</v>
      </c>
      <c r="N67" s="89" t="s">
        <v>243</v>
      </c>
      <c r="O67" s="89" t="s">
        <v>243</v>
      </c>
      <c r="P67" s="89" t="s">
        <v>243</v>
      </c>
      <c r="Q67" s="87" t="n">
        <v>0.27285</v>
      </c>
      <c r="R67" s="87" t="n">
        <v>0.38885</v>
      </c>
      <c r="S67" s="87" t="n">
        <v>0.40285</v>
      </c>
      <c r="T67" s="87" t="n">
        <v>0.369</v>
      </c>
      <c r="U67" s="87" t="n">
        <v>0.502</v>
      </c>
      <c r="V67" s="87" t="n">
        <v>0.568</v>
      </c>
      <c r="W67" s="87" t="n">
        <v>0.79</v>
      </c>
      <c r="X67" s="87" t="n">
        <v>0.687</v>
      </c>
      <c r="Y67" s="87" t="n">
        <v>0.677</v>
      </c>
      <c r="Z67" s="87" t="n">
        <v>0.6569</v>
      </c>
      <c r="AA67" s="87" t="n">
        <v>0.4758</v>
      </c>
      <c r="AB67" s="87" t="n">
        <v>0.6935</v>
      </c>
      <c r="AC67" s="87" t="n">
        <v>0.722</v>
      </c>
    </row>
    <row r="68" customFormat="false" ht="12.75" hidden="true" customHeight="false" outlineLevel="0" collapsed="false">
      <c r="A68" s="0" t="s">
        <v>321</v>
      </c>
      <c r="B68" s="0" t="s">
        <v>21</v>
      </c>
      <c r="C68" s="0" t="s">
        <v>335</v>
      </c>
      <c r="D68" s="44" t="n">
        <v>0</v>
      </c>
      <c r="E68" s="44" t="n">
        <v>0</v>
      </c>
      <c r="F68" s="44" t="n">
        <v>0</v>
      </c>
      <c r="G68" s="87" t="n">
        <v>0.024</v>
      </c>
      <c r="H68" s="87" t="n">
        <v>0.039</v>
      </c>
      <c r="I68" s="87" t="n">
        <v>0.06</v>
      </c>
      <c r="J68" s="87" t="n">
        <v>0.136</v>
      </c>
      <c r="K68" s="87" t="n">
        <v>0.183</v>
      </c>
      <c r="L68" s="87" t="n">
        <v>0.302</v>
      </c>
      <c r="M68" s="87" t="n">
        <v>0.444</v>
      </c>
      <c r="N68" s="87" t="n">
        <v>0.8</v>
      </c>
      <c r="O68" s="87" t="n">
        <v>1.04</v>
      </c>
      <c r="P68" s="87" t="n">
        <v>1.36425</v>
      </c>
      <c r="Q68" s="87" t="n">
        <v>1.6743</v>
      </c>
      <c r="R68" s="87" t="n">
        <v>1.845</v>
      </c>
      <c r="S68" s="87" t="n">
        <v>2.005</v>
      </c>
      <c r="T68" s="87" t="n">
        <v>2.311</v>
      </c>
      <c r="U68" s="87" t="n">
        <v>3.165</v>
      </c>
      <c r="V68" s="87" t="n">
        <v>4.112</v>
      </c>
      <c r="W68" s="87" t="n">
        <v>4.626</v>
      </c>
      <c r="X68" s="87" t="n">
        <v>5.829</v>
      </c>
      <c r="Y68" s="87" t="n">
        <v>6.105</v>
      </c>
      <c r="Z68" s="87" t="n">
        <v>7.023</v>
      </c>
      <c r="AA68" s="87" t="n">
        <v>8.307</v>
      </c>
      <c r="AB68" s="87" t="n">
        <v>9.647</v>
      </c>
      <c r="AC68" s="87" t="n">
        <v>10.067</v>
      </c>
    </row>
    <row r="69" customFormat="false" ht="12.75" hidden="true" customHeight="false" outlineLevel="0" collapsed="false">
      <c r="A69" s="0" t="s">
        <v>321</v>
      </c>
      <c r="B69" s="0" t="s">
        <v>336</v>
      </c>
      <c r="C69" s="0" t="s">
        <v>337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90" t="n">
        <v>0.001</v>
      </c>
      <c r="S69" s="90" t="n">
        <v>0.001</v>
      </c>
      <c r="T69" s="90" t="n">
        <v>0.001</v>
      </c>
      <c r="U69" s="90" t="n">
        <v>0.001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</row>
    <row r="70" customFormat="false" ht="12.75" hidden="true" customHeight="false" outlineLevel="0" collapsed="false">
      <c r="A70" s="0" t="s">
        <v>321</v>
      </c>
      <c r="B70" s="0" t="s">
        <v>22</v>
      </c>
      <c r="C70" s="0" t="s">
        <v>338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90" t="n">
        <v>0.001</v>
      </c>
      <c r="P70" s="87" t="n">
        <v>4.704</v>
      </c>
      <c r="Q70" s="87" t="n">
        <v>5.6648</v>
      </c>
      <c r="R70" s="87" t="n">
        <v>6.14965</v>
      </c>
      <c r="S70" s="87" t="n">
        <v>6.28945</v>
      </c>
      <c r="T70" s="87" t="n">
        <v>5.84745</v>
      </c>
      <c r="U70" s="87" t="n">
        <v>7.78915</v>
      </c>
      <c r="V70" s="87" t="n">
        <v>9.23</v>
      </c>
      <c r="W70" s="87" t="n">
        <v>8.30855</v>
      </c>
      <c r="X70" s="87" t="n">
        <v>8.513</v>
      </c>
      <c r="Y70" s="87" t="n">
        <v>8.322</v>
      </c>
      <c r="Z70" s="87" t="n">
        <v>9.687</v>
      </c>
      <c r="AA70" s="87" t="n">
        <v>9.75335</v>
      </c>
      <c r="AB70" s="87" t="n">
        <v>10.214</v>
      </c>
      <c r="AC70" s="87" t="n">
        <v>9.346</v>
      </c>
    </row>
    <row r="71" customFormat="false" ht="12.75" hidden="true" customHeight="false" outlineLevel="0" collapsed="false">
      <c r="A71" s="0" t="s">
        <v>321</v>
      </c>
      <c r="B71" s="0" t="s">
        <v>339</v>
      </c>
      <c r="C71" s="0" t="s">
        <v>34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89" t="s">
        <v>243</v>
      </c>
      <c r="R71" s="89" t="s">
        <v>243</v>
      </c>
      <c r="S71" s="89" t="s">
        <v>243</v>
      </c>
      <c r="T71" s="89" t="s">
        <v>243</v>
      </c>
      <c r="U71" s="89" t="s">
        <v>243</v>
      </c>
      <c r="V71" s="89" t="s">
        <v>243</v>
      </c>
      <c r="W71" s="89" t="s">
        <v>243</v>
      </c>
      <c r="X71" s="89" t="s">
        <v>243</v>
      </c>
      <c r="Y71" s="89" t="s">
        <v>243</v>
      </c>
      <c r="Z71" s="89" t="s">
        <v>243</v>
      </c>
      <c r="AA71" s="89" t="s">
        <v>243</v>
      </c>
      <c r="AB71" s="89" t="s">
        <v>243</v>
      </c>
      <c r="AC71" s="89" t="s">
        <v>243</v>
      </c>
    </row>
    <row r="72" customFormat="false" ht="12.75" hidden="true" customHeight="false" outlineLevel="0" collapsed="false">
      <c r="A72" s="0" t="s">
        <v>321</v>
      </c>
      <c r="B72" s="0" t="s">
        <v>341</v>
      </c>
      <c r="C72" s="0" t="s">
        <v>342</v>
      </c>
      <c r="D72" s="89" t="s">
        <v>243</v>
      </c>
      <c r="E72" s="89" t="s">
        <v>243</v>
      </c>
      <c r="F72" s="89" t="s">
        <v>243</v>
      </c>
      <c r="G72" s="89" t="s">
        <v>243</v>
      </c>
      <c r="H72" s="89" t="s">
        <v>243</v>
      </c>
      <c r="I72" s="89" t="s">
        <v>243</v>
      </c>
      <c r="J72" s="89" t="s">
        <v>243</v>
      </c>
      <c r="K72" s="89" t="s">
        <v>243</v>
      </c>
      <c r="L72" s="89" t="s">
        <v>243</v>
      </c>
      <c r="M72" s="89" t="s">
        <v>243</v>
      </c>
      <c r="N72" s="89" t="s">
        <v>243</v>
      </c>
      <c r="O72" s="89" t="s">
        <v>243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</row>
    <row r="73" customFormat="false" ht="12.75" hidden="true" customHeight="false" outlineLevel="0" collapsed="false">
      <c r="A73" s="0" t="s">
        <v>321</v>
      </c>
      <c r="B73" s="0" t="s">
        <v>343</v>
      </c>
      <c r="C73" s="0" t="s">
        <v>344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89" t="s">
        <v>243</v>
      </c>
      <c r="Q73" s="89" t="s">
        <v>243</v>
      </c>
      <c r="R73" s="89" t="s">
        <v>243</v>
      </c>
      <c r="S73" s="89" t="s">
        <v>243</v>
      </c>
      <c r="T73" s="89" t="s">
        <v>243</v>
      </c>
      <c r="U73" s="89" t="s">
        <v>243</v>
      </c>
      <c r="V73" s="89" t="s">
        <v>243</v>
      </c>
      <c r="W73" s="89" t="s">
        <v>243</v>
      </c>
      <c r="X73" s="89" t="s">
        <v>243</v>
      </c>
      <c r="Y73" s="89" t="s">
        <v>243</v>
      </c>
      <c r="Z73" s="89" t="s">
        <v>243</v>
      </c>
      <c r="AA73" s="89" t="s">
        <v>243</v>
      </c>
      <c r="AB73" s="89" t="s">
        <v>243</v>
      </c>
      <c r="AC73" s="89" t="s">
        <v>243</v>
      </c>
    </row>
    <row r="74" customFormat="false" ht="12.75" hidden="true" customHeight="false" outlineLevel="0" collapsed="false">
      <c r="A74" s="0" t="s">
        <v>321</v>
      </c>
      <c r="B74" s="0" t="s">
        <v>23</v>
      </c>
      <c r="C74" s="0" t="s">
        <v>345</v>
      </c>
      <c r="D74" s="87" t="n">
        <v>1.142</v>
      </c>
      <c r="E74" s="87" t="n">
        <v>1.254</v>
      </c>
      <c r="F74" s="87" t="n">
        <v>1.667</v>
      </c>
      <c r="G74" s="87" t="n">
        <v>1.283</v>
      </c>
      <c r="H74" s="87" t="n">
        <v>1.482</v>
      </c>
      <c r="I74" s="87" t="n">
        <v>1.349</v>
      </c>
      <c r="J74" s="87" t="n">
        <v>1.423</v>
      </c>
      <c r="K74" s="87" t="n">
        <v>1.442</v>
      </c>
      <c r="L74" s="87" t="n">
        <v>1.408</v>
      </c>
      <c r="M74" s="87" t="n">
        <v>2.061</v>
      </c>
      <c r="N74" s="87" t="n">
        <v>2.117</v>
      </c>
      <c r="O74" s="87" t="n">
        <v>2.30495</v>
      </c>
      <c r="P74" s="87" t="n">
        <v>2.34195</v>
      </c>
      <c r="Q74" s="87" t="n">
        <v>2.209</v>
      </c>
      <c r="R74" s="87" t="n">
        <v>2.396</v>
      </c>
      <c r="S74" s="87" t="n">
        <v>2.657</v>
      </c>
      <c r="T74" s="87" t="n">
        <v>2.834</v>
      </c>
      <c r="U74" s="87" t="n">
        <v>3.16</v>
      </c>
      <c r="V74" s="87" t="n">
        <v>3.175</v>
      </c>
      <c r="W74" s="87" t="n">
        <v>3.617</v>
      </c>
      <c r="X74" s="87" t="n">
        <v>4.195</v>
      </c>
      <c r="Y74" s="87" t="n">
        <v>4.495</v>
      </c>
      <c r="Z74" s="87" t="n">
        <v>5.161</v>
      </c>
      <c r="AA74" s="87" t="n">
        <v>5.529</v>
      </c>
      <c r="AB74" s="87" t="n">
        <v>5.839</v>
      </c>
      <c r="AC74" s="87" t="n">
        <v>6.26</v>
      </c>
    </row>
    <row r="75" customFormat="false" ht="12.75" hidden="true" customHeight="false" outlineLevel="0" collapsed="false">
      <c r="A75" s="0" t="s">
        <v>321</v>
      </c>
      <c r="B75" s="0" t="s">
        <v>24</v>
      </c>
      <c r="C75" s="0" t="s">
        <v>346</v>
      </c>
      <c r="D75" s="89" t="s">
        <v>243</v>
      </c>
      <c r="E75" s="89" t="s">
        <v>243</v>
      </c>
      <c r="F75" s="89" t="s">
        <v>243</v>
      </c>
      <c r="G75" s="89" t="s">
        <v>243</v>
      </c>
      <c r="H75" s="89" t="s">
        <v>243</v>
      </c>
      <c r="I75" s="89" t="s">
        <v>243</v>
      </c>
      <c r="J75" s="89" t="s">
        <v>243</v>
      </c>
      <c r="K75" s="89" t="s">
        <v>243</v>
      </c>
      <c r="L75" s="89" t="s">
        <v>243</v>
      </c>
      <c r="M75" s="89" t="s">
        <v>243</v>
      </c>
      <c r="N75" s="89" t="s">
        <v>243</v>
      </c>
      <c r="O75" s="87" t="n">
        <v>5.6505</v>
      </c>
      <c r="P75" s="87" t="n">
        <v>6.1799</v>
      </c>
      <c r="Q75" s="87" t="n">
        <v>6.53075</v>
      </c>
      <c r="R75" s="87" t="n">
        <v>8.22665</v>
      </c>
      <c r="S75" s="87" t="n">
        <v>8.944</v>
      </c>
      <c r="T75" s="87" t="n">
        <v>9.56645</v>
      </c>
      <c r="U75" s="87" t="n">
        <v>10.755</v>
      </c>
      <c r="V75" s="87" t="n">
        <v>13.645</v>
      </c>
      <c r="W75" s="87" t="n">
        <v>13.1186</v>
      </c>
      <c r="X75" s="87" t="n">
        <v>18.556</v>
      </c>
      <c r="Y75" s="87" t="n">
        <v>21.848</v>
      </c>
      <c r="Z75" s="87" t="n">
        <v>27.543</v>
      </c>
      <c r="AA75" s="87" t="n">
        <v>32.201</v>
      </c>
      <c r="AB75" s="87" t="n">
        <v>39.994</v>
      </c>
      <c r="AC75" s="87" t="n">
        <v>42.846</v>
      </c>
    </row>
    <row r="76" customFormat="false" ht="12.75" hidden="true" customHeight="false" outlineLevel="0" collapsed="false">
      <c r="A76" s="0" t="s">
        <v>321</v>
      </c>
      <c r="B76" s="0" t="s">
        <v>347</v>
      </c>
      <c r="C76" s="0" t="s">
        <v>348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89" t="s">
        <v>243</v>
      </c>
      <c r="P76" s="89" t="s">
        <v>243</v>
      </c>
      <c r="Q76" s="89" t="s">
        <v>243</v>
      </c>
      <c r="R76" s="89" t="s">
        <v>243</v>
      </c>
      <c r="S76" s="89" t="s">
        <v>243</v>
      </c>
      <c r="T76" s="89" t="s">
        <v>243</v>
      </c>
      <c r="U76" s="89" t="s">
        <v>243</v>
      </c>
      <c r="V76" s="89" t="s">
        <v>243</v>
      </c>
      <c r="W76" s="89" t="s">
        <v>243</v>
      </c>
      <c r="X76" s="89" t="s">
        <v>243</v>
      </c>
      <c r="Y76" s="89" t="s">
        <v>243</v>
      </c>
      <c r="Z76" s="89" t="s">
        <v>243</v>
      </c>
      <c r="AA76" s="89" t="s">
        <v>243</v>
      </c>
      <c r="AB76" s="89" t="s">
        <v>243</v>
      </c>
      <c r="AC76" s="89" t="s">
        <v>243</v>
      </c>
    </row>
    <row r="77" customFormat="false" ht="12.75" hidden="true" customHeight="false" outlineLevel="0" collapsed="false">
      <c r="A77" s="0" t="s">
        <v>321</v>
      </c>
      <c r="B77" s="0" t="s">
        <v>349</v>
      </c>
      <c r="C77" s="0" t="s">
        <v>350</v>
      </c>
      <c r="D77" s="87" t="n">
        <v>5.165</v>
      </c>
      <c r="E77" s="87" t="n">
        <v>4.74</v>
      </c>
      <c r="F77" s="87" t="n">
        <v>4.725</v>
      </c>
      <c r="G77" s="87" t="n">
        <v>4.046</v>
      </c>
      <c r="H77" s="87" t="n">
        <v>4.316</v>
      </c>
      <c r="I77" s="87" t="n">
        <v>4.319</v>
      </c>
      <c r="J77" s="87" t="n">
        <v>4.191</v>
      </c>
      <c r="K77" s="87" t="n">
        <v>3.798</v>
      </c>
      <c r="L77" s="87" t="n">
        <v>4.305</v>
      </c>
      <c r="M77" s="87" t="n">
        <v>4.597</v>
      </c>
      <c r="N77" s="87" t="n">
        <v>4.783</v>
      </c>
      <c r="O77" s="89" t="s">
        <v>243</v>
      </c>
      <c r="P77" s="89" t="s">
        <v>243</v>
      </c>
      <c r="Q77" s="89" t="s">
        <v>243</v>
      </c>
      <c r="R77" s="89" t="s">
        <v>243</v>
      </c>
      <c r="S77" s="89" t="s">
        <v>243</v>
      </c>
      <c r="T77" s="89" t="s">
        <v>243</v>
      </c>
      <c r="U77" s="89" t="s">
        <v>243</v>
      </c>
      <c r="V77" s="89" t="s">
        <v>243</v>
      </c>
      <c r="W77" s="89" t="s">
        <v>243</v>
      </c>
      <c r="X77" s="89" t="s">
        <v>243</v>
      </c>
      <c r="Y77" s="89" t="s">
        <v>243</v>
      </c>
      <c r="Z77" s="89" t="s">
        <v>243</v>
      </c>
      <c r="AA77" s="89" t="s">
        <v>243</v>
      </c>
      <c r="AB77" s="89" t="s">
        <v>243</v>
      </c>
      <c r="AC77" s="89" t="s">
        <v>243</v>
      </c>
    </row>
    <row r="78" customFormat="false" ht="12.75" hidden="true" customHeight="false" outlineLevel="0" collapsed="false">
      <c r="A78" s="0" t="s">
        <v>321</v>
      </c>
      <c r="B78" s="0" t="s">
        <v>351</v>
      </c>
      <c r="C78" s="0" t="s">
        <v>352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</row>
    <row r="79" customFormat="false" ht="12.75" hidden="true" customHeight="false" outlineLevel="0" collapsed="false">
      <c r="A79" s="0" t="s">
        <v>321</v>
      </c>
      <c r="B79" s="0" t="s">
        <v>25</v>
      </c>
      <c r="C79" s="0" t="s">
        <v>353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90" t="n">
        <v>0.002</v>
      </c>
      <c r="L79" s="87" t="n">
        <v>0.005</v>
      </c>
      <c r="M79" s="44" t="n">
        <v>0</v>
      </c>
      <c r="N79" s="90" t="n">
        <v>0.001</v>
      </c>
      <c r="O79" s="44" t="n">
        <v>0</v>
      </c>
      <c r="P79" s="87" t="n">
        <v>0.1366</v>
      </c>
      <c r="Q79" s="87" t="n">
        <v>0.13065</v>
      </c>
      <c r="R79" s="87" t="n">
        <v>0.10615</v>
      </c>
      <c r="S79" s="87" t="n">
        <v>0.1313</v>
      </c>
      <c r="T79" s="87" t="n">
        <v>0.1451</v>
      </c>
      <c r="U79" s="87" t="n">
        <v>0.1412</v>
      </c>
      <c r="V79" s="87" t="n">
        <v>0.2185</v>
      </c>
      <c r="W79" s="87" t="n">
        <v>0.34</v>
      </c>
      <c r="X79" s="87" t="n">
        <v>0.583</v>
      </c>
      <c r="Y79" s="87" t="n">
        <v>0.891</v>
      </c>
      <c r="Z79" s="87" t="n">
        <v>0.84</v>
      </c>
      <c r="AA79" s="87" t="n">
        <v>1.20395</v>
      </c>
      <c r="AB79" s="87" t="n">
        <v>1.316</v>
      </c>
      <c r="AC79" s="87" t="n">
        <v>1.415</v>
      </c>
    </row>
    <row r="80" customFormat="false" ht="12.75" hidden="true" customHeight="false" outlineLevel="0" collapsed="false">
      <c r="A80" s="0" t="s">
        <v>321</v>
      </c>
      <c r="B80" s="0" t="s">
        <v>26</v>
      </c>
      <c r="C80" s="0" t="s">
        <v>354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87" t="n">
        <v>0.032</v>
      </c>
      <c r="O80" s="87" t="n">
        <v>0.046</v>
      </c>
      <c r="P80" s="87" t="n">
        <v>0.086</v>
      </c>
      <c r="Q80" s="87" t="n">
        <v>0.073</v>
      </c>
      <c r="R80" s="87" t="n">
        <v>0.086</v>
      </c>
      <c r="S80" s="87" t="n">
        <v>0.097</v>
      </c>
      <c r="T80" s="87" t="n">
        <v>0.086</v>
      </c>
      <c r="U80" s="87" t="n">
        <v>0.089</v>
      </c>
      <c r="V80" s="87" t="n">
        <v>0.105</v>
      </c>
      <c r="W80" s="87" t="n">
        <v>0.113</v>
      </c>
      <c r="X80" s="87" t="n">
        <v>0.114</v>
      </c>
      <c r="Y80" s="87" t="n">
        <v>0.12</v>
      </c>
      <c r="Z80" s="87" t="n">
        <v>0.07</v>
      </c>
      <c r="AA80" s="87" t="n">
        <v>0.1878</v>
      </c>
      <c r="AB80" s="87" t="n">
        <v>0.719</v>
      </c>
      <c r="AC80" s="87" t="n">
        <v>1.654</v>
      </c>
    </row>
    <row r="81" customFormat="false" ht="12.75" hidden="true" customHeight="false" outlineLevel="0" collapsed="false">
      <c r="A81" s="0" t="s">
        <v>321</v>
      </c>
      <c r="B81" s="0" t="s">
        <v>27</v>
      </c>
      <c r="C81" s="0" t="s">
        <v>355</v>
      </c>
      <c r="D81" s="87" t="n">
        <v>0.05</v>
      </c>
      <c r="E81" s="87" t="n">
        <v>0.132</v>
      </c>
      <c r="F81" s="87" t="n">
        <v>0.168</v>
      </c>
      <c r="G81" s="87" t="n">
        <v>0.182</v>
      </c>
      <c r="H81" s="87" t="n">
        <v>0.183</v>
      </c>
      <c r="I81" s="87" t="n">
        <v>0.181</v>
      </c>
      <c r="J81" s="87" t="n">
        <v>0.212</v>
      </c>
      <c r="K81" s="87" t="n">
        <v>0.234</v>
      </c>
      <c r="L81" s="87" t="n">
        <v>0.245</v>
      </c>
      <c r="M81" s="87" t="n">
        <v>0.257</v>
      </c>
      <c r="N81" s="87" t="n">
        <v>0.285</v>
      </c>
      <c r="O81" s="87" t="n">
        <v>0.26885</v>
      </c>
      <c r="P81" s="87" t="n">
        <v>0.2185</v>
      </c>
      <c r="Q81" s="87" t="n">
        <v>0.243</v>
      </c>
      <c r="R81" s="87" t="n">
        <v>0.247</v>
      </c>
      <c r="S81" s="87" t="n">
        <v>0.2755</v>
      </c>
      <c r="T81" s="87" t="n">
        <v>0.3287</v>
      </c>
      <c r="U81" s="87" t="n">
        <v>0.35625</v>
      </c>
      <c r="V81" s="87" t="n">
        <v>0.62225</v>
      </c>
      <c r="W81" s="87" t="n">
        <v>1.0792</v>
      </c>
      <c r="X81" s="87" t="n">
        <v>1.25685</v>
      </c>
      <c r="Y81" s="87" t="n">
        <v>1.378</v>
      </c>
      <c r="Z81" s="87" t="n">
        <v>1.361</v>
      </c>
      <c r="AA81" s="87" t="n">
        <v>1.336</v>
      </c>
      <c r="AB81" s="87" t="n">
        <v>1.41085</v>
      </c>
      <c r="AC81" s="87" t="n">
        <v>1.579</v>
      </c>
    </row>
    <row r="82" customFormat="false" ht="12.75" hidden="true" customHeight="false" outlineLevel="0" collapsed="false">
      <c r="A82" s="0" t="s">
        <v>321</v>
      </c>
      <c r="B82" s="0" t="s">
        <v>356</v>
      </c>
      <c r="C82" s="0" t="s">
        <v>357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90" t="n">
        <v>0.00475</v>
      </c>
      <c r="Q82" s="87" t="n">
        <v>0.02725</v>
      </c>
      <c r="R82" s="87" t="n">
        <v>0.03105</v>
      </c>
      <c r="S82" s="87" t="n">
        <v>0.0302</v>
      </c>
      <c r="T82" s="87" t="n">
        <v>0.0393</v>
      </c>
      <c r="U82" s="87" t="n">
        <v>0.1245</v>
      </c>
      <c r="V82" s="87" t="n">
        <v>0.24155</v>
      </c>
      <c r="W82" s="87" t="n">
        <v>0.264</v>
      </c>
      <c r="X82" s="87" t="n">
        <v>0.322</v>
      </c>
      <c r="Y82" s="87" t="n">
        <v>0.409</v>
      </c>
      <c r="Z82" s="87" t="n">
        <v>0.447</v>
      </c>
      <c r="AA82" s="87" t="n">
        <v>0.5133</v>
      </c>
      <c r="AB82" s="87" t="n">
        <v>0.72625</v>
      </c>
      <c r="AC82" s="87" t="n">
        <v>1.18</v>
      </c>
    </row>
    <row r="83" customFormat="false" ht="12.75" hidden="true" customHeight="false" outlineLevel="0" collapsed="false">
      <c r="A83" s="0" t="s">
        <v>321</v>
      </c>
      <c r="B83" s="0" t="s">
        <v>29</v>
      </c>
      <c r="C83" s="0" t="s">
        <v>358</v>
      </c>
      <c r="D83" s="87" t="n">
        <v>3.793</v>
      </c>
      <c r="E83" s="87" t="n">
        <v>3.327</v>
      </c>
      <c r="F83" s="87" t="n">
        <v>3.371</v>
      </c>
      <c r="G83" s="87" t="n">
        <v>3.233</v>
      </c>
      <c r="H83" s="87" t="n">
        <v>3.304</v>
      </c>
      <c r="I83" s="87" t="n">
        <v>3.052</v>
      </c>
      <c r="J83" s="87" t="n">
        <v>3.516</v>
      </c>
      <c r="K83" s="87" t="n">
        <v>3.715</v>
      </c>
      <c r="L83" s="87" t="n">
        <v>3.793</v>
      </c>
      <c r="M83" s="87" t="n">
        <v>3.159</v>
      </c>
      <c r="N83" s="87" t="n">
        <v>3.2486</v>
      </c>
      <c r="O83" s="87" t="n">
        <v>3.2115</v>
      </c>
      <c r="P83" s="87" t="n">
        <v>3.76785</v>
      </c>
      <c r="Q83" s="87" t="n">
        <v>4.0316</v>
      </c>
      <c r="R83" s="87" t="n">
        <v>3.82205</v>
      </c>
      <c r="S83" s="87" t="n">
        <v>4.0053</v>
      </c>
      <c r="T83" s="87" t="n">
        <v>4.5211</v>
      </c>
      <c r="U83" s="87" t="n">
        <v>5.2695</v>
      </c>
      <c r="V83" s="87" t="n">
        <v>6.09795</v>
      </c>
      <c r="W83" s="87" t="n">
        <v>6.9383</v>
      </c>
      <c r="X83" s="87" t="n">
        <v>7.58155</v>
      </c>
      <c r="Y83" s="87" t="n">
        <v>8.65665</v>
      </c>
      <c r="Z83" s="87" t="n">
        <v>9.84955</v>
      </c>
      <c r="AA83" s="87" t="n">
        <v>11.59345</v>
      </c>
      <c r="AB83" s="87" t="n">
        <v>13.2041</v>
      </c>
      <c r="AC83" s="87" t="n">
        <v>14.2187</v>
      </c>
    </row>
    <row r="84" customFormat="false" ht="12.75" hidden="true" customHeight="false" outlineLevel="0" collapsed="false">
      <c r="A84" s="0" t="s">
        <v>321</v>
      </c>
      <c r="B84" s="0" t="s">
        <v>359</v>
      </c>
      <c r="C84" s="0" t="s">
        <v>360</v>
      </c>
      <c r="D84" s="87" t="n">
        <v>0.029</v>
      </c>
      <c r="E84" s="87" t="n">
        <v>0.033</v>
      </c>
      <c r="F84" s="87" t="n">
        <v>0.033</v>
      </c>
      <c r="G84" s="87" t="n">
        <v>0.032</v>
      </c>
      <c r="H84" s="87" t="n">
        <v>0.035</v>
      </c>
      <c r="I84" s="87" t="n">
        <v>0.033</v>
      </c>
      <c r="J84" s="87" t="n">
        <v>0.032</v>
      </c>
      <c r="K84" s="87" t="n">
        <v>0.042</v>
      </c>
      <c r="L84" s="87" t="n">
        <v>0.044</v>
      </c>
      <c r="M84" s="87" t="n">
        <v>0.036</v>
      </c>
      <c r="N84" s="87" t="n">
        <v>0.032</v>
      </c>
      <c r="O84" s="87" t="n">
        <v>0.036</v>
      </c>
      <c r="P84" s="87" t="n">
        <v>0.03</v>
      </c>
      <c r="Q84" s="87" t="n">
        <v>0.038</v>
      </c>
      <c r="R84" s="87" t="n">
        <v>0.039</v>
      </c>
      <c r="S84" s="87" t="n">
        <v>0.05</v>
      </c>
      <c r="T84" s="87" t="n">
        <v>0.04</v>
      </c>
      <c r="U84" s="87" t="n">
        <v>0.04685</v>
      </c>
      <c r="V84" s="87" t="n">
        <v>0.053</v>
      </c>
      <c r="W84" s="87" t="n">
        <v>0.065</v>
      </c>
      <c r="X84" s="87" t="n">
        <v>0.079</v>
      </c>
      <c r="Y84" s="87" t="n">
        <v>0.08195</v>
      </c>
      <c r="Z84" s="87" t="n">
        <v>0.08295</v>
      </c>
      <c r="AA84" s="87" t="n">
        <v>0.088</v>
      </c>
      <c r="AB84" s="87" t="n">
        <v>0.11805</v>
      </c>
      <c r="AC84" s="87" t="n">
        <v>0.137</v>
      </c>
    </row>
    <row r="85" customFormat="false" ht="12.75" hidden="true" customHeight="false" outlineLevel="0" collapsed="false">
      <c r="A85" s="0" t="s">
        <v>321</v>
      </c>
      <c r="B85" s="0" t="s">
        <v>361</v>
      </c>
      <c r="C85" s="0" t="s">
        <v>362</v>
      </c>
      <c r="D85" s="89" t="s">
        <v>243</v>
      </c>
      <c r="E85" s="89" t="s">
        <v>243</v>
      </c>
      <c r="F85" s="89" t="s">
        <v>243</v>
      </c>
      <c r="G85" s="89" t="s">
        <v>243</v>
      </c>
      <c r="H85" s="89" t="s">
        <v>243</v>
      </c>
      <c r="I85" s="89" t="s">
        <v>243</v>
      </c>
      <c r="J85" s="89" t="s">
        <v>243</v>
      </c>
      <c r="K85" s="89" t="s">
        <v>243</v>
      </c>
      <c r="L85" s="89" t="s">
        <v>243</v>
      </c>
      <c r="M85" s="89" t="s">
        <v>243</v>
      </c>
      <c r="N85" s="89" t="s">
        <v>243</v>
      </c>
      <c r="O85" s="89" t="s">
        <v>243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</row>
    <row r="86" customFormat="false" ht="12.75" hidden="true" customHeight="false" outlineLevel="0" collapsed="false">
      <c r="A86" s="0" t="s">
        <v>321</v>
      </c>
      <c r="B86" s="0" t="s">
        <v>363</v>
      </c>
      <c r="C86" s="0" t="s">
        <v>364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</row>
    <row r="87" customFormat="false" ht="12.75" hidden="true" customHeight="false" outlineLevel="0" collapsed="false">
      <c r="A87" s="0" t="s">
        <v>321</v>
      </c>
      <c r="B87" s="0" t="s">
        <v>365</v>
      </c>
      <c r="C87" s="0" t="s">
        <v>366</v>
      </c>
      <c r="D87" s="89" t="s">
        <v>243</v>
      </c>
      <c r="E87" s="89" t="s">
        <v>243</v>
      </c>
      <c r="F87" s="89" t="s">
        <v>243</v>
      </c>
      <c r="G87" s="89" t="s">
        <v>243</v>
      </c>
      <c r="H87" s="89" t="s">
        <v>243</v>
      </c>
      <c r="I87" s="89" t="s">
        <v>243</v>
      </c>
      <c r="J87" s="89" t="s">
        <v>243</v>
      </c>
      <c r="K87" s="89" t="s">
        <v>243</v>
      </c>
      <c r="L87" s="89" t="s">
        <v>243</v>
      </c>
      <c r="M87" s="89" t="s">
        <v>243</v>
      </c>
      <c r="N87" s="89" t="s">
        <v>243</v>
      </c>
      <c r="O87" s="89" t="s">
        <v>243</v>
      </c>
      <c r="P87" s="89" t="s">
        <v>243</v>
      </c>
      <c r="Q87" s="89" t="s">
        <v>243</v>
      </c>
      <c r="R87" s="89" t="s">
        <v>243</v>
      </c>
      <c r="S87" s="89" t="s">
        <v>243</v>
      </c>
      <c r="T87" s="89" t="s">
        <v>243</v>
      </c>
      <c r="U87" s="89" t="s">
        <v>243</v>
      </c>
      <c r="V87" s="89" t="s">
        <v>243</v>
      </c>
      <c r="W87" s="89" t="s">
        <v>243</v>
      </c>
      <c r="X87" s="89" t="s">
        <v>243</v>
      </c>
      <c r="Y87" s="89" t="s">
        <v>243</v>
      </c>
      <c r="Z87" s="89" t="s">
        <v>243</v>
      </c>
      <c r="AA87" s="89" t="s">
        <v>243</v>
      </c>
      <c r="AB87" s="89" t="s">
        <v>243</v>
      </c>
      <c r="AC87" s="89" t="s">
        <v>243</v>
      </c>
    </row>
    <row r="88" customFormat="false" ht="12.75" hidden="true" customHeight="false" outlineLevel="0" collapsed="false">
      <c r="A88" s="0" t="s">
        <v>321</v>
      </c>
      <c r="B88" s="0" t="s">
        <v>32</v>
      </c>
      <c r="C88" s="0" t="s">
        <v>367</v>
      </c>
      <c r="D88" s="87" t="n">
        <v>0.973</v>
      </c>
      <c r="E88" s="87" t="n">
        <v>1.031</v>
      </c>
      <c r="F88" s="87" t="n">
        <v>0.252</v>
      </c>
      <c r="G88" s="87" t="n">
        <v>0.219</v>
      </c>
      <c r="H88" s="87" t="n">
        <v>0.016</v>
      </c>
      <c r="I88" s="87" t="n">
        <v>0.419</v>
      </c>
      <c r="J88" s="87" t="n">
        <v>0.526</v>
      </c>
      <c r="K88" s="87" t="n">
        <v>0.669</v>
      </c>
      <c r="L88" s="87" t="n">
        <v>0.809</v>
      </c>
      <c r="M88" s="87" t="n">
        <v>0.878</v>
      </c>
      <c r="N88" s="87" t="n">
        <v>1.01395</v>
      </c>
      <c r="O88" s="87" t="n">
        <v>1.15295</v>
      </c>
      <c r="P88" s="87" t="n">
        <v>1.23295</v>
      </c>
      <c r="Q88" s="87" t="n">
        <v>1.422</v>
      </c>
      <c r="R88" s="87" t="n">
        <v>1.589</v>
      </c>
      <c r="S88" s="87" t="n">
        <v>1.99325</v>
      </c>
      <c r="T88" s="87" t="n">
        <v>2.71835</v>
      </c>
      <c r="U88" s="87" t="n">
        <v>2.9739</v>
      </c>
      <c r="V88" s="87" t="n">
        <v>3.4082</v>
      </c>
      <c r="W88" s="87" t="n">
        <v>3.64785</v>
      </c>
      <c r="X88" s="87" t="n">
        <v>4.1382</v>
      </c>
      <c r="Y88" s="87" t="n">
        <v>4.3433</v>
      </c>
      <c r="Z88" s="87" t="n">
        <v>5.0718</v>
      </c>
      <c r="AA88" s="87" t="n">
        <v>5.2244</v>
      </c>
      <c r="AB88" s="87" t="n">
        <v>6.3462</v>
      </c>
      <c r="AC88" s="87" t="n">
        <v>8.6362</v>
      </c>
    </row>
    <row r="89" customFormat="false" ht="12.75" hidden="true" customHeight="false" outlineLevel="0" collapsed="false">
      <c r="A89" s="0" t="s">
        <v>321</v>
      </c>
      <c r="B89" s="0" t="s">
        <v>33</v>
      </c>
      <c r="C89" s="0" t="s">
        <v>368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87" t="n">
        <v>0.009</v>
      </c>
      <c r="J89" s="87" t="n">
        <v>0.049</v>
      </c>
      <c r="K89" s="87" t="n">
        <v>0.04</v>
      </c>
      <c r="L89" s="87" t="n">
        <v>0.051</v>
      </c>
      <c r="M89" s="87" t="n">
        <v>0.054</v>
      </c>
      <c r="N89" s="87" t="n">
        <v>0.29175</v>
      </c>
      <c r="O89" s="87" t="n">
        <v>0.2649</v>
      </c>
      <c r="P89" s="87" t="n">
        <v>0.2797</v>
      </c>
      <c r="Q89" s="87" t="n">
        <v>0.31605</v>
      </c>
      <c r="R89" s="87" t="n">
        <v>0.3438</v>
      </c>
      <c r="S89" s="87" t="n">
        <v>0.34925</v>
      </c>
      <c r="T89" s="87" t="n">
        <v>0.36815</v>
      </c>
      <c r="U89" s="87" t="n">
        <v>0.30575</v>
      </c>
      <c r="V89" s="87" t="n">
        <v>0.34275</v>
      </c>
      <c r="W89" s="87" t="n">
        <v>0.36515</v>
      </c>
      <c r="X89" s="87" t="n">
        <v>0.3195</v>
      </c>
      <c r="Y89" s="87" t="n">
        <v>0.4045</v>
      </c>
      <c r="Z89" s="87" t="n">
        <v>0.4045</v>
      </c>
      <c r="AA89" s="87" t="n">
        <v>0.64815</v>
      </c>
      <c r="AB89" s="87" t="n">
        <v>0.70305</v>
      </c>
      <c r="AC89" s="87" t="n">
        <v>0.8945</v>
      </c>
    </row>
    <row r="90" customFormat="false" ht="12.75" hidden="true" customHeight="false" outlineLevel="0" collapsed="false">
      <c r="A90" s="0" t="s">
        <v>321</v>
      </c>
      <c r="B90" s="0" t="s">
        <v>34</v>
      </c>
      <c r="C90" s="0" t="s">
        <v>369</v>
      </c>
      <c r="D90" s="87" t="n">
        <v>0.389</v>
      </c>
      <c r="E90" s="87" t="n">
        <v>0.371</v>
      </c>
      <c r="F90" s="87" t="n">
        <v>0.376</v>
      </c>
      <c r="G90" s="87" t="n">
        <v>0.45</v>
      </c>
      <c r="H90" s="87" t="n">
        <v>0.47</v>
      </c>
      <c r="I90" s="87" t="n">
        <v>0.509</v>
      </c>
      <c r="J90" s="87" t="n">
        <v>0.499</v>
      </c>
      <c r="K90" s="87" t="n">
        <v>0.308</v>
      </c>
      <c r="L90" s="87" t="n">
        <v>0.279</v>
      </c>
      <c r="M90" s="87" t="n">
        <v>0.222</v>
      </c>
      <c r="N90" s="87" t="n">
        <v>0.244</v>
      </c>
      <c r="O90" s="87" t="n">
        <v>0.415</v>
      </c>
      <c r="P90" s="87" t="n">
        <v>0.401</v>
      </c>
      <c r="Q90" s="87" t="n">
        <v>0.347</v>
      </c>
      <c r="R90" s="87" t="n">
        <v>0.336</v>
      </c>
      <c r="S90" s="87" t="n">
        <v>0.34395</v>
      </c>
      <c r="T90" s="87" t="n">
        <v>0.382</v>
      </c>
      <c r="U90" s="87" t="n">
        <v>0.5699</v>
      </c>
      <c r="V90" s="87" t="n">
        <v>0.5668</v>
      </c>
      <c r="W90" s="87" t="n">
        <v>0.4818</v>
      </c>
      <c r="X90" s="87" t="n">
        <v>0.529</v>
      </c>
      <c r="Y90" s="87" t="n">
        <v>0.741</v>
      </c>
      <c r="Z90" s="87" t="n">
        <v>0.904</v>
      </c>
      <c r="AA90" s="87" t="n">
        <v>0.822</v>
      </c>
      <c r="AB90" s="87" t="n">
        <v>1.2569</v>
      </c>
      <c r="AC90" s="87" t="n">
        <v>1.936</v>
      </c>
    </row>
    <row r="91" customFormat="false" ht="12.75" hidden="true" customHeight="false" outlineLevel="0" collapsed="false">
      <c r="A91" s="0" t="s">
        <v>321</v>
      </c>
      <c r="B91" s="0" t="s">
        <v>35</v>
      </c>
      <c r="C91" s="0" t="s">
        <v>370</v>
      </c>
      <c r="D91" s="87" t="n">
        <v>0.304</v>
      </c>
      <c r="E91" s="87" t="n">
        <v>0.295</v>
      </c>
      <c r="F91" s="87" t="n">
        <v>0.335</v>
      </c>
      <c r="G91" s="87" t="n">
        <v>0.385</v>
      </c>
      <c r="H91" s="87" t="n">
        <v>0.355</v>
      </c>
      <c r="I91" s="87" t="n">
        <v>0.521</v>
      </c>
      <c r="J91" s="87" t="n">
        <v>0.576</v>
      </c>
      <c r="K91" s="87" t="n">
        <v>0.583</v>
      </c>
      <c r="L91" s="87" t="n">
        <v>0.62</v>
      </c>
      <c r="M91" s="87" t="n">
        <v>0.629</v>
      </c>
      <c r="N91" s="87" t="n">
        <v>0.6607</v>
      </c>
      <c r="O91" s="87" t="n">
        <v>0.77465</v>
      </c>
      <c r="P91" s="87" t="n">
        <v>0.8475</v>
      </c>
      <c r="Q91" s="87" t="n">
        <v>0.8712</v>
      </c>
      <c r="R91" s="87" t="n">
        <v>0.93545</v>
      </c>
      <c r="S91" s="87" t="n">
        <v>0.99505</v>
      </c>
      <c r="T91" s="87" t="n">
        <v>0.9799</v>
      </c>
      <c r="U91" s="87" t="n">
        <v>1.0705</v>
      </c>
      <c r="V91" s="87" t="n">
        <v>1.11195</v>
      </c>
      <c r="W91" s="87" t="n">
        <v>1.3698</v>
      </c>
      <c r="X91" s="87" t="n">
        <v>1.71195</v>
      </c>
      <c r="Y91" s="87" t="n">
        <v>1.86395</v>
      </c>
      <c r="Z91" s="87" t="n">
        <v>2.084</v>
      </c>
      <c r="AA91" s="87" t="n">
        <v>2.146</v>
      </c>
      <c r="AB91" s="87" t="n">
        <v>2.5778</v>
      </c>
      <c r="AC91" s="87" t="n">
        <v>3.642</v>
      </c>
    </row>
    <row r="92" customFormat="false" ht="12.75" hidden="true" customHeight="false" outlineLevel="0" collapsed="false">
      <c r="A92" s="0" t="s">
        <v>321</v>
      </c>
      <c r="B92" s="0" t="s">
        <v>36</v>
      </c>
      <c r="C92" s="0" t="s">
        <v>371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90" t="n">
        <v>0.002</v>
      </c>
      <c r="J92" s="90" t="n">
        <v>0.001</v>
      </c>
      <c r="K92" s="90" t="n">
        <v>0.002</v>
      </c>
      <c r="L92" s="90" t="n">
        <v>0.002</v>
      </c>
      <c r="M92" s="90" t="n">
        <v>0.002</v>
      </c>
      <c r="N92" s="90" t="n">
        <v>0.002</v>
      </c>
      <c r="O92" s="44" t="n">
        <v>0</v>
      </c>
      <c r="P92" s="87" t="n">
        <v>0.054</v>
      </c>
      <c r="Q92" s="87" t="n">
        <v>0.066</v>
      </c>
      <c r="R92" s="44" t="n">
        <v>0</v>
      </c>
      <c r="S92" s="90" t="n">
        <v>0.003</v>
      </c>
      <c r="T92" s="44" t="n">
        <v>0</v>
      </c>
      <c r="U92" s="87" t="n">
        <v>0.01</v>
      </c>
      <c r="V92" s="87" t="n">
        <v>0.01</v>
      </c>
      <c r="W92" s="44" t="n">
        <v>0</v>
      </c>
      <c r="X92" s="44" t="n">
        <v>0</v>
      </c>
      <c r="Y92" s="44" t="n">
        <v>0</v>
      </c>
      <c r="Z92" s="90" t="n">
        <v>0.003</v>
      </c>
      <c r="AA92" s="90" t="n">
        <v>0.003</v>
      </c>
      <c r="AB92" s="90" t="n">
        <v>0.004</v>
      </c>
      <c r="AC92" s="87" t="n">
        <v>0.009</v>
      </c>
    </row>
    <row r="93" customFormat="false" ht="12.75" hidden="true" customHeight="false" outlineLevel="0" collapsed="false">
      <c r="A93" s="0" t="s">
        <v>321</v>
      </c>
      <c r="B93" s="0" t="s">
        <v>372</v>
      </c>
      <c r="C93" s="0" t="s">
        <v>373</v>
      </c>
      <c r="D93" s="89" t="s">
        <v>243</v>
      </c>
      <c r="E93" s="89" t="s">
        <v>243</v>
      </c>
      <c r="F93" s="89" t="s">
        <v>243</v>
      </c>
      <c r="G93" s="89" t="s">
        <v>243</v>
      </c>
      <c r="H93" s="89" t="s">
        <v>243</v>
      </c>
      <c r="I93" s="89" t="s">
        <v>243</v>
      </c>
      <c r="J93" s="89" t="s">
        <v>243</v>
      </c>
      <c r="K93" s="89" t="s">
        <v>243</v>
      </c>
      <c r="L93" s="89" t="s">
        <v>243</v>
      </c>
      <c r="M93" s="89" t="s">
        <v>243</v>
      </c>
      <c r="N93" s="89" t="s">
        <v>243</v>
      </c>
      <c r="O93" s="89" t="s">
        <v>243</v>
      </c>
      <c r="P93" s="89" t="s">
        <v>243</v>
      </c>
      <c r="Q93" s="89" t="s">
        <v>243</v>
      </c>
      <c r="R93" s="89" t="s">
        <v>243</v>
      </c>
      <c r="S93" s="89" t="s">
        <v>243</v>
      </c>
      <c r="T93" s="89" t="s">
        <v>243</v>
      </c>
      <c r="U93" s="89" t="s">
        <v>243</v>
      </c>
      <c r="V93" s="89" t="s">
        <v>243</v>
      </c>
      <c r="W93" s="89" t="s">
        <v>243</v>
      </c>
      <c r="X93" s="89" t="s">
        <v>243</v>
      </c>
      <c r="Y93" s="89" t="s">
        <v>243</v>
      </c>
      <c r="Z93" s="89" t="s">
        <v>243</v>
      </c>
      <c r="AA93" s="89" t="s">
        <v>243</v>
      </c>
      <c r="AB93" s="89" t="s">
        <v>243</v>
      </c>
      <c r="AC93" s="89" t="s">
        <v>243</v>
      </c>
    </row>
    <row r="94" customFormat="false" ht="12.75" hidden="true" customHeight="false" outlineLevel="0" collapsed="false">
      <c r="A94" s="0" t="s">
        <v>321</v>
      </c>
      <c r="B94" s="0" t="s">
        <v>38</v>
      </c>
      <c r="C94" s="0" t="s">
        <v>374</v>
      </c>
      <c r="D94" s="89" t="s">
        <v>243</v>
      </c>
      <c r="E94" s="89" t="s">
        <v>243</v>
      </c>
      <c r="F94" s="89" t="s">
        <v>243</v>
      </c>
      <c r="G94" s="89" t="s">
        <v>243</v>
      </c>
      <c r="H94" s="89" t="s">
        <v>243</v>
      </c>
      <c r="I94" s="89" t="s">
        <v>243</v>
      </c>
      <c r="J94" s="89" t="s">
        <v>243</v>
      </c>
      <c r="K94" s="89" t="s">
        <v>243</v>
      </c>
      <c r="L94" s="89" t="s">
        <v>243</v>
      </c>
      <c r="M94" s="89" t="s">
        <v>243</v>
      </c>
      <c r="N94" s="89" t="s">
        <v>243</v>
      </c>
      <c r="O94" s="89" t="s">
        <v>243</v>
      </c>
      <c r="P94" s="89" t="s">
        <v>243</v>
      </c>
      <c r="Q94" s="44" t="n">
        <v>0</v>
      </c>
      <c r="R94" s="44" t="n">
        <v>0</v>
      </c>
      <c r="S94" s="44" t="n">
        <v>0</v>
      </c>
      <c r="T94" s="44" t="n">
        <v>0</v>
      </c>
      <c r="U94" s="87" t="n">
        <v>0.03</v>
      </c>
      <c r="V94" s="87" t="n">
        <v>0.011</v>
      </c>
      <c r="W94" s="87" t="n">
        <v>0.029</v>
      </c>
      <c r="X94" s="87" t="n">
        <v>0.03</v>
      </c>
      <c r="Y94" s="87" t="n">
        <v>0.152</v>
      </c>
      <c r="Z94" s="87" t="n">
        <v>0.15</v>
      </c>
      <c r="AA94" s="87" t="n">
        <v>0.1089</v>
      </c>
      <c r="AB94" s="87" t="n">
        <v>0.039</v>
      </c>
      <c r="AC94" s="87" t="n">
        <v>0.059</v>
      </c>
    </row>
    <row r="95" customFormat="false" ht="12.75" hidden="true" customHeight="false" outlineLevel="0" collapsed="false">
      <c r="A95" s="0" t="s">
        <v>321</v>
      </c>
      <c r="B95" s="0" t="s">
        <v>375</v>
      </c>
      <c r="C95" s="0" t="s">
        <v>376</v>
      </c>
      <c r="D95" s="89" t="s">
        <v>243</v>
      </c>
      <c r="E95" s="89" t="s">
        <v>243</v>
      </c>
      <c r="F95" s="89" t="s">
        <v>243</v>
      </c>
      <c r="G95" s="89" t="s">
        <v>243</v>
      </c>
      <c r="H95" s="89" t="s">
        <v>243</v>
      </c>
      <c r="I95" s="89" t="s">
        <v>243</v>
      </c>
      <c r="J95" s="89" t="s">
        <v>243</v>
      </c>
      <c r="K95" s="89" t="s">
        <v>243</v>
      </c>
      <c r="L95" s="89" t="s">
        <v>243</v>
      </c>
      <c r="M95" s="89" t="s">
        <v>243</v>
      </c>
      <c r="N95" s="89" t="s">
        <v>243</v>
      </c>
      <c r="O95" s="89" t="s">
        <v>243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87" t="n">
        <v>0.029</v>
      </c>
      <c r="X95" s="87" t="n">
        <v>0.067</v>
      </c>
      <c r="Y95" s="87" t="n">
        <v>0.068</v>
      </c>
      <c r="Z95" s="87" t="n">
        <v>0.097</v>
      </c>
      <c r="AA95" s="87" t="n">
        <v>0.122</v>
      </c>
      <c r="AB95" s="87" t="n">
        <v>0.12</v>
      </c>
      <c r="AC95" s="87" t="n">
        <v>0.114</v>
      </c>
    </row>
    <row r="96" customFormat="false" ht="12.75" hidden="true" customHeight="false" outlineLevel="0" collapsed="false">
      <c r="A96" s="0" t="s">
        <v>321</v>
      </c>
      <c r="B96" s="0" t="s">
        <v>39</v>
      </c>
      <c r="C96" s="0" t="s">
        <v>377</v>
      </c>
      <c r="D96" s="87" t="n">
        <v>0.344</v>
      </c>
      <c r="E96" s="87" t="n">
        <v>0.403</v>
      </c>
      <c r="F96" s="87" t="n">
        <v>0.463</v>
      </c>
      <c r="G96" s="87" t="n">
        <v>0.532</v>
      </c>
      <c r="H96" s="87" t="n">
        <v>0.523</v>
      </c>
      <c r="I96" s="87" t="n">
        <v>0.58</v>
      </c>
      <c r="J96" s="87" t="n">
        <v>0.511</v>
      </c>
      <c r="K96" s="87" t="n">
        <v>0.535</v>
      </c>
      <c r="L96" s="87" t="n">
        <v>0.639</v>
      </c>
      <c r="M96" s="87" t="n">
        <v>0.62</v>
      </c>
      <c r="N96" s="87" t="n">
        <v>0.678</v>
      </c>
      <c r="O96" s="87" t="n">
        <v>0.6799</v>
      </c>
      <c r="P96" s="87" t="n">
        <v>0.7354</v>
      </c>
      <c r="Q96" s="87" t="n">
        <v>0.7988</v>
      </c>
      <c r="R96" s="87" t="n">
        <v>0.96075</v>
      </c>
      <c r="S96" s="87" t="n">
        <v>1.52875</v>
      </c>
      <c r="T96" s="87" t="n">
        <v>1.7972</v>
      </c>
      <c r="U96" s="87" t="n">
        <v>2.70125</v>
      </c>
      <c r="V96" s="87" t="n">
        <v>3.35625</v>
      </c>
      <c r="W96" s="87" t="n">
        <v>4.9618</v>
      </c>
      <c r="X96" s="87" t="n">
        <v>6.5031</v>
      </c>
      <c r="Y96" s="87" t="n">
        <v>8.3098</v>
      </c>
      <c r="Z96" s="87" t="n">
        <v>11.6299</v>
      </c>
      <c r="AA96" s="87" t="n">
        <v>14.84825</v>
      </c>
      <c r="AB96" s="87" t="n">
        <v>18.492</v>
      </c>
      <c r="AC96" s="87" t="n">
        <v>23.166</v>
      </c>
    </row>
    <row r="97" customFormat="false" ht="12.75" hidden="true" customHeight="false" outlineLevel="0" collapsed="false">
      <c r="A97" s="0" t="s">
        <v>321</v>
      </c>
      <c r="B97" s="0" t="s">
        <v>40</v>
      </c>
      <c r="C97" s="0" t="s">
        <v>378</v>
      </c>
      <c r="D97" s="87" t="n">
        <v>0.74</v>
      </c>
      <c r="E97" s="87" t="n">
        <v>0.906</v>
      </c>
      <c r="F97" s="87" t="n">
        <v>0.989</v>
      </c>
      <c r="G97" s="87" t="n">
        <v>1.406</v>
      </c>
      <c r="H97" s="87" t="n">
        <v>1.8</v>
      </c>
      <c r="I97" s="87" t="n">
        <v>1.754</v>
      </c>
      <c r="J97" s="87" t="n">
        <v>1.938</v>
      </c>
      <c r="K97" s="87" t="n">
        <v>1.928</v>
      </c>
      <c r="L97" s="87" t="n">
        <v>2.007</v>
      </c>
      <c r="M97" s="87" t="n">
        <v>2.201</v>
      </c>
      <c r="N97" s="87" t="n">
        <v>1.799</v>
      </c>
      <c r="O97" s="87" t="n">
        <v>1.74</v>
      </c>
      <c r="P97" s="87" t="n">
        <v>1.978</v>
      </c>
      <c r="Q97" s="87" t="n">
        <v>2.17</v>
      </c>
      <c r="R97" s="87" t="n">
        <v>2.225</v>
      </c>
      <c r="S97" s="87" t="n">
        <v>2.39705</v>
      </c>
      <c r="T97" s="87" t="n">
        <v>2.2188</v>
      </c>
      <c r="U97" s="87" t="n">
        <v>2.889</v>
      </c>
      <c r="V97" s="87" t="n">
        <v>3.196</v>
      </c>
      <c r="W97" s="87" t="n">
        <v>3.078</v>
      </c>
      <c r="X97" s="87" t="n">
        <v>4.56</v>
      </c>
      <c r="Y97" s="87" t="n">
        <v>4.27895</v>
      </c>
      <c r="Z97" s="87" t="n">
        <v>4.7946</v>
      </c>
      <c r="AA97" s="87" t="n">
        <v>5.239</v>
      </c>
      <c r="AB97" s="87" t="n">
        <v>8.407</v>
      </c>
      <c r="AC97" s="87" t="n">
        <v>8.828</v>
      </c>
    </row>
    <row r="98" customFormat="false" ht="12.75" hidden="true" customHeight="false" outlineLevel="0" collapsed="false">
      <c r="A98" s="0" t="s">
        <v>321</v>
      </c>
      <c r="B98" s="0" t="s">
        <v>41</v>
      </c>
      <c r="C98" s="0" t="s">
        <v>379</v>
      </c>
      <c r="D98" s="87" t="n">
        <v>0.164</v>
      </c>
      <c r="E98" s="87" t="n">
        <v>0.414</v>
      </c>
      <c r="F98" s="87" t="n">
        <v>0.371</v>
      </c>
      <c r="G98" s="87" t="n">
        <v>0.376</v>
      </c>
      <c r="H98" s="87" t="n">
        <v>0.351</v>
      </c>
      <c r="I98" s="87" t="n">
        <v>0.347</v>
      </c>
      <c r="J98" s="87" t="n">
        <v>0.435</v>
      </c>
      <c r="K98" s="87" t="n">
        <v>0.485</v>
      </c>
      <c r="L98" s="87" t="n">
        <v>0.487</v>
      </c>
      <c r="M98" s="87" t="n">
        <v>0.503</v>
      </c>
      <c r="N98" s="87" t="n">
        <v>0.531</v>
      </c>
      <c r="O98" s="87" t="n">
        <v>0.52995</v>
      </c>
      <c r="P98" s="87" t="n">
        <v>0.5849</v>
      </c>
      <c r="Q98" s="87" t="n">
        <v>0.5488</v>
      </c>
      <c r="R98" s="87" t="n">
        <v>0.96375</v>
      </c>
      <c r="S98" s="87" t="n">
        <v>1.0077</v>
      </c>
      <c r="T98" s="87" t="n">
        <v>1.1196</v>
      </c>
      <c r="U98" s="87" t="n">
        <v>1.0825</v>
      </c>
      <c r="V98" s="87" t="n">
        <v>1.1286</v>
      </c>
      <c r="W98" s="87" t="n">
        <v>1.44755</v>
      </c>
      <c r="X98" s="87" t="n">
        <v>1.5313</v>
      </c>
      <c r="Y98" s="87" t="n">
        <v>1.4414</v>
      </c>
      <c r="Z98" s="87" t="n">
        <v>1.4683</v>
      </c>
      <c r="AA98" s="87" t="n">
        <v>1.826</v>
      </c>
      <c r="AB98" s="87" t="n">
        <v>1.9137</v>
      </c>
      <c r="AC98" s="87" t="n">
        <v>2.019</v>
      </c>
    </row>
    <row r="99" customFormat="false" ht="12.75" hidden="true" customHeight="false" outlineLevel="0" collapsed="false">
      <c r="A99" s="0" t="s">
        <v>321</v>
      </c>
      <c r="B99" s="0" t="s">
        <v>42</v>
      </c>
      <c r="C99" s="0" t="s">
        <v>380</v>
      </c>
      <c r="D99" s="87" t="n">
        <v>0.129</v>
      </c>
      <c r="E99" s="87" t="n">
        <v>0.105</v>
      </c>
      <c r="F99" s="44" t="n">
        <v>0</v>
      </c>
      <c r="G99" s="44" t="n">
        <v>0</v>
      </c>
      <c r="H99" s="87" t="n">
        <v>0.019</v>
      </c>
      <c r="I99" s="90" t="n">
        <v>0.004</v>
      </c>
      <c r="J99" s="87" t="n">
        <v>0.037</v>
      </c>
      <c r="K99" s="87" t="n">
        <v>0.05</v>
      </c>
      <c r="L99" s="87" t="n">
        <v>0.062</v>
      </c>
      <c r="M99" s="87" t="n">
        <v>0.056</v>
      </c>
      <c r="N99" s="87" t="n">
        <v>0.076</v>
      </c>
      <c r="O99" s="87" t="n">
        <v>0.11295</v>
      </c>
      <c r="P99" s="87" t="n">
        <v>0.1115</v>
      </c>
      <c r="Q99" s="87" t="n">
        <v>0.1271</v>
      </c>
      <c r="R99" s="87" t="n">
        <v>0.12305</v>
      </c>
      <c r="S99" s="87" t="n">
        <v>0.2927</v>
      </c>
      <c r="T99" s="87" t="n">
        <v>0.2468</v>
      </c>
      <c r="U99" s="87" t="n">
        <v>0.35785</v>
      </c>
      <c r="V99" s="87" t="n">
        <v>0.3265</v>
      </c>
      <c r="W99" s="87" t="n">
        <v>0.29095</v>
      </c>
      <c r="X99" s="87" t="n">
        <v>0.3122</v>
      </c>
      <c r="Y99" s="87" t="n">
        <v>0.315</v>
      </c>
      <c r="Z99" s="87" t="n">
        <v>0.311</v>
      </c>
      <c r="AA99" s="87" t="n">
        <v>0.253</v>
      </c>
      <c r="AB99" s="87" t="n">
        <v>0.24235</v>
      </c>
      <c r="AC99" s="87" t="n">
        <v>0.261</v>
      </c>
    </row>
    <row r="100" customFormat="false" ht="12.75" hidden="true" customHeight="false" outlineLevel="0" collapsed="false">
      <c r="A100" s="0" t="s">
        <v>321</v>
      </c>
      <c r="B100" s="0" t="s">
        <v>45</v>
      </c>
      <c r="C100" s="0" t="s">
        <v>381</v>
      </c>
      <c r="D100" s="44" t="n">
        <v>0</v>
      </c>
      <c r="E100" s="44" t="n">
        <v>0</v>
      </c>
      <c r="F100" s="44" t="n">
        <v>0</v>
      </c>
      <c r="G100" s="44" t="n">
        <v>0</v>
      </c>
      <c r="H100" s="90" t="n">
        <v>0.001</v>
      </c>
      <c r="I100" s="90" t="n">
        <v>0.001</v>
      </c>
      <c r="J100" s="90" t="n">
        <v>0.001</v>
      </c>
      <c r="K100" s="87" t="n">
        <v>2.165</v>
      </c>
      <c r="L100" s="87" t="n">
        <v>1.289</v>
      </c>
      <c r="M100" s="87" t="n">
        <v>1.363</v>
      </c>
      <c r="N100" s="87" t="n">
        <v>1.324</v>
      </c>
      <c r="O100" s="87" t="n">
        <v>1.032</v>
      </c>
      <c r="P100" s="87" t="n">
        <v>1.018</v>
      </c>
      <c r="Q100" s="87" t="n">
        <v>1.503</v>
      </c>
      <c r="R100" s="87" t="n">
        <v>2.102</v>
      </c>
      <c r="S100" s="87" t="n">
        <v>2.32245</v>
      </c>
      <c r="T100" s="87" t="n">
        <v>2.574</v>
      </c>
      <c r="U100" s="87" t="n">
        <v>3.097</v>
      </c>
      <c r="V100" s="87" t="n">
        <v>3.908</v>
      </c>
      <c r="W100" s="87" t="n">
        <v>4.59695</v>
      </c>
      <c r="X100" s="87" t="n">
        <v>5.00895</v>
      </c>
      <c r="Y100" s="87" t="n">
        <v>5.7199</v>
      </c>
      <c r="Z100" s="87" t="n">
        <v>6.541</v>
      </c>
      <c r="AA100" s="87" t="n">
        <v>9.73075</v>
      </c>
      <c r="AB100" s="87" t="n">
        <v>11.611</v>
      </c>
      <c r="AC100" s="87" t="n">
        <v>15.016</v>
      </c>
    </row>
    <row r="101" customFormat="false" ht="12.75" hidden="true" customHeight="false" outlineLevel="0" collapsed="false">
      <c r="A101" s="59" t="s">
        <v>321</v>
      </c>
      <c r="B101" s="59" t="s">
        <v>321</v>
      </c>
      <c r="C101" s="59" t="s">
        <v>382</v>
      </c>
      <c r="D101" s="88" t="n">
        <v>13.815</v>
      </c>
      <c r="E101" s="88" t="n">
        <v>13.602</v>
      </c>
      <c r="F101" s="88" t="n">
        <v>13.504</v>
      </c>
      <c r="G101" s="88" t="n">
        <v>12.903</v>
      </c>
      <c r="H101" s="88" t="n">
        <v>13.874</v>
      </c>
      <c r="I101" s="88" t="n">
        <v>14.32</v>
      </c>
      <c r="J101" s="88" t="n">
        <v>15.46</v>
      </c>
      <c r="K101" s="88" t="n">
        <v>17.548</v>
      </c>
      <c r="L101" s="88" t="n">
        <v>17.914</v>
      </c>
      <c r="M101" s="88" t="n">
        <v>18.748</v>
      </c>
      <c r="N101" s="88" t="n">
        <v>19.726</v>
      </c>
      <c r="O101" s="88" t="n">
        <v>21.2281</v>
      </c>
      <c r="P101" s="88" t="n">
        <v>28.22075</v>
      </c>
      <c r="Q101" s="88" t="n">
        <v>31.25515</v>
      </c>
      <c r="R101" s="88" t="n">
        <v>34.95575</v>
      </c>
      <c r="S101" s="88" t="n">
        <v>38.93775</v>
      </c>
      <c r="T101" s="88" t="n">
        <v>41.2279</v>
      </c>
      <c r="U101" s="88" t="n">
        <v>49.1097</v>
      </c>
      <c r="V101" s="88" t="n">
        <v>58.2693</v>
      </c>
      <c r="W101" s="88" t="n">
        <v>62.6265</v>
      </c>
      <c r="X101" s="88" t="n">
        <v>75.4796</v>
      </c>
      <c r="Y101" s="88" t="n">
        <v>84.1484</v>
      </c>
      <c r="Z101" s="88" t="n">
        <v>99.8055</v>
      </c>
      <c r="AA101" s="88" t="n">
        <v>116.0704</v>
      </c>
      <c r="AB101" s="88" t="n">
        <v>140.70175</v>
      </c>
      <c r="AC101" s="88" t="n">
        <v>160.1104</v>
      </c>
    </row>
    <row r="102" customFormat="false" ht="12.75" hidden="true" customHeight="false" outlineLevel="0" collapsed="false"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</row>
    <row r="103" customFormat="false" ht="12.75" hidden="true" customHeight="false" outlineLevel="0" collapsed="false">
      <c r="A103" s="0" t="s">
        <v>383</v>
      </c>
      <c r="B103" s="0" t="s">
        <v>384</v>
      </c>
      <c r="C103" s="0" t="s">
        <v>385</v>
      </c>
      <c r="D103" s="89" t="s">
        <v>243</v>
      </c>
      <c r="E103" s="89" t="s">
        <v>243</v>
      </c>
      <c r="F103" s="89" t="s">
        <v>243</v>
      </c>
      <c r="G103" s="89" t="s">
        <v>243</v>
      </c>
      <c r="H103" s="89" t="s">
        <v>243</v>
      </c>
      <c r="I103" s="89" t="s">
        <v>243</v>
      </c>
      <c r="J103" s="89" t="s">
        <v>243</v>
      </c>
      <c r="K103" s="89" t="s">
        <v>243</v>
      </c>
      <c r="L103" s="89" t="s">
        <v>243</v>
      </c>
      <c r="M103" s="89" t="s">
        <v>243</v>
      </c>
      <c r="N103" s="89" t="s">
        <v>243</v>
      </c>
      <c r="O103" s="89" t="s">
        <v>243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4" t="n">
        <v>0</v>
      </c>
      <c r="AB103" s="44" t="n">
        <v>0</v>
      </c>
      <c r="AC103" s="44" t="n">
        <v>0</v>
      </c>
    </row>
    <row r="104" customFormat="false" ht="12.75" hidden="true" customHeight="false" outlineLevel="0" collapsed="false">
      <c r="A104" s="0" t="s">
        <v>383</v>
      </c>
      <c r="B104" s="0" t="s">
        <v>16</v>
      </c>
      <c r="C104" s="0" t="s">
        <v>386</v>
      </c>
      <c r="D104" s="89" t="s">
        <v>243</v>
      </c>
      <c r="E104" s="89" t="s">
        <v>243</v>
      </c>
      <c r="F104" s="89" t="s">
        <v>243</v>
      </c>
      <c r="G104" s="89" t="s">
        <v>243</v>
      </c>
      <c r="H104" s="89" t="s">
        <v>243</v>
      </c>
      <c r="I104" s="89" t="s">
        <v>243</v>
      </c>
      <c r="J104" s="89" t="s">
        <v>243</v>
      </c>
      <c r="K104" s="89" t="s">
        <v>243</v>
      </c>
      <c r="L104" s="89" t="s">
        <v>243</v>
      </c>
      <c r="M104" s="89" t="s">
        <v>243</v>
      </c>
      <c r="N104" s="89" t="s">
        <v>243</v>
      </c>
      <c r="O104" s="89" t="s">
        <v>243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0</v>
      </c>
      <c r="AB104" s="44" t="n">
        <v>0</v>
      </c>
      <c r="AC104" s="44" t="n">
        <v>0</v>
      </c>
    </row>
    <row r="105" customFormat="false" ht="12.75" hidden="true" customHeight="false" outlineLevel="0" collapsed="false">
      <c r="A105" s="0" t="s">
        <v>383</v>
      </c>
      <c r="B105" s="0" t="s">
        <v>17</v>
      </c>
      <c r="C105" s="0" t="s">
        <v>387</v>
      </c>
      <c r="D105" s="89" t="s">
        <v>243</v>
      </c>
      <c r="E105" s="89" t="s">
        <v>243</v>
      </c>
      <c r="F105" s="89" t="s">
        <v>243</v>
      </c>
      <c r="G105" s="89" t="s">
        <v>243</v>
      </c>
      <c r="H105" s="89" t="s">
        <v>243</v>
      </c>
      <c r="I105" s="89" t="s">
        <v>243</v>
      </c>
      <c r="J105" s="89" t="s">
        <v>243</v>
      </c>
      <c r="K105" s="89" t="s">
        <v>243</v>
      </c>
      <c r="L105" s="89" t="s">
        <v>243</v>
      </c>
      <c r="M105" s="89" t="s">
        <v>243</v>
      </c>
      <c r="N105" s="89" t="s">
        <v>243</v>
      </c>
      <c r="O105" s="89" t="s">
        <v>243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87" t="n">
        <v>0.094</v>
      </c>
      <c r="W105" s="87" t="n">
        <v>0.098</v>
      </c>
      <c r="X105" s="44" t="n">
        <v>0</v>
      </c>
      <c r="Y105" s="44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</row>
    <row r="106" customFormat="false" ht="12.75" hidden="true" customHeight="false" outlineLevel="0" collapsed="false">
      <c r="A106" s="0" t="s">
        <v>383</v>
      </c>
      <c r="B106" s="0" t="s">
        <v>388</v>
      </c>
      <c r="C106" s="0" t="s">
        <v>389</v>
      </c>
      <c r="D106" s="89" t="s">
        <v>243</v>
      </c>
      <c r="E106" s="89" t="s">
        <v>243</v>
      </c>
      <c r="F106" s="89" t="s">
        <v>243</v>
      </c>
      <c r="G106" s="89" t="s">
        <v>243</v>
      </c>
      <c r="H106" s="89" t="s">
        <v>243</v>
      </c>
      <c r="I106" s="89" t="s">
        <v>243</v>
      </c>
      <c r="J106" s="89" t="s">
        <v>243</v>
      </c>
      <c r="K106" s="89" t="s">
        <v>243</v>
      </c>
      <c r="L106" s="89" t="s">
        <v>243</v>
      </c>
      <c r="M106" s="89" t="s">
        <v>243</v>
      </c>
      <c r="N106" s="89" t="s">
        <v>243</v>
      </c>
      <c r="O106" s="89" t="s">
        <v>243</v>
      </c>
      <c r="P106" s="44" t="n">
        <v>0</v>
      </c>
      <c r="Q106" s="44" t="n">
        <v>0</v>
      </c>
      <c r="R106" s="44" t="n">
        <v>0</v>
      </c>
      <c r="S106" s="87" t="n">
        <v>0.006</v>
      </c>
      <c r="T106" s="87" t="n">
        <v>0.005</v>
      </c>
      <c r="U106" s="87" t="n">
        <v>0.008</v>
      </c>
      <c r="V106" s="87" t="n">
        <v>0.012</v>
      </c>
      <c r="W106" s="87" t="n">
        <v>0.012</v>
      </c>
      <c r="X106" s="87" t="n">
        <v>0.013</v>
      </c>
      <c r="Y106" s="87" t="n">
        <v>0.011</v>
      </c>
      <c r="Z106" s="87" t="n">
        <v>0.023</v>
      </c>
      <c r="AA106" s="87" t="n">
        <v>0.026</v>
      </c>
      <c r="AB106" s="87" t="n">
        <v>0.037</v>
      </c>
      <c r="AC106" s="87" t="n">
        <v>0.092</v>
      </c>
    </row>
    <row r="107" customFormat="false" ht="12.75" hidden="true" customHeight="false" outlineLevel="0" collapsed="false">
      <c r="A107" s="0" t="s">
        <v>383</v>
      </c>
      <c r="B107" s="0" t="s">
        <v>390</v>
      </c>
      <c r="C107" s="0" t="s">
        <v>391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87" t="n">
        <v>0.026</v>
      </c>
      <c r="N107" s="87" t="n">
        <v>0.027</v>
      </c>
      <c r="O107" s="87" t="n">
        <v>0.029</v>
      </c>
      <c r="P107" s="89" t="s">
        <v>243</v>
      </c>
      <c r="Q107" s="89" t="s">
        <v>243</v>
      </c>
      <c r="R107" s="89" t="s">
        <v>243</v>
      </c>
      <c r="S107" s="89" t="s">
        <v>243</v>
      </c>
      <c r="T107" s="89" t="s">
        <v>243</v>
      </c>
      <c r="U107" s="89" t="s">
        <v>243</v>
      </c>
      <c r="V107" s="89" t="s">
        <v>243</v>
      </c>
      <c r="W107" s="89" t="s">
        <v>243</v>
      </c>
      <c r="X107" s="89" t="s">
        <v>243</v>
      </c>
      <c r="Y107" s="89" t="s">
        <v>243</v>
      </c>
      <c r="Z107" s="89" t="s">
        <v>243</v>
      </c>
      <c r="AA107" s="89" t="s">
        <v>243</v>
      </c>
      <c r="AB107" s="89" t="s">
        <v>243</v>
      </c>
      <c r="AC107" s="89" t="s">
        <v>243</v>
      </c>
    </row>
    <row r="108" customFormat="false" ht="12.75" hidden="true" customHeight="false" outlineLevel="0" collapsed="false">
      <c r="A108" s="0" t="s">
        <v>383</v>
      </c>
      <c r="B108" s="0" t="s">
        <v>392</v>
      </c>
      <c r="C108" s="0" t="s">
        <v>393</v>
      </c>
      <c r="D108" s="89" t="s">
        <v>243</v>
      </c>
      <c r="E108" s="89" t="s">
        <v>243</v>
      </c>
      <c r="F108" s="89" t="s">
        <v>243</v>
      </c>
      <c r="G108" s="89" t="s">
        <v>243</v>
      </c>
      <c r="H108" s="89" t="s">
        <v>243</v>
      </c>
      <c r="I108" s="89" t="s">
        <v>243</v>
      </c>
      <c r="J108" s="89" t="s">
        <v>243</v>
      </c>
      <c r="K108" s="89" t="s">
        <v>243</v>
      </c>
      <c r="L108" s="89" t="s">
        <v>243</v>
      </c>
      <c r="M108" s="89" t="s">
        <v>243</v>
      </c>
      <c r="N108" s="89" t="s">
        <v>243</v>
      </c>
      <c r="O108" s="89" t="s">
        <v>243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</row>
    <row r="109" customFormat="false" ht="12.75" hidden="true" customHeight="false" outlineLevel="0" collapsed="false">
      <c r="A109" s="0" t="s">
        <v>383</v>
      </c>
      <c r="B109" s="0" t="s">
        <v>30</v>
      </c>
      <c r="C109" s="0" t="s">
        <v>394</v>
      </c>
      <c r="D109" s="89" t="s">
        <v>243</v>
      </c>
      <c r="E109" s="89" t="s">
        <v>243</v>
      </c>
      <c r="F109" s="89" t="s">
        <v>243</v>
      </c>
      <c r="G109" s="89" t="s">
        <v>243</v>
      </c>
      <c r="H109" s="89" t="s">
        <v>243</v>
      </c>
      <c r="I109" s="89" t="s">
        <v>243</v>
      </c>
      <c r="J109" s="89" t="s">
        <v>243</v>
      </c>
      <c r="K109" s="89" t="s">
        <v>243</v>
      </c>
      <c r="L109" s="89" t="s">
        <v>243</v>
      </c>
      <c r="M109" s="89" t="s">
        <v>243</v>
      </c>
      <c r="N109" s="89" t="s">
        <v>243</v>
      </c>
      <c r="O109" s="89" t="s">
        <v>243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44" t="n">
        <v>0</v>
      </c>
    </row>
    <row r="110" customFormat="false" ht="12.75" hidden="true" customHeight="false" outlineLevel="0" collapsed="false">
      <c r="A110" s="0" t="s">
        <v>383</v>
      </c>
      <c r="B110" s="0" t="s">
        <v>395</v>
      </c>
      <c r="C110" s="0" t="s">
        <v>396</v>
      </c>
      <c r="D110" s="89" t="s">
        <v>243</v>
      </c>
      <c r="E110" s="89" t="s">
        <v>243</v>
      </c>
      <c r="F110" s="89" t="s">
        <v>243</v>
      </c>
      <c r="G110" s="89" t="s">
        <v>243</v>
      </c>
      <c r="H110" s="89" t="s">
        <v>243</v>
      </c>
      <c r="I110" s="89" t="s">
        <v>243</v>
      </c>
      <c r="J110" s="89" t="s">
        <v>243</v>
      </c>
      <c r="K110" s="89" t="s">
        <v>243</v>
      </c>
      <c r="L110" s="89" t="s">
        <v>243</v>
      </c>
      <c r="M110" s="89" t="s">
        <v>243</v>
      </c>
      <c r="N110" s="89" t="s">
        <v>243</v>
      </c>
      <c r="O110" s="89" t="s">
        <v>243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</row>
    <row r="111" customFormat="false" ht="12.75" hidden="true" customHeight="false" outlineLevel="0" collapsed="false">
      <c r="A111" s="0" t="s">
        <v>383</v>
      </c>
      <c r="B111" s="0" t="s">
        <v>397</v>
      </c>
      <c r="C111" s="0" t="s">
        <v>398</v>
      </c>
      <c r="D111" s="89" t="s">
        <v>243</v>
      </c>
      <c r="E111" s="89" t="s">
        <v>243</v>
      </c>
      <c r="F111" s="89" t="s">
        <v>243</v>
      </c>
      <c r="G111" s="89" t="s">
        <v>243</v>
      </c>
      <c r="H111" s="89" t="s">
        <v>243</v>
      </c>
      <c r="I111" s="89" t="s">
        <v>243</v>
      </c>
      <c r="J111" s="89" t="s">
        <v>243</v>
      </c>
      <c r="K111" s="89" t="s">
        <v>243</v>
      </c>
      <c r="L111" s="89" t="s">
        <v>243</v>
      </c>
      <c r="M111" s="89" t="s">
        <v>243</v>
      </c>
      <c r="N111" s="89" t="s">
        <v>243</v>
      </c>
      <c r="O111" s="89" t="s">
        <v>243</v>
      </c>
      <c r="P111" s="44" t="n">
        <v>0</v>
      </c>
      <c r="Q111" s="44" t="n">
        <v>0</v>
      </c>
      <c r="R111" s="44" t="n">
        <v>0</v>
      </c>
      <c r="S111" s="44" t="n">
        <v>0</v>
      </c>
      <c r="T111" s="90" t="n">
        <v>0.001</v>
      </c>
      <c r="U111" s="90" t="n">
        <v>0.001</v>
      </c>
      <c r="V111" s="90" t="n">
        <v>0.002</v>
      </c>
      <c r="W111" s="90" t="n">
        <v>0.002</v>
      </c>
      <c r="X111" s="90" t="n">
        <v>0.004</v>
      </c>
      <c r="Y111" s="90" t="n">
        <v>0.003</v>
      </c>
      <c r="Z111" s="87" t="n">
        <v>0.011</v>
      </c>
      <c r="AA111" s="87" t="n">
        <v>0.07</v>
      </c>
      <c r="AB111" s="87" t="n">
        <v>0.079</v>
      </c>
      <c r="AC111" s="87" t="n">
        <v>0.085</v>
      </c>
    </row>
    <row r="112" customFormat="false" ht="12.75" hidden="true" customHeight="false" outlineLevel="0" collapsed="false">
      <c r="A112" s="0" t="s">
        <v>383</v>
      </c>
      <c r="B112" s="0" t="s">
        <v>31</v>
      </c>
      <c r="C112" s="0" t="s">
        <v>399</v>
      </c>
      <c r="D112" s="89" t="s">
        <v>243</v>
      </c>
      <c r="E112" s="89" t="s">
        <v>243</v>
      </c>
      <c r="F112" s="89" t="s">
        <v>243</v>
      </c>
      <c r="G112" s="89" t="s">
        <v>243</v>
      </c>
      <c r="H112" s="89" t="s">
        <v>243</v>
      </c>
      <c r="I112" s="89" t="s">
        <v>243</v>
      </c>
      <c r="J112" s="89" t="s">
        <v>243</v>
      </c>
      <c r="K112" s="89" t="s">
        <v>243</v>
      </c>
      <c r="L112" s="89" t="s">
        <v>243</v>
      </c>
      <c r="M112" s="89" t="s">
        <v>243</v>
      </c>
      <c r="N112" s="89" t="s">
        <v>243</v>
      </c>
      <c r="O112" s="89" t="s">
        <v>243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</row>
    <row r="113" customFormat="false" ht="12.75" hidden="true" customHeight="false" outlineLevel="0" collapsed="false">
      <c r="A113" s="0" t="s">
        <v>383</v>
      </c>
      <c r="B113" s="0" t="s">
        <v>400</v>
      </c>
      <c r="C113" s="0" t="s">
        <v>401</v>
      </c>
      <c r="D113" s="89" t="s">
        <v>243</v>
      </c>
      <c r="E113" s="89" t="s">
        <v>243</v>
      </c>
      <c r="F113" s="89" t="s">
        <v>243</v>
      </c>
      <c r="G113" s="89" t="s">
        <v>243</v>
      </c>
      <c r="H113" s="89" t="s">
        <v>243</v>
      </c>
      <c r="I113" s="89" t="s">
        <v>243</v>
      </c>
      <c r="J113" s="89" t="s">
        <v>243</v>
      </c>
      <c r="K113" s="89" t="s">
        <v>243</v>
      </c>
      <c r="L113" s="89" t="s">
        <v>243</v>
      </c>
      <c r="M113" s="89" t="s">
        <v>243</v>
      </c>
      <c r="N113" s="89" t="s">
        <v>243</v>
      </c>
      <c r="O113" s="89" t="s">
        <v>243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</row>
    <row r="114" customFormat="false" ht="12.75" hidden="true" customHeight="false" outlineLevel="0" collapsed="false">
      <c r="A114" s="0" t="s">
        <v>383</v>
      </c>
      <c r="B114" s="0" t="s">
        <v>402</v>
      </c>
      <c r="C114" s="0" t="s">
        <v>403</v>
      </c>
      <c r="D114" s="89" t="s">
        <v>243</v>
      </c>
      <c r="E114" s="89" t="s">
        <v>243</v>
      </c>
      <c r="F114" s="89" t="s">
        <v>243</v>
      </c>
      <c r="G114" s="89" t="s">
        <v>243</v>
      </c>
      <c r="H114" s="89" t="s">
        <v>243</v>
      </c>
      <c r="I114" s="89" t="s">
        <v>243</v>
      </c>
      <c r="J114" s="89" t="s">
        <v>243</v>
      </c>
      <c r="K114" s="89" t="s">
        <v>243</v>
      </c>
      <c r="L114" s="89" t="s">
        <v>243</v>
      </c>
      <c r="M114" s="89" t="s">
        <v>243</v>
      </c>
      <c r="N114" s="89" t="s">
        <v>243</v>
      </c>
      <c r="O114" s="89" t="s">
        <v>243</v>
      </c>
      <c r="P114" s="87" t="n">
        <v>1.787</v>
      </c>
      <c r="Q114" s="87" t="n">
        <v>1.695</v>
      </c>
      <c r="R114" s="87" t="n">
        <v>1.556</v>
      </c>
      <c r="S114" s="87" t="n">
        <v>1.529</v>
      </c>
      <c r="T114" s="87" t="n">
        <v>1.505</v>
      </c>
      <c r="U114" s="87" t="n">
        <v>1.483</v>
      </c>
      <c r="V114" s="87" t="n">
        <v>1.472</v>
      </c>
      <c r="W114" s="87" t="n">
        <v>2</v>
      </c>
      <c r="X114" s="87" t="n">
        <v>2.468</v>
      </c>
      <c r="Y114" s="87" t="n">
        <v>2.814</v>
      </c>
      <c r="Z114" s="87" t="n">
        <v>2.815</v>
      </c>
      <c r="AA114" s="87" t="n">
        <v>2.035</v>
      </c>
      <c r="AB114" s="87" t="n">
        <v>2.108</v>
      </c>
      <c r="AC114" s="87" t="n">
        <v>2.905</v>
      </c>
    </row>
    <row r="115" customFormat="false" ht="12.75" hidden="true" customHeight="false" outlineLevel="0" collapsed="false">
      <c r="A115" s="0" t="s">
        <v>383</v>
      </c>
      <c r="B115" s="0" t="s">
        <v>404</v>
      </c>
      <c r="C115" s="0" t="s">
        <v>405</v>
      </c>
      <c r="D115" s="89" t="s">
        <v>243</v>
      </c>
      <c r="E115" s="89" t="s">
        <v>243</v>
      </c>
      <c r="F115" s="89" t="s">
        <v>243</v>
      </c>
      <c r="G115" s="89" t="s">
        <v>243</v>
      </c>
      <c r="H115" s="89" t="s">
        <v>243</v>
      </c>
      <c r="I115" s="89" t="s">
        <v>243</v>
      </c>
      <c r="J115" s="89" t="s">
        <v>243</v>
      </c>
      <c r="K115" s="89" t="s">
        <v>243</v>
      </c>
      <c r="L115" s="89" t="s">
        <v>243</v>
      </c>
      <c r="M115" s="89" t="s">
        <v>243</v>
      </c>
      <c r="N115" s="89" t="s">
        <v>243</v>
      </c>
      <c r="O115" s="89" t="s">
        <v>243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</row>
    <row r="116" customFormat="false" ht="12.75" hidden="true" customHeight="false" outlineLevel="0" collapsed="false">
      <c r="A116" s="0" t="s">
        <v>383</v>
      </c>
      <c r="B116" s="0" t="s">
        <v>43</v>
      </c>
      <c r="C116" s="0" t="s">
        <v>406</v>
      </c>
      <c r="D116" s="89" t="s">
        <v>243</v>
      </c>
      <c r="E116" s="89" t="s">
        <v>243</v>
      </c>
      <c r="F116" s="89" t="s">
        <v>243</v>
      </c>
      <c r="G116" s="89" t="s">
        <v>243</v>
      </c>
      <c r="H116" s="89" t="s">
        <v>243</v>
      </c>
      <c r="I116" s="89" t="s">
        <v>243</v>
      </c>
      <c r="J116" s="89" t="s">
        <v>243</v>
      </c>
      <c r="K116" s="89" t="s">
        <v>243</v>
      </c>
      <c r="L116" s="89" t="s">
        <v>243</v>
      </c>
      <c r="M116" s="89" t="s">
        <v>243</v>
      </c>
      <c r="N116" s="89" t="s">
        <v>243</v>
      </c>
      <c r="O116" s="89" t="s">
        <v>243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</row>
    <row r="117" customFormat="false" ht="12.75" hidden="true" customHeight="false" outlineLevel="0" collapsed="false">
      <c r="A117" s="0" t="s">
        <v>383</v>
      </c>
      <c r="B117" s="0" t="s">
        <v>44</v>
      </c>
      <c r="C117" s="0" t="s">
        <v>407</v>
      </c>
      <c r="D117" s="89" t="s">
        <v>243</v>
      </c>
      <c r="E117" s="89" t="s">
        <v>243</v>
      </c>
      <c r="F117" s="89" t="s">
        <v>243</v>
      </c>
      <c r="G117" s="89" t="s">
        <v>243</v>
      </c>
      <c r="H117" s="89" t="s">
        <v>243</v>
      </c>
      <c r="I117" s="89" t="s">
        <v>243</v>
      </c>
      <c r="J117" s="89" t="s">
        <v>243</v>
      </c>
      <c r="K117" s="89" t="s">
        <v>243</v>
      </c>
      <c r="L117" s="89" t="s">
        <v>243</v>
      </c>
      <c r="M117" s="89" t="s">
        <v>243</v>
      </c>
      <c r="N117" s="89" t="s">
        <v>243</v>
      </c>
      <c r="O117" s="89" t="s">
        <v>243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87" t="n">
        <v>0.005</v>
      </c>
      <c r="W117" s="90" t="n">
        <v>0.003</v>
      </c>
      <c r="X117" s="87" t="n">
        <v>0.006</v>
      </c>
      <c r="Y117" s="87" t="n">
        <v>0.016</v>
      </c>
      <c r="Z117" s="87" t="n">
        <v>0.022</v>
      </c>
      <c r="AA117" s="87" t="n">
        <v>0.025</v>
      </c>
      <c r="AB117" s="87" t="n">
        <v>0.025</v>
      </c>
      <c r="AC117" s="87" t="n">
        <v>0.038</v>
      </c>
    </row>
    <row r="118" customFormat="false" ht="12.75" hidden="true" customHeight="false" outlineLevel="0" collapsed="false">
      <c r="A118" s="0" t="s">
        <v>383</v>
      </c>
      <c r="B118" s="0" t="s">
        <v>46</v>
      </c>
      <c r="C118" s="0" t="s">
        <v>408</v>
      </c>
      <c r="D118" s="89" t="s">
        <v>243</v>
      </c>
      <c r="E118" s="89" t="s">
        <v>243</v>
      </c>
      <c r="F118" s="89" t="s">
        <v>243</v>
      </c>
      <c r="G118" s="89" t="s">
        <v>243</v>
      </c>
      <c r="H118" s="89" t="s">
        <v>243</v>
      </c>
      <c r="I118" s="89" t="s">
        <v>243</v>
      </c>
      <c r="J118" s="89" t="s">
        <v>243</v>
      </c>
      <c r="K118" s="89" t="s">
        <v>243</v>
      </c>
      <c r="L118" s="89" t="s">
        <v>243</v>
      </c>
      <c r="M118" s="89" t="s">
        <v>243</v>
      </c>
      <c r="N118" s="89" t="s">
        <v>243</v>
      </c>
      <c r="O118" s="89" t="s">
        <v>243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</row>
    <row r="119" customFormat="false" ht="12.75" hidden="true" customHeight="false" outlineLevel="0" collapsed="false">
      <c r="A119" s="59" t="s">
        <v>383</v>
      </c>
      <c r="B119" s="59" t="s">
        <v>383</v>
      </c>
      <c r="C119" s="59" t="s">
        <v>409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88" t="n">
        <v>0.026</v>
      </c>
      <c r="N119" s="88" t="n">
        <v>0.027</v>
      </c>
      <c r="O119" s="88" t="n">
        <v>0.029</v>
      </c>
      <c r="P119" s="88" t="n">
        <v>1.787</v>
      </c>
      <c r="Q119" s="88" t="n">
        <v>1.695</v>
      </c>
      <c r="R119" s="88" t="n">
        <v>1.556</v>
      </c>
      <c r="S119" s="88" t="n">
        <v>1.535</v>
      </c>
      <c r="T119" s="88" t="n">
        <v>1.511</v>
      </c>
      <c r="U119" s="88" t="n">
        <v>1.492</v>
      </c>
      <c r="V119" s="88" t="n">
        <v>1.585</v>
      </c>
      <c r="W119" s="88" t="n">
        <v>2.115</v>
      </c>
      <c r="X119" s="88" t="n">
        <v>2.491</v>
      </c>
      <c r="Y119" s="88" t="n">
        <v>2.844</v>
      </c>
      <c r="Z119" s="88" t="n">
        <v>2.871</v>
      </c>
      <c r="AA119" s="88" t="n">
        <v>2.156</v>
      </c>
      <c r="AB119" s="88" t="n">
        <v>2.249</v>
      </c>
      <c r="AC119" s="88" t="n">
        <v>3.12</v>
      </c>
    </row>
    <row r="120" customFormat="false" ht="12.75" hidden="tru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</row>
    <row r="121" customFormat="false" ht="12.75" hidden="true" customHeight="false" outlineLevel="0" collapsed="false">
      <c r="A121" s="0" t="s">
        <v>410</v>
      </c>
      <c r="B121" s="0" t="s">
        <v>411</v>
      </c>
      <c r="C121" s="0" t="s">
        <v>412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</row>
    <row r="122" customFormat="false" ht="12.75" hidden="true" customHeight="false" outlineLevel="0" collapsed="false">
      <c r="A122" s="0" t="s">
        <v>410</v>
      </c>
      <c r="B122" s="0" t="s">
        <v>49</v>
      </c>
      <c r="C122" s="0" t="s">
        <v>413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</row>
    <row r="123" customFormat="false" ht="12.75" hidden="true" customHeight="false" outlineLevel="0" collapsed="false">
      <c r="A123" s="0" t="s">
        <v>410</v>
      </c>
      <c r="B123" s="0" t="s">
        <v>414</v>
      </c>
      <c r="C123" s="0" t="s">
        <v>415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</row>
    <row r="124" customFormat="false" ht="12.75" hidden="true" customHeight="false" outlineLevel="0" collapsed="false">
      <c r="A124" s="0" t="s">
        <v>410</v>
      </c>
      <c r="B124" s="0" t="s">
        <v>416</v>
      </c>
      <c r="C124" s="0" t="s">
        <v>417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87" t="n">
        <v>0.01</v>
      </c>
      <c r="Z124" s="87" t="n">
        <v>0.011</v>
      </c>
      <c r="AA124" s="87" t="n">
        <v>0.012</v>
      </c>
      <c r="AB124" s="87" t="n">
        <v>0.011</v>
      </c>
      <c r="AC124" s="87" t="n">
        <v>0.011</v>
      </c>
    </row>
    <row r="125" customFormat="false" ht="12.75" hidden="true" customHeight="false" outlineLevel="0" collapsed="false">
      <c r="A125" s="0" t="s">
        <v>410</v>
      </c>
      <c r="B125" s="0" t="s">
        <v>418</v>
      </c>
      <c r="C125" s="0" t="s">
        <v>419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2" t="n">
        <v>5E-007</v>
      </c>
      <c r="N125" s="90" t="n">
        <v>0.001001</v>
      </c>
      <c r="O125" s="90" t="n">
        <v>0.001001</v>
      </c>
      <c r="P125" s="90" t="n">
        <v>0.001001</v>
      </c>
      <c r="Q125" s="90" t="n">
        <v>0.001001</v>
      </c>
      <c r="R125" s="90" t="n">
        <v>0.001</v>
      </c>
      <c r="S125" s="90" t="n">
        <v>0.001</v>
      </c>
      <c r="T125" s="90" t="n">
        <v>0.001</v>
      </c>
      <c r="U125" s="90" t="n">
        <v>0.003</v>
      </c>
      <c r="V125" s="90" t="n">
        <v>0.003</v>
      </c>
      <c r="W125" s="90" t="n">
        <v>0.003</v>
      </c>
      <c r="X125" s="90" t="n">
        <v>0.003</v>
      </c>
      <c r="Y125" s="90" t="n">
        <v>0.003</v>
      </c>
      <c r="Z125" s="90" t="n">
        <v>0.003</v>
      </c>
      <c r="AA125" s="90" t="n">
        <v>0.003</v>
      </c>
      <c r="AB125" s="90" t="n">
        <v>0.003</v>
      </c>
      <c r="AC125" s="90" t="n">
        <v>0.003</v>
      </c>
    </row>
    <row r="126" customFormat="false" ht="12.75" hidden="true" customHeight="false" outlineLevel="0" collapsed="false">
      <c r="A126" s="0" t="s">
        <v>410</v>
      </c>
      <c r="B126" s="0" t="s">
        <v>50</v>
      </c>
      <c r="C126" s="0" t="s">
        <v>420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</row>
    <row r="127" customFormat="false" ht="12.75" hidden="true" customHeight="false" outlineLevel="0" collapsed="false">
      <c r="A127" s="0" t="s">
        <v>410</v>
      </c>
      <c r="B127" s="0" t="s">
        <v>421</v>
      </c>
      <c r="C127" s="0" t="s">
        <v>422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</row>
    <row r="128" customFormat="false" ht="12.75" hidden="true" customHeight="false" outlineLevel="0" collapsed="false">
      <c r="A128" s="0" t="s">
        <v>410</v>
      </c>
      <c r="B128" s="0" t="s">
        <v>423</v>
      </c>
      <c r="C128" s="0" t="s">
        <v>424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</row>
    <row r="129" customFormat="false" ht="12.75" hidden="true" customHeight="false" outlineLevel="0" collapsed="false">
      <c r="A129" s="0" t="s">
        <v>410</v>
      </c>
      <c r="B129" s="0" t="s">
        <v>51</v>
      </c>
      <c r="C129" s="0" t="s">
        <v>425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</row>
    <row r="130" customFormat="false" ht="12.75" hidden="true" customHeight="false" outlineLevel="0" collapsed="false">
      <c r="A130" s="0" t="s">
        <v>410</v>
      </c>
      <c r="B130" s="0" t="s">
        <v>52</v>
      </c>
      <c r="C130" s="0" t="s">
        <v>426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</row>
    <row r="131" customFormat="false" ht="12.75" hidden="true" customHeight="false" outlineLevel="0" collapsed="false">
      <c r="A131" s="0" t="s">
        <v>410</v>
      </c>
      <c r="B131" s="0" t="s">
        <v>427</v>
      </c>
      <c r="C131" s="0" t="s">
        <v>428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</row>
    <row r="132" customFormat="false" ht="12.75" hidden="true" customHeight="false" outlineLevel="0" collapsed="false">
      <c r="A132" s="0" t="s">
        <v>410</v>
      </c>
      <c r="B132" s="0" t="s">
        <v>53</v>
      </c>
      <c r="C132" s="0" t="s">
        <v>429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</row>
    <row r="133" customFormat="false" ht="12.75" hidden="true" customHeight="false" outlineLevel="0" collapsed="false">
      <c r="A133" s="0" t="s">
        <v>410</v>
      </c>
      <c r="B133" s="0" t="s">
        <v>430</v>
      </c>
      <c r="C133" s="0" t="s">
        <v>431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</row>
    <row r="134" customFormat="false" ht="12.75" hidden="true" customHeight="false" outlineLevel="0" collapsed="false">
      <c r="A134" s="59" t="s">
        <v>410</v>
      </c>
      <c r="B134" s="59" t="s">
        <v>410</v>
      </c>
      <c r="C134" s="59" t="s">
        <v>432</v>
      </c>
      <c r="D134" s="91" t="n">
        <v>0</v>
      </c>
      <c r="E134" s="91" t="n">
        <v>0</v>
      </c>
      <c r="F134" s="91" t="n">
        <v>0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3" t="n">
        <v>5E-007</v>
      </c>
      <c r="N134" s="94" t="n">
        <v>0.001001</v>
      </c>
      <c r="O134" s="94" t="n">
        <v>0.001001</v>
      </c>
      <c r="P134" s="94" t="n">
        <v>0.001001</v>
      </c>
      <c r="Q134" s="94" t="n">
        <v>0.001001</v>
      </c>
      <c r="R134" s="94" t="n">
        <v>0.001</v>
      </c>
      <c r="S134" s="94" t="n">
        <v>0.001</v>
      </c>
      <c r="T134" s="94" t="n">
        <v>0.001</v>
      </c>
      <c r="U134" s="94" t="n">
        <v>0.003</v>
      </c>
      <c r="V134" s="94" t="n">
        <v>0.003</v>
      </c>
      <c r="W134" s="94" t="n">
        <v>0.003</v>
      </c>
      <c r="X134" s="94" t="n">
        <v>0.003</v>
      </c>
      <c r="Y134" s="88" t="n">
        <v>0.013</v>
      </c>
      <c r="Z134" s="88" t="n">
        <v>0.014</v>
      </c>
      <c r="AA134" s="88" t="n">
        <v>0.015</v>
      </c>
      <c r="AB134" s="88" t="n">
        <v>0.014</v>
      </c>
      <c r="AC134" s="88" t="n">
        <v>0.014</v>
      </c>
    </row>
    <row r="135" customFormat="false" ht="12.75" hidden="tru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</row>
    <row r="136" customFormat="false" ht="12.75" hidden="true" customHeight="false" outlineLevel="0" collapsed="false">
      <c r="A136" s="0" t="s">
        <v>433</v>
      </c>
      <c r="B136" s="0" t="s">
        <v>56</v>
      </c>
      <c r="C136" s="0" t="s">
        <v>434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</row>
    <row r="137" customFormat="false" ht="12.75" hidden="true" customHeight="false" outlineLevel="0" collapsed="false">
      <c r="A137" s="0" t="s">
        <v>433</v>
      </c>
      <c r="B137" s="0" t="s">
        <v>435</v>
      </c>
      <c r="C137" s="0" t="s">
        <v>436</v>
      </c>
      <c r="D137" s="44" t="n">
        <v>0</v>
      </c>
      <c r="E137" s="44" t="n">
        <v>0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</row>
    <row r="138" customFormat="false" ht="12.75" hidden="true" customHeight="false" outlineLevel="0" collapsed="false">
      <c r="A138" s="0" t="s">
        <v>433</v>
      </c>
      <c r="B138" s="0" t="s">
        <v>437</v>
      </c>
      <c r="C138" s="0" t="s">
        <v>438</v>
      </c>
      <c r="D138" s="44" t="n">
        <v>0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</row>
    <row r="139" customFormat="false" ht="12.75" hidden="true" customHeight="false" outlineLevel="0" collapsed="false">
      <c r="A139" s="0" t="s">
        <v>433</v>
      </c>
      <c r="B139" s="0" t="s">
        <v>439</v>
      </c>
      <c r="C139" s="0" t="s">
        <v>44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</row>
    <row r="140" customFormat="false" ht="12.75" hidden="true" customHeight="false" outlineLevel="0" collapsed="false">
      <c r="A140" s="0" t="s">
        <v>433</v>
      </c>
      <c r="B140" s="0" t="s">
        <v>441</v>
      </c>
      <c r="C140" s="0" t="s">
        <v>442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</row>
    <row r="141" customFormat="false" ht="12.75" hidden="true" customHeight="false" outlineLevel="0" collapsed="false">
      <c r="A141" s="0" t="s">
        <v>433</v>
      </c>
      <c r="B141" s="0" t="s">
        <v>443</v>
      </c>
      <c r="C141" s="0" t="s">
        <v>444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</row>
    <row r="142" customFormat="false" ht="12.75" hidden="true" customHeight="false" outlineLevel="0" collapsed="false">
      <c r="A142" s="0" t="s">
        <v>433</v>
      </c>
      <c r="B142" s="0" t="s">
        <v>445</v>
      </c>
      <c r="C142" s="0" t="s">
        <v>446</v>
      </c>
      <c r="D142" s="44" t="n">
        <v>0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</row>
    <row r="143" customFormat="false" ht="12.75" hidden="true" customHeight="false" outlineLevel="0" collapsed="false">
      <c r="A143" s="0" t="s">
        <v>433</v>
      </c>
      <c r="B143" s="0" t="s">
        <v>447</v>
      </c>
      <c r="C143" s="0" t="s">
        <v>448</v>
      </c>
      <c r="D143" s="44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</row>
    <row r="144" customFormat="false" ht="12.75" hidden="true" customHeight="false" outlineLevel="0" collapsed="false">
      <c r="A144" s="0" t="s">
        <v>433</v>
      </c>
      <c r="B144" s="0" t="s">
        <v>449</v>
      </c>
      <c r="C144" s="0" t="s">
        <v>45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</row>
    <row r="145" customFormat="false" ht="12.75" hidden="true" customHeight="false" outlineLevel="0" collapsed="false">
      <c r="A145" s="0" t="s">
        <v>433</v>
      </c>
      <c r="B145" s="0" t="s">
        <v>451</v>
      </c>
      <c r="C145" s="0" t="s">
        <v>452</v>
      </c>
      <c r="D145" s="44" t="n">
        <v>0</v>
      </c>
      <c r="E145" s="44" t="n">
        <v>0</v>
      </c>
      <c r="F145" s="44" t="n">
        <v>0</v>
      </c>
      <c r="G145" s="44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4" t="n">
        <v>0</v>
      </c>
      <c r="AB145" s="44" t="n">
        <v>0</v>
      </c>
      <c r="AC145" s="44" t="n">
        <v>0</v>
      </c>
    </row>
    <row r="146" customFormat="false" ht="12.75" hidden="true" customHeight="false" outlineLevel="0" collapsed="false">
      <c r="A146" s="0" t="s">
        <v>433</v>
      </c>
      <c r="B146" s="0" t="s">
        <v>453</v>
      </c>
      <c r="C146" s="0" t="s">
        <v>454</v>
      </c>
      <c r="D146" s="44" t="n">
        <v>0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</row>
    <row r="147" customFormat="false" ht="12.75" hidden="true" customHeight="false" outlineLevel="0" collapsed="false">
      <c r="A147" s="0" t="s">
        <v>433</v>
      </c>
      <c r="B147" s="0" t="s">
        <v>455</v>
      </c>
      <c r="C147" s="0" t="s">
        <v>456</v>
      </c>
      <c r="D147" s="44" t="n">
        <v>0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</row>
    <row r="148" customFormat="false" ht="12.75" hidden="true" customHeight="false" outlineLevel="0" collapsed="false">
      <c r="A148" s="0" t="s">
        <v>433</v>
      </c>
      <c r="B148" s="0" t="s">
        <v>457</v>
      </c>
      <c r="C148" s="0" t="s">
        <v>458</v>
      </c>
      <c r="D148" s="44" t="n">
        <v>0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4" t="n">
        <v>0</v>
      </c>
      <c r="AB148" s="44" t="n">
        <v>0</v>
      </c>
      <c r="AC148" s="44" t="n">
        <v>0</v>
      </c>
    </row>
    <row r="149" customFormat="false" ht="12.75" hidden="true" customHeight="false" outlineLevel="0" collapsed="false">
      <c r="A149" s="0" t="s">
        <v>433</v>
      </c>
      <c r="B149" s="0" t="s">
        <v>459</v>
      </c>
      <c r="C149" s="0" t="s">
        <v>46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</row>
    <row r="150" customFormat="false" ht="12.75" hidden="true" customHeight="false" outlineLevel="0" collapsed="false">
      <c r="A150" s="0" t="s">
        <v>433</v>
      </c>
      <c r="B150" s="0" t="s">
        <v>461</v>
      </c>
      <c r="C150" s="0" t="s">
        <v>462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</row>
    <row r="151" customFormat="false" ht="12.75" hidden="true" customHeight="false" outlineLevel="0" collapsed="false">
      <c r="A151" s="0" t="s">
        <v>433</v>
      </c>
      <c r="B151" s="0" t="s">
        <v>57</v>
      </c>
      <c r="C151" s="0" t="s">
        <v>463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87" t="n">
        <v>0.024</v>
      </c>
      <c r="X151" s="87" t="n">
        <v>0.131</v>
      </c>
      <c r="Y151" s="87" t="n">
        <v>0.221</v>
      </c>
      <c r="Z151" s="87" t="n">
        <v>0.204</v>
      </c>
      <c r="AA151" s="87" t="n">
        <v>0.368</v>
      </c>
      <c r="AB151" s="87" t="n">
        <v>0.523</v>
      </c>
      <c r="AC151" s="87" t="n">
        <v>0.552</v>
      </c>
    </row>
    <row r="152" customFormat="false" ht="12.75" hidden="true" customHeight="false" outlineLevel="0" collapsed="false">
      <c r="A152" s="0" t="s">
        <v>433</v>
      </c>
      <c r="B152" s="0" t="s">
        <v>464</v>
      </c>
      <c r="C152" s="0" t="s">
        <v>465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</row>
    <row r="153" customFormat="false" ht="12.75" hidden="true" customHeight="false" outlineLevel="0" collapsed="false">
      <c r="A153" s="0" t="s">
        <v>433</v>
      </c>
      <c r="B153" s="0" t="s">
        <v>466</v>
      </c>
      <c r="C153" s="0" t="s">
        <v>467</v>
      </c>
      <c r="D153" s="89" t="s">
        <v>243</v>
      </c>
      <c r="E153" s="89" t="s">
        <v>243</v>
      </c>
      <c r="F153" s="89" t="s">
        <v>243</v>
      </c>
      <c r="G153" s="89" t="s">
        <v>243</v>
      </c>
      <c r="H153" s="89" t="s">
        <v>243</v>
      </c>
      <c r="I153" s="89" t="s">
        <v>243</v>
      </c>
      <c r="J153" s="89" t="s">
        <v>243</v>
      </c>
      <c r="K153" s="89" t="s">
        <v>243</v>
      </c>
      <c r="L153" s="89" t="s">
        <v>243</v>
      </c>
      <c r="M153" s="89" t="s">
        <v>243</v>
      </c>
      <c r="N153" s="89" t="s">
        <v>243</v>
      </c>
      <c r="O153" s="89" t="s">
        <v>243</v>
      </c>
      <c r="P153" s="89" t="s">
        <v>243</v>
      </c>
      <c r="Q153" s="89" t="s">
        <v>243</v>
      </c>
      <c r="R153" s="44" t="n">
        <v>0</v>
      </c>
      <c r="S153" s="44" t="n">
        <v>0</v>
      </c>
      <c r="T153" s="44" t="n">
        <v>0</v>
      </c>
      <c r="U153" s="90" t="n">
        <v>0.001</v>
      </c>
      <c r="V153" s="90" t="n">
        <v>0.001</v>
      </c>
      <c r="W153" s="90" t="n">
        <v>0.001</v>
      </c>
      <c r="X153" s="90" t="n">
        <v>0.001</v>
      </c>
      <c r="Y153" s="90" t="n">
        <v>0.001</v>
      </c>
      <c r="Z153" s="90" t="n">
        <v>0.001</v>
      </c>
      <c r="AA153" s="90" t="n">
        <v>0.001</v>
      </c>
      <c r="AB153" s="90" t="n">
        <v>0.001</v>
      </c>
      <c r="AC153" s="90" t="n">
        <v>0.001</v>
      </c>
    </row>
    <row r="154" customFormat="false" ht="12.75" hidden="true" customHeight="false" outlineLevel="0" collapsed="false">
      <c r="A154" s="0" t="s">
        <v>433</v>
      </c>
      <c r="B154" s="0" t="s">
        <v>468</v>
      </c>
      <c r="C154" s="0" t="s">
        <v>469</v>
      </c>
      <c r="D154" s="87" t="n">
        <v>0.024</v>
      </c>
      <c r="E154" s="87" t="n">
        <v>0.024</v>
      </c>
      <c r="F154" s="87" t="n">
        <v>0.033</v>
      </c>
      <c r="G154" s="87" t="n">
        <v>0.052</v>
      </c>
      <c r="H154" s="87" t="n">
        <v>0.052</v>
      </c>
      <c r="I154" s="87" t="n">
        <v>0.054</v>
      </c>
      <c r="J154" s="87" t="n">
        <v>0.056</v>
      </c>
      <c r="K154" s="87" t="n">
        <v>0.058</v>
      </c>
      <c r="L154" s="87" t="n">
        <v>0.06</v>
      </c>
      <c r="M154" s="87" t="n">
        <v>0.061</v>
      </c>
      <c r="N154" s="87" t="n">
        <v>0.066</v>
      </c>
      <c r="O154" s="87" t="n">
        <v>0.067</v>
      </c>
      <c r="P154" s="87" t="n">
        <v>0.06</v>
      </c>
      <c r="Q154" s="87" t="n">
        <v>0.071</v>
      </c>
      <c r="R154" s="87" t="n">
        <v>0.059</v>
      </c>
      <c r="S154" s="87" t="n">
        <v>0.054</v>
      </c>
      <c r="T154" s="87" t="n">
        <v>0.047</v>
      </c>
      <c r="U154" s="87" t="n">
        <v>0.031</v>
      </c>
      <c r="V154" s="87" t="n">
        <v>0.026</v>
      </c>
      <c r="W154" s="87" t="n">
        <v>0.0247</v>
      </c>
      <c r="X154" s="87" t="n">
        <v>0.019</v>
      </c>
      <c r="Y154" s="87" t="n">
        <v>0.005</v>
      </c>
      <c r="Z154" s="90" t="n">
        <v>0.00095</v>
      </c>
      <c r="AA154" s="90" t="n">
        <v>0.00095</v>
      </c>
      <c r="AB154" s="90" t="n">
        <v>0.001</v>
      </c>
      <c r="AC154" s="90" t="n">
        <v>0.001</v>
      </c>
    </row>
    <row r="155" customFormat="false" ht="12.75" hidden="true" customHeight="false" outlineLevel="0" collapsed="false">
      <c r="A155" s="0" t="s">
        <v>433</v>
      </c>
      <c r="B155" s="0" t="s">
        <v>470</v>
      </c>
      <c r="C155" s="0" t="s">
        <v>471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90" t="n">
        <v>0.003</v>
      </c>
      <c r="O155" s="87" t="n">
        <v>0.008</v>
      </c>
      <c r="P155" s="87" t="n">
        <v>0.008</v>
      </c>
      <c r="Q155" s="87" t="n">
        <v>0.008</v>
      </c>
      <c r="R155" s="87" t="n">
        <v>0.008</v>
      </c>
      <c r="S155" s="87" t="n">
        <v>0.009</v>
      </c>
      <c r="T155" s="87" t="n">
        <v>0.009</v>
      </c>
      <c r="U155" s="87" t="n">
        <v>0.007</v>
      </c>
      <c r="V155" s="87" t="n">
        <v>0.007</v>
      </c>
      <c r="W155" s="87" t="n">
        <v>0.007</v>
      </c>
      <c r="X155" s="87" t="n">
        <v>0.007</v>
      </c>
      <c r="Y155" s="87" t="n">
        <v>0.007</v>
      </c>
      <c r="Z155" s="87" t="n">
        <v>0.007</v>
      </c>
      <c r="AA155" s="87" t="n">
        <v>0.007</v>
      </c>
      <c r="AB155" s="87" t="n">
        <v>0.007</v>
      </c>
      <c r="AC155" s="87" t="n">
        <v>0.009</v>
      </c>
    </row>
    <row r="156" customFormat="false" ht="12.75" hidden="true" customHeight="false" outlineLevel="0" collapsed="false">
      <c r="A156" s="0" t="s">
        <v>433</v>
      </c>
      <c r="B156" s="0" t="s">
        <v>472</v>
      </c>
      <c r="C156" s="0" t="s">
        <v>473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</row>
    <row r="157" customFormat="false" ht="12.75" hidden="true" customHeight="false" outlineLevel="0" collapsed="false">
      <c r="A157" s="0" t="s">
        <v>433</v>
      </c>
      <c r="B157" s="0" t="s">
        <v>474</v>
      </c>
      <c r="C157" s="0" t="s">
        <v>475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</row>
    <row r="158" customFormat="false" ht="12.75" hidden="true" customHeight="false" outlineLevel="0" collapsed="false">
      <c r="A158" s="0" t="s">
        <v>433</v>
      </c>
      <c r="B158" s="0" t="s">
        <v>476</v>
      </c>
      <c r="C158" s="0" t="s">
        <v>477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44" t="n">
        <v>0</v>
      </c>
    </row>
    <row r="159" customFormat="false" ht="12.75" hidden="true" customHeight="false" outlineLevel="0" collapsed="false">
      <c r="A159" s="0" t="s">
        <v>433</v>
      </c>
      <c r="B159" s="0" t="s">
        <v>478</v>
      </c>
      <c r="C159" s="0" t="s">
        <v>479</v>
      </c>
      <c r="D159" s="44" t="n">
        <v>0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</row>
    <row r="160" customFormat="false" ht="12.75" hidden="true" customHeight="false" outlineLevel="0" collapsed="false">
      <c r="A160" s="0" t="s">
        <v>433</v>
      </c>
      <c r="B160" s="0" t="s">
        <v>480</v>
      </c>
      <c r="C160" s="0" t="s">
        <v>481</v>
      </c>
      <c r="D160" s="44" t="n">
        <v>0</v>
      </c>
      <c r="E160" s="87" t="n">
        <v>0.037</v>
      </c>
      <c r="F160" s="87" t="n">
        <v>0.091</v>
      </c>
      <c r="G160" s="87" t="n">
        <v>0.248</v>
      </c>
      <c r="H160" s="87" t="n">
        <v>0.22</v>
      </c>
      <c r="I160" s="87" t="n">
        <v>0.318</v>
      </c>
      <c r="J160" s="87" t="n">
        <v>0.349</v>
      </c>
      <c r="K160" s="87" t="n">
        <v>0.354</v>
      </c>
      <c r="L160" s="87" t="n">
        <v>0.306</v>
      </c>
      <c r="M160" s="87" t="n">
        <v>0.305</v>
      </c>
      <c r="N160" s="87" t="n">
        <v>0.319</v>
      </c>
      <c r="O160" s="87" t="n">
        <v>0.283</v>
      </c>
      <c r="P160" s="87" t="n">
        <v>0.258</v>
      </c>
      <c r="Q160" s="87" t="n">
        <v>0.258</v>
      </c>
      <c r="R160" s="87" t="n">
        <v>0.248</v>
      </c>
      <c r="S160" s="87" t="n">
        <v>0.371</v>
      </c>
      <c r="T160" s="87" t="n">
        <v>0.373</v>
      </c>
      <c r="U160" s="87" t="n">
        <v>0.348</v>
      </c>
      <c r="V160" s="87" t="n">
        <v>0.371</v>
      </c>
      <c r="W160" s="87" t="n">
        <v>0.364</v>
      </c>
      <c r="X160" s="87" t="n">
        <v>0.408</v>
      </c>
      <c r="Y160" s="87" t="n">
        <v>0.456</v>
      </c>
      <c r="Z160" s="87" t="n">
        <v>0.263</v>
      </c>
      <c r="AA160" s="87" t="n">
        <v>0.648</v>
      </c>
      <c r="AB160" s="87" t="n">
        <v>0.874</v>
      </c>
      <c r="AC160" s="87" t="n">
        <v>0.842</v>
      </c>
    </row>
    <row r="161" customFormat="false" ht="12.75" hidden="true" customHeight="false" outlineLevel="0" collapsed="false">
      <c r="A161" s="0" t="s">
        <v>433</v>
      </c>
      <c r="B161" s="0" t="s">
        <v>482</v>
      </c>
      <c r="C161" s="0" t="s">
        <v>483</v>
      </c>
      <c r="D161" s="44" t="n">
        <v>0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</row>
    <row r="162" customFormat="false" ht="12.75" hidden="true" customHeight="false" outlineLevel="0" collapsed="false">
      <c r="A162" s="0" t="s">
        <v>433</v>
      </c>
      <c r="B162" s="0" t="s">
        <v>484</v>
      </c>
      <c r="C162" s="0" t="s">
        <v>485</v>
      </c>
      <c r="D162" s="44" t="n">
        <v>0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</row>
    <row r="163" customFormat="false" ht="12.75" hidden="true" customHeight="false" outlineLevel="0" collapsed="false">
      <c r="A163" s="0" t="s">
        <v>433</v>
      </c>
      <c r="B163" s="0" t="s">
        <v>486</v>
      </c>
      <c r="C163" s="0" t="s">
        <v>487</v>
      </c>
      <c r="D163" s="44" t="n">
        <v>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0</v>
      </c>
      <c r="AC163" s="44" t="n">
        <v>0</v>
      </c>
    </row>
    <row r="164" customFormat="false" ht="12.75" hidden="true" customHeight="false" outlineLevel="0" collapsed="false">
      <c r="A164" s="0" t="s">
        <v>433</v>
      </c>
      <c r="B164" s="0" t="s">
        <v>488</v>
      </c>
      <c r="C164" s="0" t="s">
        <v>489</v>
      </c>
      <c r="D164" s="44" t="n">
        <v>0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</row>
    <row r="165" customFormat="false" ht="12.75" hidden="true" customHeight="false" outlineLevel="0" collapsed="false">
      <c r="A165" s="0" t="s">
        <v>433</v>
      </c>
      <c r="B165" s="0" t="s">
        <v>490</v>
      </c>
      <c r="C165" s="0" t="s">
        <v>491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</row>
    <row r="166" customFormat="false" ht="12.75" hidden="true" customHeight="false" outlineLevel="0" collapsed="false">
      <c r="A166" s="0" t="s">
        <v>433</v>
      </c>
      <c r="B166" s="0" t="s">
        <v>492</v>
      </c>
      <c r="C166" s="0" t="s">
        <v>493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0</v>
      </c>
    </row>
    <row r="167" customFormat="false" ht="12.75" hidden="true" customHeight="false" outlineLevel="0" collapsed="false">
      <c r="A167" s="0" t="s">
        <v>433</v>
      </c>
      <c r="B167" s="0" t="s">
        <v>494</v>
      </c>
      <c r="C167" s="0" t="s">
        <v>495</v>
      </c>
      <c r="D167" s="44" t="n">
        <v>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</row>
    <row r="168" customFormat="false" ht="12.75" hidden="true" customHeight="false" outlineLevel="0" collapsed="false">
      <c r="A168" s="0" t="s">
        <v>433</v>
      </c>
      <c r="B168" s="0" t="s">
        <v>496</v>
      </c>
      <c r="C168" s="0" t="s">
        <v>497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</row>
    <row r="169" customFormat="false" ht="12.75" hidden="true" customHeight="false" outlineLevel="0" collapsed="false">
      <c r="A169" s="0" t="s">
        <v>433</v>
      </c>
      <c r="B169" s="0" t="s">
        <v>498</v>
      </c>
      <c r="C169" s="0" t="s">
        <v>499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87" t="n">
        <v>0.064</v>
      </c>
      <c r="Y169" s="87" t="n">
        <v>0.206</v>
      </c>
      <c r="Z169" s="87" t="n">
        <v>0.194</v>
      </c>
      <c r="AA169" s="87" t="n">
        <v>0.203</v>
      </c>
      <c r="AB169" s="87" t="n">
        <v>0.199</v>
      </c>
      <c r="AC169" s="87" t="n">
        <v>0.206</v>
      </c>
    </row>
    <row r="170" customFormat="false" ht="12.75" hidden="true" customHeight="false" outlineLevel="0" collapsed="false">
      <c r="A170" s="0" t="s">
        <v>433</v>
      </c>
      <c r="B170" s="0" t="s">
        <v>500</v>
      </c>
      <c r="C170" s="0" t="s">
        <v>501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</row>
    <row r="171" customFormat="false" ht="12.75" hidden="true" customHeight="false" outlineLevel="0" collapsed="false">
      <c r="A171" s="0" t="s">
        <v>433</v>
      </c>
      <c r="B171" s="0" t="s">
        <v>502</v>
      </c>
      <c r="C171" s="0" t="s">
        <v>503</v>
      </c>
      <c r="D171" s="89" t="s">
        <v>243</v>
      </c>
      <c r="E171" s="89" t="s">
        <v>243</v>
      </c>
      <c r="F171" s="89" t="s">
        <v>243</v>
      </c>
      <c r="G171" s="89" t="s">
        <v>243</v>
      </c>
      <c r="H171" s="89" t="s">
        <v>243</v>
      </c>
      <c r="I171" s="89" t="s">
        <v>243</v>
      </c>
      <c r="J171" s="89" t="s">
        <v>243</v>
      </c>
      <c r="K171" s="89" t="s">
        <v>243</v>
      </c>
      <c r="L171" s="89" t="s">
        <v>243</v>
      </c>
      <c r="M171" s="89" t="s">
        <v>243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</row>
    <row r="172" customFormat="false" ht="12.75" hidden="true" customHeight="false" outlineLevel="0" collapsed="false">
      <c r="A172" s="0" t="s">
        <v>433</v>
      </c>
      <c r="B172" s="0" t="s">
        <v>504</v>
      </c>
      <c r="C172" s="0" t="s">
        <v>505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44" t="n">
        <v>0</v>
      </c>
    </row>
    <row r="173" customFormat="false" ht="12.75" hidden="true" customHeight="false" outlineLevel="0" collapsed="false">
      <c r="A173" s="0" t="s">
        <v>433</v>
      </c>
      <c r="B173" s="0" t="s">
        <v>506</v>
      </c>
      <c r="C173" s="0" t="s">
        <v>507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</row>
    <row r="174" customFormat="false" ht="12.75" hidden="true" customHeight="false" outlineLevel="0" collapsed="false">
      <c r="A174" s="0" t="s">
        <v>433</v>
      </c>
      <c r="B174" s="0" t="s">
        <v>508</v>
      </c>
      <c r="C174" s="0" t="s">
        <v>509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</row>
    <row r="175" customFormat="false" ht="12.75" hidden="true" customHeight="false" outlineLevel="0" collapsed="false">
      <c r="A175" s="0" t="s">
        <v>433</v>
      </c>
      <c r="B175" s="0" t="s">
        <v>510</v>
      </c>
      <c r="C175" s="0" t="s">
        <v>511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</row>
    <row r="176" customFormat="false" ht="12.75" hidden="true" customHeight="false" outlineLevel="0" collapsed="false">
      <c r="A176" s="0" t="s">
        <v>433</v>
      </c>
      <c r="B176" s="0" t="s">
        <v>512</v>
      </c>
      <c r="C176" s="0" t="s">
        <v>513</v>
      </c>
      <c r="D176" s="44" t="n">
        <v>0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</row>
    <row r="177" customFormat="false" ht="12.75" hidden="true" customHeight="false" outlineLevel="0" collapsed="false">
      <c r="A177" s="0" t="s">
        <v>433</v>
      </c>
      <c r="B177" s="0" t="s">
        <v>514</v>
      </c>
      <c r="C177" s="0" t="s">
        <v>515</v>
      </c>
      <c r="D177" s="44" t="n">
        <v>0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</row>
    <row r="178" customFormat="false" ht="12.75" hidden="true" customHeight="false" outlineLevel="0" collapsed="false">
      <c r="A178" s="0" t="s">
        <v>433</v>
      </c>
      <c r="B178" s="0" t="s">
        <v>516</v>
      </c>
      <c r="C178" s="0" t="s">
        <v>517</v>
      </c>
      <c r="D178" s="44" t="n">
        <v>0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90" t="n">
        <v>0.002</v>
      </c>
      <c r="Y178" s="90" t="n">
        <v>0.002</v>
      </c>
      <c r="Z178" s="90" t="n">
        <v>0.002</v>
      </c>
      <c r="AA178" s="90" t="n">
        <v>0.002</v>
      </c>
      <c r="AB178" s="90" t="n">
        <v>0.003</v>
      </c>
      <c r="AC178" s="90" t="n">
        <v>0.004</v>
      </c>
    </row>
    <row r="179" customFormat="false" ht="12.75" hidden="true" customHeight="false" outlineLevel="0" collapsed="false">
      <c r="A179" s="0" t="s">
        <v>433</v>
      </c>
      <c r="B179" s="0" t="s">
        <v>518</v>
      </c>
      <c r="C179" s="0" t="s">
        <v>519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</row>
    <row r="180" customFormat="false" ht="12.75" hidden="true" customHeight="false" outlineLevel="0" collapsed="false">
      <c r="A180" s="0" t="s">
        <v>433</v>
      </c>
      <c r="B180" s="0" t="s">
        <v>520</v>
      </c>
      <c r="C180" s="0" t="s">
        <v>521</v>
      </c>
      <c r="D180" s="44" t="n">
        <v>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0</v>
      </c>
    </row>
    <row r="181" customFormat="false" ht="12.75" hidden="true" customHeight="false" outlineLevel="0" collapsed="false">
      <c r="A181" s="0" t="s">
        <v>433</v>
      </c>
      <c r="B181" s="0" t="s">
        <v>522</v>
      </c>
      <c r="C181" s="0" t="s">
        <v>523</v>
      </c>
      <c r="D181" s="44" t="n">
        <v>0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</row>
    <row r="182" customFormat="false" ht="12.75" hidden="true" customHeight="false" outlineLevel="0" collapsed="false">
      <c r="A182" s="0" t="s">
        <v>433</v>
      </c>
      <c r="B182" s="0" t="s">
        <v>58</v>
      </c>
      <c r="C182" s="0" t="s">
        <v>524</v>
      </c>
      <c r="D182" s="44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87" t="n">
        <v>0.057</v>
      </c>
      <c r="U182" s="87" t="n">
        <v>0.139</v>
      </c>
      <c r="V182" s="87" t="n">
        <v>0.219</v>
      </c>
      <c r="W182" s="87" t="n">
        <v>0.187</v>
      </c>
      <c r="X182" s="87" t="n">
        <v>0.292</v>
      </c>
      <c r="Y182" s="87" t="n">
        <v>0.292</v>
      </c>
      <c r="Z182" s="87" t="n">
        <v>0.299</v>
      </c>
      <c r="AA182" s="87" t="n">
        <v>0.299</v>
      </c>
      <c r="AB182" s="87" t="n">
        <v>0.303</v>
      </c>
      <c r="AC182" s="87" t="n">
        <v>0.3</v>
      </c>
    </row>
    <row r="183" customFormat="false" ht="12.75" hidden="true" customHeight="false" outlineLevel="0" collapsed="false">
      <c r="A183" s="0" t="s">
        <v>433</v>
      </c>
      <c r="B183" s="0" t="s">
        <v>525</v>
      </c>
      <c r="C183" s="0" t="s">
        <v>526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</row>
    <row r="184" customFormat="false" ht="12.75" hidden="true" customHeight="false" outlineLevel="0" collapsed="false">
      <c r="A184" s="0" t="s">
        <v>433</v>
      </c>
      <c r="B184" s="0" t="s">
        <v>527</v>
      </c>
      <c r="C184" s="0" t="s">
        <v>528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</row>
    <row r="185" customFormat="false" ht="12.75" hidden="true" customHeight="false" outlineLevel="0" collapsed="false">
      <c r="A185" s="0" t="s">
        <v>433</v>
      </c>
      <c r="B185" s="0" t="s">
        <v>529</v>
      </c>
      <c r="C185" s="0" t="s">
        <v>53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</row>
    <row r="186" customFormat="false" ht="12.75" hidden="true" customHeight="false" outlineLevel="0" collapsed="false">
      <c r="A186" s="0" t="s">
        <v>433</v>
      </c>
      <c r="B186" s="0" t="s">
        <v>531</v>
      </c>
      <c r="C186" s="0" t="s">
        <v>532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</row>
    <row r="187" customFormat="false" ht="12.75" hidden="true" customHeight="false" outlineLevel="0" collapsed="false">
      <c r="A187" s="0" t="s">
        <v>433</v>
      </c>
      <c r="B187" s="0" t="s">
        <v>533</v>
      </c>
      <c r="C187" s="0" t="s">
        <v>534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87" t="n">
        <v>0.023</v>
      </c>
      <c r="Y187" s="87" t="n">
        <v>0.024</v>
      </c>
      <c r="Z187" s="87" t="n">
        <v>0.03</v>
      </c>
      <c r="AA187" s="87" t="n">
        <v>0.033</v>
      </c>
      <c r="AB187" s="87" t="n">
        <v>0.044</v>
      </c>
      <c r="AC187" s="87" t="n">
        <v>0.042</v>
      </c>
    </row>
    <row r="188" customFormat="false" ht="12.75" hidden="true" customHeight="false" outlineLevel="0" collapsed="false">
      <c r="A188" s="0" t="s">
        <v>433</v>
      </c>
      <c r="B188" s="0" t="s">
        <v>535</v>
      </c>
      <c r="C188" s="0" t="s">
        <v>536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</row>
    <row r="189" customFormat="false" ht="12.75" hidden="true" customHeight="false" outlineLevel="0" collapsed="false">
      <c r="A189" s="0" t="s">
        <v>433</v>
      </c>
      <c r="B189" s="0" t="s">
        <v>537</v>
      </c>
      <c r="C189" s="0" t="s">
        <v>538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</row>
    <row r="190" customFormat="false" ht="12.75" hidden="true" customHeight="false" outlineLevel="0" collapsed="false">
      <c r="A190" s="0" t="s">
        <v>433</v>
      </c>
      <c r="B190" s="0" t="s">
        <v>539</v>
      </c>
      <c r="C190" s="0" t="s">
        <v>54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</row>
    <row r="191" customFormat="false" ht="12.75" hidden="true" customHeight="false" outlineLevel="0" collapsed="false">
      <c r="A191" s="0" t="s">
        <v>433</v>
      </c>
      <c r="B191" s="0" t="s">
        <v>541</v>
      </c>
      <c r="C191" s="0" t="s">
        <v>542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</row>
    <row r="192" customFormat="false" ht="12.75" hidden="true" customHeight="false" outlineLevel="0" collapsed="false">
      <c r="A192" s="59" t="s">
        <v>433</v>
      </c>
      <c r="B192" s="59" t="s">
        <v>433</v>
      </c>
      <c r="C192" s="59" t="s">
        <v>543</v>
      </c>
      <c r="D192" s="88" t="n">
        <v>0.024</v>
      </c>
      <c r="E192" s="88" t="n">
        <v>0.061</v>
      </c>
      <c r="F192" s="88" t="n">
        <v>0.124</v>
      </c>
      <c r="G192" s="88" t="n">
        <v>0.3</v>
      </c>
      <c r="H192" s="88" t="n">
        <v>0.272</v>
      </c>
      <c r="I192" s="88" t="n">
        <v>0.372</v>
      </c>
      <c r="J192" s="88" t="n">
        <v>0.405</v>
      </c>
      <c r="K192" s="88" t="n">
        <v>0.412</v>
      </c>
      <c r="L192" s="88" t="n">
        <v>0.366</v>
      </c>
      <c r="M192" s="88" t="n">
        <v>0.366</v>
      </c>
      <c r="N192" s="88" t="n">
        <v>0.388</v>
      </c>
      <c r="O192" s="88" t="n">
        <v>0.358</v>
      </c>
      <c r="P192" s="88" t="n">
        <v>0.326</v>
      </c>
      <c r="Q192" s="88" t="n">
        <v>0.337</v>
      </c>
      <c r="R192" s="88" t="n">
        <v>0.315</v>
      </c>
      <c r="S192" s="88" t="n">
        <v>0.434</v>
      </c>
      <c r="T192" s="88" t="n">
        <v>0.486</v>
      </c>
      <c r="U192" s="88" t="n">
        <v>0.526</v>
      </c>
      <c r="V192" s="88" t="n">
        <v>0.624</v>
      </c>
      <c r="W192" s="88" t="n">
        <v>0.6077</v>
      </c>
      <c r="X192" s="88" t="n">
        <v>0.947</v>
      </c>
      <c r="Y192" s="88" t="n">
        <v>1.214</v>
      </c>
      <c r="Z192" s="88" t="n">
        <v>1.00095</v>
      </c>
      <c r="AA192" s="88" t="n">
        <v>1.56195</v>
      </c>
      <c r="AB192" s="88" t="n">
        <v>1.955</v>
      </c>
      <c r="AC192" s="88" t="n">
        <v>1.957</v>
      </c>
    </row>
    <row r="193" customFormat="false" ht="12.75" hidden="tru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</row>
    <row r="194" customFormat="false" ht="12.75" hidden="true" customHeight="false" outlineLevel="0" collapsed="false">
      <c r="A194" s="0" t="s">
        <v>544</v>
      </c>
      <c r="B194" s="0" t="s">
        <v>545</v>
      </c>
      <c r="C194" s="0" t="s">
        <v>546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</row>
    <row r="195" customFormat="false" ht="12.75" hidden="true" customHeight="false" outlineLevel="0" collapsed="false">
      <c r="A195" s="0" t="s">
        <v>544</v>
      </c>
      <c r="B195" s="0" t="s">
        <v>547</v>
      </c>
      <c r="C195" s="0" t="s">
        <v>548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</row>
    <row r="196" customFormat="false" ht="12.75" hidden="true" customHeight="false" outlineLevel="0" collapsed="false">
      <c r="A196" s="0" t="s">
        <v>544</v>
      </c>
      <c r="B196" s="0" t="s">
        <v>61</v>
      </c>
      <c r="C196" s="0" t="s">
        <v>549</v>
      </c>
      <c r="D196" s="87" t="n">
        <v>0.366</v>
      </c>
      <c r="E196" s="87" t="n">
        <v>0.384</v>
      </c>
      <c r="F196" s="87" t="n">
        <v>0.49</v>
      </c>
      <c r="G196" s="87" t="n">
        <v>0.409</v>
      </c>
      <c r="H196" s="87" t="n">
        <v>0.419</v>
      </c>
      <c r="I196" s="87" t="n">
        <v>0.433</v>
      </c>
      <c r="J196" s="87" t="n">
        <v>0.437</v>
      </c>
      <c r="K196" s="87" t="n">
        <v>0.447</v>
      </c>
      <c r="L196" s="87" t="n">
        <v>0.694</v>
      </c>
      <c r="M196" s="87" t="n">
        <v>0.77</v>
      </c>
      <c r="N196" s="87" t="n">
        <v>0.57</v>
      </c>
      <c r="O196" s="87" t="n">
        <v>0.636</v>
      </c>
      <c r="P196" s="87" t="n">
        <v>0.637</v>
      </c>
      <c r="Q196" s="87" t="n">
        <v>0.637</v>
      </c>
      <c r="R196" s="87" t="n">
        <v>0.6408</v>
      </c>
      <c r="S196" s="87" t="n">
        <v>0.66465</v>
      </c>
      <c r="T196" s="87" t="n">
        <v>0.94765</v>
      </c>
      <c r="U196" s="87" t="n">
        <v>0.96165</v>
      </c>
      <c r="V196" s="87" t="n">
        <v>1.0516</v>
      </c>
      <c r="W196" s="87" t="n">
        <v>1.028</v>
      </c>
      <c r="X196" s="87" t="n">
        <v>1.067</v>
      </c>
      <c r="Y196" s="87" t="n">
        <v>1.495</v>
      </c>
      <c r="Z196" s="87" t="n">
        <v>1.834</v>
      </c>
      <c r="AA196" s="87" t="n">
        <v>2.057</v>
      </c>
      <c r="AB196" s="87" t="n">
        <v>2.408</v>
      </c>
      <c r="AC196" s="87" t="n">
        <v>2.776</v>
      </c>
    </row>
    <row r="197" customFormat="false" ht="12.75" hidden="true" customHeight="false" outlineLevel="0" collapsed="false">
      <c r="A197" s="0" t="s">
        <v>544</v>
      </c>
      <c r="B197" s="0" t="s">
        <v>62</v>
      </c>
      <c r="C197" s="0" t="s">
        <v>550</v>
      </c>
      <c r="D197" s="44" t="n">
        <v>0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</row>
    <row r="198" customFormat="false" ht="12.75" hidden="true" customHeight="false" outlineLevel="0" collapsed="false">
      <c r="A198" s="0" t="s">
        <v>544</v>
      </c>
      <c r="B198" s="0" t="s">
        <v>551</v>
      </c>
      <c r="C198" s="0" t="s">
        <v>552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</row>
    <row r="199" customFormat="false" ht="12.75" hidden="true" customHeight="false" outlineLevel="0" collapsed="false">
      <c r="A199" s="0" t="s">
        <v>544</v>
      </c>
      <c r="B199" s="0" t="s">
        <v>553</v>
      </c>
      <c r="C199" s="0" t="s">
        <v>554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44" t="n">
        <v>0</v>
      </c>
    </row>
    <row r="200" customFormat="false" ht="12.75" hidden="true" customHeight="false" outlineLevel="0" collapsed="false">
      <c r="A200" s="0" t="s">
        <v>544</v>
      </c>
      <c r="B200" s="0" t="s">
        <v>555</v>
      </c>
      <c r="C200" s="0" t="s">
        <v>556</v>
      </c>
      <c r="D200" s="44" t="n">
        <v>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</row>
    <row r="201" customFormat="false" ht="12.75" hidden="true" customHeight="false" outlineLevel="0" collapsed="false">
      <c r="A201" s="0" t="s">
        <v>544</v>
      </c>
      <c r="B201" s="0" t="s">
        <v>557</v>
      </c>
      <c r="C201" s="0" t="s">
        <v>558</v>
      </c>
      <c r="D201" s="44" t="n">
        <v>0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</row>
    <row r="202" customFormat="false" ht="12.75" hidden="true" customHeight="false" outlineLevel="0" collapsed="false">
      <c r="A202" s="0" t="s">
        <v>544</v>
      </c>
      <c r="B202" s="0" t="s">
        <v>63</v>
      </c>
      <c r="C202" s="0" t="s">
        <v>559</v>
      </c>
      <c r="D202" s="44" t="n">
        <v>0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87" t="n">
        <v>0.326</v>
      </c>
      <c r="S202" s="87" t="n">
        <v>2.752</v>
      </c>
      <c r="T202" s="87" t="n">
        <v>1.346</v>
      </c>
      <c r="U202" s="87" t="n">
        <v>2.476</v>
      </c>
      <c r="V202" s="87" t="n">
        <v>2.246</v>
      </c>
      <c r="W202" s="87" t="n">
        <v>1.865</v>
      </c>
      <c r="X202" s="87" t="n">
        <v>2.3</v>
      </c>
      <c r="Y202" s="87" t="n">
        <v>2.316</v>
      </c>
      <c r="Z202" s="87" t="n">
        <v>2.332</v>
      </c>
      <c r="AA202" s="87" t="n">
        <v>2.348</v>
      </c>
      <c r="AB202" s="87" t="n">
        <v>2.365</v>
      </c>
      <c r="AC202" s="87" t="n">
        <v>2.375</v>
      </c>
    </row>
    <row r="203" customFormat="false" ht="12.75" hidden="true" customHeight="false" outlineLevel="0" collapsed="false">
      <c r="A203" s="0" t="s">
        <v>544</v>
      </c>
      <c r="B203" s="0" t="s">
        <v>560</v>
      </c>
      <c r="C203" s="0" t="s">
        <v>561</v>
      </c>
      <c r="D203" s="44" t="n">
        <v>0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</row>
    <row r="204" customFormat="false" ht="12.75" hidden="true" customHeight="false" outlineLevel="0" collapsed="false">
      <c r="A204" s="0" t="s">
        <v>544</v>
      </c>
      <c r="B204" s="0" t="s">
        <v>562</v>
      </c>
      <c r="C204" s="0" t="s">
        <v>563</v>
      </c>
      <c r="D204" s="89" t="s">
        <v>243</v>
      </c>
      <c r="E204" s="89" t="s">
        <v>243</v>
      </c>
      <c r="F204" s="89" t="s">
        <v>243</v>
      </c>
      <c r="G204" s="89" t="s">
        <v>243</v>
      </c>
      <c r="H204" s="89" t="s">
        <v>243</v>
      </c>
      <c r="I204" s="89" t="s">
        <v>243</v>
      </c>
      <c r="J204" s="89" t="s">
        <v>243</v>
      </c>
      <c r="K204" s="89" t="s">
        <v>243</v>
      </c>
      <c r="L204" s="89" t="s">
        <v>243</v>
      </c>
      <c r="M204" s="89" t="s">
        <v>243</v>
      </c>
      <c r="N204" s="89" t="s">
        <v>243</v>
      </c>
      <c r="O204" s="89" t="s">
        <v>243</v>
      </c>
      <c r="P204" s="89" t="s">
        <v>243</v>
      </c>
      <c r="Q204" s="89" t="s">
        <v>243</v>
      </c>
      <c r="R204" s="89" t="s">
        <v>243</v>
      </c>
      <c r="S204" s="89" t="s">
        <v>243</v>
      </c>
      <c r="T204" s="89" t="s">
        <v>243</v>
      </c>
      <c r="U204" s="89" t="s">
        <v>243</v>
      </c>
      <c r="V204" s="89" t="s">
        <v>243</v>
      </c>
      <c r="W204" s="89" t="s">
        <v>243</v>
      </c>
      <c r="X204" s="89" t="s">
        <v>243</v>
      </c>
      <c r="Y204" s="89" t="s">
        <v>243</v>
      </c>
      <c r="Z204" s="89" t="s">
        <v>243</v>
      </c>
      <c r="AA204" s="89" t="s">
        <v>564</v>
      </c>
      <c r="AB204" s="89" t="s">
        <v>564</v>
      </c>
      <c r="AC204" s="89" t="s">
        <v>564</v>
      </c>
    </row>
    <row r="205" customFormat="false" ht="12.75" hidden="true" customHeight="false" outlineLevel="0" collapsed="false">
      <c r="A205" s="0" t="s">
        <v>544</v>
      </c>
      <c r="B205" s="0" t="s">
        <v>565</v>
      </c>
      <c r="C205" s="0" t="s">
        <v>566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44" t="n">
        <v>0</v>
      </c>
    </row>
    <row r="206" customFormat="false" ht="12.75" hidden="true" customHeight="false" outlineLevel="0" collapsed="false">
      <c r="A206" s="0" t="s">
        <v>544</v>
      </c>
      <c r="B206" s="0" t="s">
        <v>567</v>
      </c>
      <c r="C206" s="0" t="s">
        <v>568</v>
      </c>
      <c r="D206" s="44" t="n">
        <v>0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</row>
    <row r="207" customFormat="false" ht="12.75" hidden="true" customHeight="false" outlineLevel="0" collapsed="false">
      <c r="A207" s="0" t="s">
        <v>544</v>
      </c>
      <c r="B207" s="0" t="s">
        <v>569</v>
      </c>
      <c r="C207" s="0" t="s">
        <v>57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4" t="n">
        <v>0</v>
      </c>
      <c r="AB207" s="44" t="n">
        <v>0</v>
      </c>
      <c r="AC207" s="44" t="n">
        <v>0</v>
      </c>
    </row>
    <row r="208" customFormat="false" ht="12.75" hidden="true" customHeight="false" outlineLevel="0" collapsed="false">
      <c r="A208" s="0" t="s">
        <v>544</v>
      </c>
      <c r="B208" s="0" t="s">
        <v>571</v>
      </c>
      <c r="C208" s="0" t="s">
        <v>572</v>
      </c>
      <c r="D208" s="44" t="n">
        <v>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89" t="s">
        <v>243</v>
      </c>
      <c r="L208" s="89" t="s">
        <v>243</v>
      </c>
      <c r="M208" s="89" t="s">
        <v>243</v>
      </c>
      <c r="N208" s="89" t="s">
        <v>243</v>
      </c>
      <c r="O208" s="89" t="s">
        <v>243</v>
      </c>
      <c r="P208" s="89" t="s">
        <v>243</v>
      </c>
      <c r="Q208" s="89" t="s">
        <v>243</v>
      </c>
      <c r="R208" s="89" t="s">
        <v>243</v>
      </c>
      <c r="S208" s="89" t="s">
        <v>243</v>
      </c>
      <c r="T208" s="89" t="s">
        <v>243</v>
      </c>
      <c r="U208" s="89" t="s">
        <v>243</v>
      </c>
      <c r="V208" s="89" t="s">
        <v>243</v>
      </c>
      <c r="W208" s="89" t="s">
        <v>243</v>
      </c>
      <c r="X208" s="89" t="s">
        <v>243</v>
      </c>
      <c r="Y208" s="89" t="s">
        <v>243</v>
      </c>
      <c r="Z208" s="89" t="s">
        <v>243</v>
      </c>
      <c r="AA208" s="89" t="s">
        <v>243</v>
      </c>
      <c r="AB208" s="89" t="s">
        <v>243</v>
      </c>
      <c r="AC208" s="89" t="s">
        <v>243</v>
      </c>
    </row>
    <row r="209" customFormat="false" ht="12.75" hidden="true" customHeight="false" outlineLevel="0" collapsed="false">
      <c r="A209" s="0" t="s">
        <v>544</v>
      </c>
      <c r="B209" s="0" t="s">
        <v>573</v>
      </c>
      <c r="C209" s="0" t="s">
        <v>574</v>
      </c>
      <c r="D209" s="44" t="n">
        <v>0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44" t="n">
        <v>0</v>
      </c>
    </row>
    <row r="210" customFormat="false" ht="12.75" hidden="true" customHeight="false" outlineLevel="0" collapsed="false">
      <c r="A210" s="0" t="s">
        <v>544</v>
      </c>
      <c r="B210" s="0" t="s">
        <v>65</v>
      </c>
      <c r="C210" s="0" t="s">
        <v>575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90" t="n">
        <v>0.002</v>
      </c>
      <c r="K210" s="90" t="n">
        <v>0.003</v>
      </c>
      <c r="L210" s="87" t="n">
        <v>0.006</v>
      </c>
      <c r="M210" s="87" t="n">
        <v>0.006</v>
      </c>
      <c r="N210" s="87" t="n">
        <v>0.03</v>
      </c>
      <c r="O210" s="87" t="n">
        <v>0.037</v>
      </c>
      <c r="P210" s="87" t="n">
        <v>0.084</v>
      </c>
      <c r="Q210" s="87" t="n">
        <v>0.09</v>
      </c>
      <c r="R210" s="87" t="n">
        <v>0.181</v>
      </c>
      <c r="S210" s="87" t="n">
        <v>0.471</v>
      </c>
      <c r="T210" s="87" t="n">
        <v>0.834</v>
      </c>
      <c r="U210" s="87" t="n">
        <v>0.939</v>
      </c>
      <c r="V210" s="87" t="n">
        <v>1.019</v>
      </c>
      <c r="W210" s="87" t="n">
        <v>2.297</v>
      </c>
      <c r="X210" s="87" t="n">
        <v>2.882</v>
      </c>
      <c r="Y210" s="87" t="n">
        <v>3.862</v>
      </c>
      <c r="Z210" s="87" t="n">
        <v>4.314</v>
      </c>
      <c r="AA210" s="87" t="n">
        <v>5.198</v>
      </c>
      <c r="AB210" s="87" t="n">
        <v>6.08</v>
      </c>
      <c r="AC210" s="87" t="n">
        <v>7.677</v>
      </c>
    </row>
    <row r="211" customFormat="false" ht="12.75" hidden="true" customHeight="false" outlineLevel="0" collapsed="false">
      <c r="A211" s="0" t="s">
        <v>544</v>
      </c>
      <c r="B211" s="0" t="s">
        <v>66</v>
      </c>
      <c r="C211" s="0" t="s">
        <v>576</v>
      </c>
      <c r="D211" s="44" t="n">
        <v>0</v>
      </c>
      <c r="E211" s="44" t="n">
        <v>0</v>
      </c>
      <c r="F211" s="87" t="n">
        <v>0.074</v>
      </c>
      <c r="G211" s="87" t="n">
        <v>0.198</v>
      </c>
      <c r="H211" s="87" t="n">
        <v>0.205</v>
      </c>
      <c r="I211" s="87" t="n">
        <v>0.38</v>
      </c>
      <c r="J211" s="87" t="n">
        <v>0.57</v>
      </c>
      <c r="K211" s="87" t="n">
        <v>0.713</v>
      </c>
      <c r="L211" s="87" t="n">
        <v>0.961</v>
      </c>
      <c r="M211" s="87" t="n">
        <v>0.957</v>
      </c>
      <c r="N211" s="87" t="n">
        <v>1.069</v>
      </c>
      <c r="O211" s="87" t="n">
        <v>0.997</v>
      </c>
      <c r="P211" s="87" t="n">
        <v>1.03</v>
      </c>
      <c r="Q211" s="87" t="n">
        <v>1.036</v>
      </c>
      <c r="R211" s="87" t="n">
        <v>1.521</v>
      </c>
      <c r="S211" s="87" t="n">
        <v>2.1</v>
      </c>
      <c r="T211" s="87" t="n">
        <v>2.223</v>
      </c>
      <c r="U211" s="87" t="n">
        <v>2.627</v>
      </c>
      <c r="V211" s="87" t="n">
        <v>3.647</v>
      </c>
      <c r="W211" s="87" t="n">
        <v>3.699</v>
      </c>
      <c r="X211" s="87" t="n">
        <v>4.627</v>
      </c>
      <c r="Y211" s="87" t="n">
        <v>5.729</v>
      </c>
      <c r="Z211" s="87" t="n">
        <v>5.926</v>
      </c>
      <c r="AA211" s="87" t="n">
        <v>5.999</v>
      </c>
      <c r="AB211" s="87" t="n">
        <v>6.318</v>
      </c>
      <c r="AC211" s="87" t="n">
        <v>6.274</v>
      </c>
    </row>
    <row r="212" customFormat="false" ht="12.75" hidden="true" customHeight="false" outlineLevel="0" collapsed="false">
      <c r="A212" s="0" t="s">
        <v>544</v>
      </c>
      <c r="B212" s="0" t="s">
        <v>67</v>
      </c>
      <c r="C212" s="0" t="s">
        <v>577</v>
      </c>
      <c r="D212" s="87" t="n">
        <v>1.091</v>
      </c>
      <c r="E212" s="87" t="n">
        <v>0.845</v>
      </c>
      <c r="F212" s="87" t="n">
        <v>9.707</v>
      </c>
      <c r="G212" s="87" t="n">
        <v>10.856</v>
      </c>
      <c r="H212" s="87" t="n">
        <v>11.965</v>
      </c>
      <c r="I212" s="87" t="n">
        <v>12.58</v>
      </c>
      <c r="J212" s="87" t="n">
        <v>13.734</v>
      </c>
      <c r="K212" s="87" t="n">
        <v>14.687</v>
      </c>
      <c r="L212" s="87" t="n">
        <v>15.929</v>
      </c>
      <c r="M212" s="87" t="n">
        <v>16.977</v>
      </c>
      <c r="N212" s="87" t="n">
        <v>12.6939</v>
      </c>
      <c r="O212" s="87" t="n">
        <v>13.14335</v>
      </c>
      <c r="P212" s="87" t="n">
        <v>13.34265</v>
      </c>
      <c r="Q212" s="87" t="n">
        <v>13.1441</v>
      </c>
      <c r="R212" s="87" t="n">
        <v>14.08575</v>
      </c>
      <c r="S212" s="87" t="n">
        <v>16.2183</v>
      </c>
      <c r="T212" s="87" t="n">
        <v>17.3929</v>
      </c>
      <c r="U212" s="87" t="n">
        <v>18.78315</v>
      </c>
      <c r="V212" s="87" t="n">
        <v>18.288</v>
      </c>
      <c r="W212" s="87" t="n">
        <v>18.76245</v>
      </c>
      <c r="X212" s="87" t="n">
        <v>18.467</v>
      </c>
      <c r="Y212" s="87" t="n">
        <v>18.818</v>
      </c>
      <c r="Z212" s="87" t="n">
        <v>20.547</v>
      </c>
      <c r="AA212" s="87" t="n">
        <v>21.47915</v>
      </c>
      <c r="AB212" s="87" t="n">
        <v>22.225</v>
      </c>
      <c r="AC212" s="87" t="n">
        <v>23.296</v>
      </c>
    </row>
    <row r="213" customFormat="false" ht="12.75" hidden="true" customHeight="false" outlineLevel="0" collapsed="false">
      <c r="A213" s="0" t="s">
        <v>544</v>
      </c>
      <c r="B213" s="0" t="s">
        <v>578</v>
      </c>
      <c r="C213" s="0" t="s">
        <v>579</v>
      </c>
      <c r="D213" s="44" t="n">
        <v>0</v>
      </c>
      <c r="E213" s="44" t="n">
        <v>0</v>
      </c>
      <c r="F213" s="44" t="n">
        <v>0</v>
      </c>
      <c r="G213" s="44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0</v>
      </c>
      <c r="AA213" s="44" t="n">
        <v>0</v>
      </c>
      <c r="AB213" s="44" t="n">
        <v>0</v>
      </c>
      <c r="AC213" s="44" t="n">
        <v>0</v>
      </c>
    </row>
    <row r="214" customFormat="false" ht="12.75" hidden="true" customHeight="false" outlineLevel="0" collapsed="false">
      <c r="A214" s="0" t="s">
        <v>544</v>
      </c>
      <c r="B214" s="0" t="s">
        <v>580</v>
      </c>
      <c r="C214" s="0" t="s">
        <v>581</v>
      </c>
      <c r="D214" s="44" t="n">
        <v>0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44" t="n">
        <v>0</v>
      </c>
    </row>
    <row r="215" customFormat="false" ht="12.75" hidden="true" customHeight="false" outlineLevel="0" collapsed="false">
      <c r="A215" s="0" t="s">
        <v>544</v>
      </c>
      <c r="B215" s="0" t="s">
        <v>582</v>
      </c>
      <c r="C215" s="0" t="s">
        <v>583</v>
      </c>
      <c r="D215" s="44" t="n">
        <v>0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90" t="n">
        <v>0.002</v>
      </c>
      <c r="P215" s="90" t="n">
        <v>0.002</v>
      </c>
      <c r="Q215" s="90" t="n">
        <v>0.002</v>
      </c>
      <c r="R215" s="87" t="n">
        <v>0.0068</v>
      </c>
      <c r="S215" s="87" t="n">
        <v>0.24195</v>
      </c>
      <c r="T215" s="87" t="n">
        <v>0.38695</v>
      </c>
      <c r="U215" s="87" t="n">
        <v>0.3859</v>
      </c>
      <c r="V215" s="87" t="n">
        <v>0.3788</v>
      </c>
      <c r="W215" s="87" t="n">
        <v>0.38415</v>
      </c>
      <c r="X215" s="87" t="n">
        <v>0.397</v>
      </c>
      <c r="Y215" s="87" t="n">
        <v>0.343</v>
      </c>
      <c r="Z215" s="87" t="n">
        <v>0.767</v>
      </c>
      <c r="AA215" s="87" t="n">
        <v>0.267</v>
      </c>
      <c r="AB215" s="87" t="n">
        <v>0.405</v>
      </c>
      <c r="AC215" s="87" t="n">
        <v>0.417</v>
      </c>
    </row>
    <row r="216" customFormat="false" ht="12.75" hidden="true" customHeight="false" outlineLevel="0" collapsed="false">
      <c r="A216" s="0" t="s">
        <v>544</v>
      </c>
      <c r="B216" s="0" t="s">
        <v>584</v>
      </c>
      <c r="C216" s="0" t="s">
        <v>585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</row>
    <row r="217" customFormat="false" ht="12.75" hidden="true" customHeight="false" outlineLevel="0" collapsed="false">
      <c r="A217" s="0" t="s">
        <v>544</v>
      </c>
      <c r="B217" s="0" t="s">
        <v>586</v>
      </c>
      <c r="C217" s="0" t="s">
        <v>587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</row>
    <row r="218" customFormat="false" ht="12.75" hidden="true" customHeight="false" outlineLevel="0" collapsed="false">
      <c r="A218" s="0" t="s">
        <v>544</v>
      </c>
      <c r="B218" s="0" t="s">
        <v>68</v>
      </c>
      <c r="C218" s="0" t="s">
        <v>588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</row>
    <row r="219" customFormat="false" ht="12.75" hidden="true" customHeight="false" outlineLevel="0" collapsed="false">
      <c r="A219" s="0" t="s">
        <v>544</v>
      </c>
      <c r="B219" s="0" t="s">
        <v>589</v>
      </c>
      <c r="C219" s="0" t="s">
        <v>59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44" t="n">
        <v>0</v>
      </c>
    </row>
    <row r="220" customFormat="false" ht="12.75" hidden="true" customHeight="false" outlineLevel="0" collapsed="false">
      <c r="A220" s="0" t="s">
        <v>544</v>
      </c>
      <c r="B220" s="0" t="s">
        <v>591</v>
      </c>
      <c r="C220" s="0" t="s">
        <v>592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44" t="n">
        <v>0</v>
      </c>
    </row>
    <row r="221" customFormat="false" ht="12.75" hidden="true" customHeight="false" outlineLevel="0" collapsed="false">
      <c r="A221" s="0" t="s">
        <v>544</v>
      </c>
      <c r="B221" s="0" t="s">
        <v>593</v>
      </c>
      <c r="C221" s="0" t="s">
        <v>594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44" t="n">
        <v>0</v>
      </c>
    </row>
    <row r="222" customFormat="false" ht="12.75" hidden="true" customHeight="false" outlineLevel="0" collapsed="false">
      <c r="A222" s="0" t="s">
        <v>544</v>
      </c>
      <c r="B222" s="0" t="s">
        <v>595</v>
      </c>
      <c r="C222" s="0" t="s">
        <v>596</v>
      </c>
      <c r="D222" s="44" t="n">
        <v>0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</row>
    <row r="223" customFormat="false" ht="12.75" hidden="true" customHeight="false" outlineLevel="0" collapsed="false">
      <c r="A223" s="0" t="s">
        <v>544</v>
      </c>
      <c r="B223" s="0" t="s">
        <v>597</v>
      </c>
      <c r="C223" s="0" t="s">
        <v>598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</row>
    <row r="224" customFormat="false" ht="12.75" hidden="true" customHeight="false" outlineLevel="0" collapsed="false">
      <c r="A224" s="0" t="s">
        <v>544</v>
      </c>
      <c r="B224" s="0" t="s">
        <v>69</v>
      </c>
      <c r="C224" s="0" t="s">
        <v>599</v>
      </c>
      <c r="D224" s="87" t="n">
        <v>1.51425</v>
      </c>
      <c r="E224" s="87" t="n">
        <v>1.4997</v>
      </c>
      <c r="F224" s="87" t="n">
        <v>1.54555</v>
      </c>
      <c r="G224" s="87" t="n">
        <v>1.58055</v>
      </c>
      <c r="H224" s="87" t="n">
        <v>1.8241</v>
      </c>
      <c r="I224" s="87" t="n">
        <v>1.8025</v>
      </c>
      <c r="J224" s="87" t="n">
        <v>1.8375</v>
      </c>
      <c r="K224" s="87" t="n">
        <v>1.895</v>
      </c>
      <c r="L224" s="87" t="n">
        <v>2.005</v>
      </c>
      <c r="M224" s="87" t="n">
        <v>2.585</v>
      </c>
      <c r="N224" s="87" t="n">
        <v>2.60635</v>
      </c>
      <c r="O224" s="87" t="n">
        <v>2.74485</v>
      </c>
      <c r="P224" s="87" t="n">
        <v>2.80585</v>
      </c>
      <c r="Q224" s="87" t="n">
        <v>2.8976</v>
      </c>
      <c r="R224" s="87" t="n">
        <v>2.76445</v>
      </c>
      <c r="S224" s="87" t="n">
        <v>2.7293</v>
      </c>
      <c r="T224" s="87" t="n">
        <v>2.72555</v>
      </c>
      <c r="U224" s="87" t="n">
        <v>2.951</v>
      </c>
      <c r="V224" s="87" t="n">
        <v>3.37085</v>
      </c>
      <c r="W224" s="87" t="n">
        <v>3.7018</v>
      </c>
      <c r="X224" s="87" t="n">
        <v>4.05225</v>
      </c>
      <c r="Y224" s="87" t="n">
        <v>3.85175</v>
      </c>
      <c r="Z224" s="87" t="n">
        <v>4.0392</v>
      </c>
      <c r="AA224" s="87" t="n">
        <v>3.868</v>
      </c>
      <c r="AB224" s="87" t="n">
        <v>3.581</v>
      </c>
      <c r="AC224" s="87" t="n">
        <v>3.985</v>
      </c>
    </row>
    <row r="225" customFormat="false" ht="12.75" hidden="true" customHeight="false" outlineLevel="0" collapsed="false">
      <c r="A225" s="0" t="s">
        <v>544</v>
      </c>
      <c r="B225" s="0" t="s">
        <v>600</v>
      </c>
      <c r="C225" s="0" t="s">
        <v>601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4" t="n">
        <v>0</v>
      </c>
      <c r="AB225" s="44" t="n">
        <v>0</v>
      </c>
      <c r="AC225" s="44" t="n">
        <v>0</v>
      </c>
    </row>
    <row r="226" customFormat="false" ht="12.75" hidden="true" customHeight="false" outlineLevel="0" collapsed="false">
      <c r="A226" s="0" t="s">
        <v>544</v>
      </c>
      <c r="B226" s="0" t="s">
        <v>70</v>
      </c>
      <c r="C226" s="0" t="s">
        <v>602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4" t="n">
        <v>0</v>
      </c>
      <c r="Z226" s="44" t="n">
        <v>0</v>
      </c>
      <c r="AA226" s="44" t="n">
        <v>0</v>
      </c>
      <c r="AB226" s="44" t="n">
        <v>0</v>
      </c>
      <c r="AC226" s="44" t="n">
        <v>0</v>
      </c>
    </row>
    <row r="227" customFormat="false" ht="12.75" hidden="true" customHeight="false" outlineLevel="0" collapsed="false">
      <c r="A227" s="0" t="s">
        <v>544</v>
      </c>
      <c r="B227" s="0" t="s">
        <v>603</v>
      </c>
      <c r="C227" s="0" t="s">
        <v>604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</row>
    <row r="228" customFormat="false" ht="12.75" hidden="true" customHeight="false" outlineLevel="0" collapsed="false">
      <c r="A228" s="0" t="s">
        <v>544</v>
      </c>
      <c r="B228" s="0" t="s">
        <v>71</v>
      </c>
      <c r="C228" s="0" t="s">
        <v>605</v>
      </c>
      <c r="D228" s="87" t="n">
        <v>1.965</v>
      </c>
      <c r="E228" s="87" t="n">
        <v>2.621</v>
      </c>
      <c r="F228" s="87" t="n">
        <v>3.407</v>
      </c>
      <c r="G228" s="87" t="n">
        <v>3.888</v>
      </c>
      <c r="H228" s="87" t="n">
        <v>4.313</v>
      </c>
      <c r="I228" s="87" t="n">
        <v>4.698</v>
      </c>
      <c r="J228" s="87" t="n">
        <v>4.347</v>
      </c>
      <c r="K228" s="87" t="n">
        <v>4.305</v>
      </c>
      <c r="L228" s="87" t="n">
        <v>4.602</v>
      </c>
      <c r="M228" s="87" t="n">
        <v>5.05</v>
      </c>
      <c r="N228" s="87" t="n">
        <v>5.193</v>
      </c>
      <c r="O228" s="87" t="n">
        <v>5.469</v>
      </c>
      <c r="P228" s="87" t="n">
        <v>5.415</v>
      </c>
      <c r="Q228" s="87" t="n">
        <v>5.384</v>
      </c>
      <c r="R228" s="87" t="n">
        <v>6.004</v>
      </c>
      <c r="S228" s="87" t="n">
        <v>5.828</v>
      </c>
      <c r="T228" s="87" t="n">
        <v>6.207</v>
      </c>
      <c r="U228" s="87" t="n">
        <v>6.875</v>
      </c>
      <c r="V228" s="87" t="n">
        <v>8.468</v>
      </c>
      <c r="W228" s="87" t="n">
        <v>10.064</v>
      </c>
      <c r="X228" s="87" t="n">
        <v>11.045</v>
      </c>
      <c r="Y228" s="87" t="n">
        <v>9.92</v>
      </c>
      <c r="Z228" s="87" t="n">
        <v>9.73</v>
      </c>
      <c r="AA228" s="87" t="n">
        <v>9.331</v>
      </c>
      <c r="AB228" s="87" t="n">
        <v>9.768</v>
      </c>
      <c r="AC228" s="87" t="n">
        <v>9.407</v>
      </c>
    </row>
    <row r="229" customFormat="false" ht="12.75" hidden="true" customHeight="false" outlineLevel="0" collapsed="false">
      <c r="A229" s="0" t="s">
        <v>544</v>
      </c>
      <c r="B229" s="0" t="s">
        <v>606</v>
      </c>
      <c r="C229" s="0" t="s">
        <v>607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</row>
    <row r="230" customFormat="false" ht="12.75" hidden="true" customHeight="false" outlineLevel="0" collapsed="false">
      <c r="A230" s="0" t="s">
        <v>544</v>
      </c>
      <c r="B230" s="0" t="s">
        <v>72</v>
      </c>
      <c r="C230" s="0" t="s">
        <v>608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4" t="n">
        <v>0</v>
      </c>
      <c r="AB230" s="44" t="n">
        <v>0</v>
      </c>
      <c r="AC230" s="44" t="n">
        <v>0</v>
      </c>
    </row>
    <row r="231" customFormat="false" ht="12.75" hidden="true" customHeight="false" outlineLevel="0" collapsed="false">
      <c r="A231" s="0" t="s">
        <v>544</v>
      </c>
      <c r="B231" s="0" t="s">
        <v>609</v>
      </c>
      <c r="C231" s="0" t="s">
        <v>610</v>
      </c>
      <c r="D231" s="44" t="n">
        <v>0</v>
      </c>
      <c r="E231" s="44" t="n">
        <v>0</v>
      </c>
      <c r="F231" s="44" t="n">
        <v>0</v>
      </c>
      <c r="G231" s="44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4" t="n">
        <v>0</v>
      </c>
      <c r="AB231" s="44" t="n">
        <v>0</v>
      </c>
      <c r="AC231" s="44" t="n">
        <v>0</v>
      </c>
    </row>
    <row r="232" customFormat="false" ht="12.75" hidden="true" customHeight="false" outlineLevel="0" collapsed="false">
      <c r="A232" s="0" t="s">
        <v>544</v>
      </c>
      <c r="B232" s="0" t="s">
        <v>611</v>
      </c>
      <c r="C232" s="0" t="s">
        <v>612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90" t="n">
        <v>0.003</v>
      </c>
      <c r="X232" s="90" t="n">
        <v>0.003</v>
      </c>
      <c r="Y232" s="90" t="n">
        <v>0.004</v>
      </c>
      <c r="Z232" s="90" t="n">
        <v>0.004</v>
      </c>
      <c r="AA232" s="90" t="n">
        <v>0.003</v>
      </c>
      <c r="AB232" s="90" t="n">
        <v>0.003</v>
      </c>
      <c r="AC232" s="90" t="n">
        <v>0.002</v>
      </c>
    </row>
    <row r="233" customFormat="false" ht="12.75" hidden="true" customHeight="false" outlineLevel="0" collapsed="false">
      <c r="A233" s="0" t="s">
        <v>544</v>
      </c>
      <c r="B233" s="0" t="s">
        <v>74</v>
      </c>
      <c r="C233" s="0" t="s">
        <v>613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4" t="n">
        <v>0</v>
      </c>
      <c r="AB233" s="44" t="n">
        <v>0</v>
      </c>
      <c r="AC233" s="44" t="n">
        <v>0</v>
      </c>
    </row>
    <row r="234" customFormat="false" ht="12.75" hidden="true" customHeight="false" outlineLevel="0" collapsed="false">
      <c r="A234" s="0" t="s">
        <v>544</v>
      </c>
      <c r="B234" s="0" t="s">
        <v>75</v>
      </c>
      <c r="C234" s="0" t="s">
        <v>614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87" t="n">
        <v>0.243</v>
      </c>
      <c r="T234" s="87" t="n">
        <v>0.065</v>
      </c>
      <c r="U234" s="87" t="n">
        <v>0.561</v>
      </c>
      <c r="V234" s="87" t="n">
        <v>0.659</v>
      </c>
      <c r="W234" s="87" t="n">
        <v>0.905</v>
      </c>
      <c r="X234" s="87" t="n">
        <v>1.4418</v>
      </c>
      <c r="Y234" s="87" t="n">
        <v>1.296</v>
      </c>
      <c r="Z234" s="87" t="n">
        <v>1.942</v>
      </c>
      <c r="AA234" s="87" t="n">
        <v>2.518</v>
      </c>
      <c r="AB234" s="87" t="n">
        <v>3.264</v>
      </c>
      <c r="AC234" s="87" t="n">
        <v>3.128</v>
      </c>
    </row>
    <row r="235" customFormat="false" ht="12.75" hidden="true" customHeight="false" outlineLevel="0" collapsed="false">
      <c r="A235" s="0" t="s">
        <v>544</v>
      </c>
      <c r="B235" s="0" t="s">
        <v>615</v>
      </c>
      <c r="C235" s="0" t="s">
        <v>616</v>
      </c>
      <c r="D235" s="44" t="n">
        <v>0</v>
      </c>
      <c r="E235" s="44" t="n">
        <v>0</v>
      </c>
      <c r="F235" s="44" t="n">
        <v>0</v>
      </c>
      <c r="G235" s="44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</row>
    <row r="236" customFormat="false" ht="12.75" hidden="true" customHeight="false" outlineLevel="0" collapsed="false">
      <c r="A236" s="0" t="s">
        <v>544</v>
      </c>
      <c r="B236" s="0" t="s">
        <v>617</v>
      </c>
      <c r="C236" s="0" t="s">
        <v>618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4" t="n">
        <v>0</v>
      </c>
      <c r="AB236" s="44" t="n">
        <v>0</v>
      </c>
      <c r="AC236" s="44" t="n">
        <v>0</v>
      </c>
    </row>
    <row r="237" customFormat="false" ht="12.75" hidden="true" customHeight="false" outlineLevel="0" collapsed="false">
      <c r="A237" s="0" t="s">
        <v>544</v>
      </c>
      <c r="B237" s="0" t="s">
        <v>619</v>
      </c>
      <c r="C237" s="0" t="s">
        <v>620</v>
      </c>
      <c r="D237" s="44" t="n">
        <v>0</v>
      </c>
      <c r="E237" s="44" t="n">
        <v>0</v>
      </c>
      <c r="F237" s="44" t="n">
        <v>0</v>
      </c>
      <c r="G237" s="44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4" t="n">
        <v>0</v>
      </c>
      <c r="AB237" s="44" t="n">
        <v>0</v>
      </c>
      <c r="AC237" s="44" t="n">
        <v>0</v>
      </c>
    </row>
    <row r="238" customFormat="false" ht="12.75" hidden="true" customHeight="false" outlineLevel="0" collapsed="false">
      <c r="A238" s="0" t="s">
        <v>544</v>
      </c>
      <c r="B238" s="0" t="s">
        <v>621</v>
      </c>
      <c r="C238" s="0" t="s">
        <v>622</v>
      </c>
      <c r="D238" s="44" t="n">
        <v>0</v>
      </c>
      <c r="E238" s="87" t="n">
        <v>0.114</v>
      </c>
      <c r="F238" s="87" t="n">
        <v>0.124</v>
      </c>
      <c r="G238" s="87" t="n">
        <v>0.133</v>
      </c>
      <c r="H238" s="87" t="n">
        <v>0.143</v>
      </c>
      <c r="I238" s="87" t="n">
        <v>0.153</v>
      </c>
      <c r="J238" s="87" t="n">
        <v>0.163</v>
      </c>
      <c r="K238" s="87" t="n">
        <v>0.173</v>
      </c>
      <c r="L238" s="87" t="n">
        <v>0.182</v>
      </c>
      <c r="M238" s="44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</row>
    <row r="239" customFormat="false" ht="12.75" hidden="true" customHeight="false" outlineLevel="0" collapsed="false">
      <c r="A239" s="0" t="s">
        <v>544</v>
      </c>
      <c r="B239" s="0" t="s">
        <v>623</v>
      </c>
      <c r="C239" s="0" t="s">
        <v>624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</row>
    <row r="240" s="59" customFormat="true" ht="12.75" hidden="true" customHeight="false" outlineLevel="0" collapsed="false">
      <c r="A240" s="59" t="s">
        <v>544</v>
      </c>
      <c r="B240" s="59" t="s">
        <v>544</v>
      </c>
      <c r="C240" s="59" t="s">
        <v>625</v>
      </c>
      <c r="D240" s="88" t="n">
        <v>4.93625</v>
      </c>
      <c r="E240" s="88" t="n">
        <v>5.4637</v>
      </c>
      <c r="F240" s="88" t="n">
        <v>15.34755</v>
      </c>
      <c r="G240" s="88" t="n">
        <v>17.06455</v>
      </c>
      <c r="H240" s="88" t="n">
        <v>18.8691</v>
      </c>
      <c r="I240" s="88" t="n">
        <v>20.0465</v>
      </c>
      <c r="J240" s="88" t="n">
        <v>21.0905</v>
      </c>
      <c r="K240" s="88" t="n">
        <v>22.223</v>
      </c>
      <c r="L240" s="88" t="n">
        <v>24.379</v>
      </c>
      <c r="M240" s="88" t="n">
        <v>26.345</v>
      </c>
      <c r="N240" s="88" t="n">
        <v>22.16225</v>
      </c>
      <c r="O240" s="88" t="n">
        <v>23.0292</v>
      </c>
      <c r="P240" s="88" t="n">
        <v>23.3165</v>
      </c>
      <c r="Q240" s="88" t="n">
        <v>23.1907</v>
      </c>
      <c r="R240" s="88" t="n">
        <v>25.5298</v>
      </c>
      <c r="S240" s="88" t="n">
        <v>31.2482</v>
      </c>
      <c r="T240" s="88" t="n">
        <v>32.12805</v>
      </c>
      <c r="U240" s="88" t="n">
        <v>36.5597</v>
      </c>
      <c r="V240" s="88" t="n">
        <v>39.12825</v>
      </c>
      <c r="W240" s="88" t="n">
        <v>42.7094</v>
      </c>
      <c r="X240" s="88" t="n">
        <v>46.28205</v>
      </c>
      <c r="Y240" s="88" t="n">
        <v>47.63475</v>
      </c>
      <c r="Z240" s="88" t="n">
        <v>51.4352</v>
      </c>
      <c r="AA240" s="88" t="n">
        <v>53.06815</v>
      </c>
      <c r="AB240" s="88" t="n">
        <v>56.417</v>
      </c>
      <c r="AC240" s="88" t="n">
        <v>59.337</v>
      </c>
    </row>
    <row r="241" s="59" customFormat="true" ht="12.75" hidden="true" customHeight="false" outlineLevel="0" collapsed="false"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</row>
    <row r="242" s="59" customFormat="true" ht="12.75" hidden="false" customHeight="false" outlineLevel="0" collapsed="false">
      <c r="A242" s="59" t="s">
        <v>626</v>
      </c>
      <c r="B242" s="59" t="s">
        <v>627</v>
      </c>
      <c r="C242" s="59" t="s">
        <v>628</v>
      </c>
      <c r="D242" s="88" t="n">
        <v>31.114492</v>
      </c>
      <c r="E242" s="88" t="n">
        <v>33.220692</v>
      </c>
      <c r="F242" s="88" t="n">
        <v>43.598334</v>
      </c>
      <c r="G242" s="88" t="n">
        <v>46.934931</v>
      </c>
      <c r="H242" s="88" t="n">
        <v>52.754293</v>
      </c>
      <c r="I242" s="88" t="n">
        <v>55.502994</v>
      </c>
      <c r="J242" s="88" t="n">
        <v>60.923418</v>
      </c>
      <c r="K242" s="88" t="n">
        <v>66.886528</v>
      </c>
      <c r="L242" s="88" t="n">
        <v>69.899288</v>
      </c>
      <c r="M242" s="88" t="n">
        <v>118.6354915</v>
      </c>
      <c r="N242" s="88" t="n">
        <v>127.11149</v>
      </c>
      <c r="O242" s="88" t="n">
        <v>135.622914</v>
      </c>
      <c r="P242" s="88" t="n">
        <v>151.01891</v>
      </c>
      <c r="Q242" s="88" t="n">
        <v>156.257149</v>
      </c>
      <c r="R242" s="88" t="n">
        <v>164.122818</v>
      </c>
      <c r="S242" s="88" t="n">
        <v>172.241893</v>
      </c>
      <c r="T242" s="88" t="n">
        <v>178.846033</v>
      </c>
      <c r="U242" s="88" t="n">
        <v>194.618309</v>
      </c>
      <c r="V242" s="88" t="n">
        <v>207.532716</v>
      </c>
      <c r="W242" s="88" t="n">
        <v>221.416725</v>
      </c>
      <c r="X242" s="88" t="n">
        <v>242.633988</v>
      </c>
      <c r="Y242" s="88" t="n">
        <v>253.022773</v>
      </c>
      <c r="Z242" s="88" t="n">
        <v>284.450733</v>
      </c>
      <c r="AA242" s="88" t="n">
        <v>308.155696</v>
      </c>
      <c r="AB242" s="88" t="n">
        <v>341.451119</v>
      </c>
      <c r="AC242" s="88" t="n">
        <v>369.708804</v>
      </c>
    </row>
    <row r="243" s="67" customFormat="true" ht="12.75" hidden="false" customHeight="false" outlineLevel="0" collapsed="false">
      <c r="B243" s="95" t="s">
        <v>629</v>
      </c>
      <c r="D243" s="67" t="n">
        <v>0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0</v>
      </c>
      <c r="R243" s="67" t="n">
        <v>0</v>
      </c>
      <c r="S243" s="67" t="n">
        <v>0</v>
      </c>
      <c r="T243" s="67" t="n">
        <v>0</v>
      </c>
      <c r="U243" s="67" t="n">
        <v>16.37025</v>
      </c>
      <c r="V243" s="67" t="n">
        <v>21.16197</v>
      </c>
      <c r="W243" s="67" t="n">
        <v>29.99424</v>
      </c>
      <c r="X243" s="67" t="n">
        <v>39.50541</v>
      </c>
      <c r="Y243" s="67" t="n">
        <v>53.2608</v>
      </c>
      <c r="Z243" s="67" t="n">
        <v>68.24916</v>
      </c>
      <c r="AA243" s="67" t="n">
        <v>86.0451</v>
      </c>
      <c r="AB243" s="67" t="n">
        <v>104.43234</v>
      </c>
      <c r="AC243" s="67" t="n">
        <v>129.21876</v>
      </c>
      <c r="AD243" s="67" t="n">
        <v>161.41176</v>
      </c>
    </row>
    <row r="244" s="67" customFormat="true" ht="12.75" hidden="false" customHeight="false" outlineLevel="0" collapsed="false">
      <c r="B244" s="95" t="s">
        <v>630</v>
      </c>
      <c r="D244" s="67" t="n">
        <f aca="false">D242-D243</f>
        <v>31.114492</v>
      </c>
      <c r="E244" s="67" t="n">
        <f aca="false">E242-E243</f>
        <v>33.220692</v>
      </c>
      <c r="F244" s="67" t="n">
        <f aca="false">F242-F243</f>
        <v>43.598334</v>
      </c>
      <c r="G244" s="67" t="n">
        <f aca="false">G242-G243</f>
        <v>46.934931</v>
      </c>
      <c r="H244" s="67" t="n">
        <f aca="false">H242-H243</f>
        <v>52.754293</v>
      </c>
      <c r="I244" s="67" t="n">
        <f aca="false">I242-I243</f>
        <v>55.502994</v>
      </c>
      <c r="J244" s="67" t="n">
        <f aca="false">J242-J243</f>
        <v>60.923418</v>
      </c>
      <c r="K244" s="67" t="n">
        <f aca="false">K242-K243</f>
        <v>66.886528</v>
      </c>
      <c r="L244" s="67" t="n">
        <f aca="false">L242-L243</f>
        <v>69.899288</v>
      </c>
      <c r="M244" s="67" t="n">
        <f aca="false">M242-M243</f>
        <v>118.6354915</v>
      </c>
      <c r="N244" s="67" t="n">
        <f aca="false">N242-N243</f>
        <v>127.11149</v>
      </c>
      <c r="O244" s="67" t="n">
        <f aca="false">O242-O243</f>
        <v>135.622914</v>
      </c>
      <c r="P244" s="67" t="n">
        <f aca="false">P242-P243</f>
        <v>151.01891</v>
      </c>
      <c r="Q244" s="67" t="n">
        <f aca="false">Q242-Q243</f>
        <v>156.257149</v>
      </c>
      <c r="R244" s="67" t="n">
        <f aca="false">R242-R243</f>
        <v>164.122818</v>
      </c>
      <c r="S244" s="67" t="n">
        <f aca="false">S242-S243</f>
        <v>172.241893</v>
      </c>
      <c r="T244" s="67" t="n">
        <f aca="false">T242-T243</f>
        <v>178.846033</v>
      </c>
      <c r="U244" s="67" t="n">
        <f aca="false">U242-U243</f>
        <v>178.248059</v>
      </c>
      <c r="V244" s="67" t="n">
        <f aca="false">V242-V243</f>
        <v>186.370746</v>
      </c>
      <c r="W244" s="67" t="n">
        <f aca="false">W242-W243</f>
        <v>191.422485</v>
      </c>
      <c r="X244" s="67" t="n">
        <f aca="false">X242-X243</f>
        <v>203.128578</v>
      </c>
      <c r="Y244" s="67" t="n">
        <f aca="false">Y242-Y243</f>
        <v>199.761973</v>
      </c>
      <c r="Z244" s="67" t="n">
        <f aca="false">Z242-Z243</f>
        <v>216.201573</v>
      </c>
      <c r="AA244" s="67" t="n">
        <f aca="false">AA242-AA243</f>
        <v>222.110596</v>
      </c>
      <c r="AB244" s="67" t="n">
        <f aca="false">AB242-AB243</f>
        <v>237.018779</v>
      </c>
      <c r="AC244" s="67" t="n">
        <f aca="false">AC242-AC243</f>
        <v>240.490044</v>
      </c>
    </row>
    <row r="245" s="67" customFormat="true" ht="12.75" hidden="false" customHeight="false" outlineLevel="0" collapsed="false">
      <c r="B245" s="95"/>
    </row>
    <row r="246" customFormat="false" ht="12.75" hidden="false" customHeight="false" outlineLevel="0" collapsed="false">
      <c r="B246" s="59" t="s">
        <v>631</v>
      </c>
      <c r="D246" s="90" t="n">
        <f aca="false">D242/4.42</f>
        <v>7.0394778280543</v>
      </c>
      <c r="E246" s="90" t="n">
        <f aca="false">E242/4.42</f>
        <v>7.51599366515837</v>
      </c>
      <c r="F246" s="90" t="n">
        <f aca="false">F242/4.42</f>
        <v>9.86387647058824</v>
      </c>
      <c r="G246" s="90" t="n">
        <f aca="false">G242/4.42</f>
        <v>10.6187626696833</v>
      </c>
      <c r="H246" s="90" t="n">
        <f aca="false">H242/4.42</f>
        <v>11.9353604072398</v>
      </c>
      <c r="I246" s="90" t="n">
        <f aca="false">I242/4.42</f>
        <v>12.5572384615385</v>
      </c>
      <c r="J246" s="90" t="n">
        <f aca="false">J242/4.42</f>
        <v>13.7835787330317</v>
      </c>
      <c r="K246" s="90" t="n">
        <f aca="false">K242/4.42</f>
        <v>15.1326986425339</v>
      </c>
      <c r="L246" s="90" t="n">
        <f aca="false">L242/4.42</f>
        <v>15.8143185520362</v>
      </c>
      <c r="M246" s="90" t="n">
        <f aca="false">M242/4.42</f>
        <v>26.8406089366516</v>
      </c>
      <c r="N246" s="90" t="n">
        <f aca="false">N242/4.42</f>
        <v>28.7582556561086</v>
      </c>
      <c r="O246" s="90" t="n">
        <f aca="false">O242/4.42</f>
        <v>30.6839171945701</v>
      </c>
      <c r="P246" s="90" t="n">
        <f aca="false">P242/4.42</f>
        <v>34.1671742081448</v>
      </c>
      <c r="Q246" s="90" t="n">
        <f aca="false">Q242/4.42</f>
        <v>35.3522961538462</v>
      </c>
      <c r="R246" s="90" t="n">
        <f aca="false">R242/4.42</f>
        <v>37.1318592760181</v>
      </c>
      <c r="S246" s="90" t="n">
        <f aca="false">S242/4.42</f>
        <v>38.9687540723982</v>
      </c>
      <c r="T246" s="90" t="n">
        <f aca="false">T242/4.42</f>
        <v>40.4629033936652</v>
      </c>
      <c r="U246" s="90" t="n">
        <f aca="false">U242/4.42</f>
        <v>44.0312916289593</v>
      </c>
      <c r="V246" s="90" t="n">
        <f aca="false">V242/4.42</f>
        <v>46.9531031674208</v>
      </c>
      <c r="W246" s="90" t="n">
        <f aca="false">W242/4.42</f>
        <v>50.0942816742082</v>
      </c>
      <c r="X246" s="90" t="n">
        <f aca="false">X242/4.42</f>
        <v>54.8945674208145</v>
      </c>
      <c r="Y246" s="90" t="n">
        <f aca="false">Y242/4.42</f>
        <v>57.2449712669683</v>
      </c>
      <c r="Z246" s="90" t="n">
        <f aca="false">Z242/4.42</f>
        <v>64.3553694570136</v>
      </c>
      <c r="AA246" s="90" t="n">
        <f aca="false">AA242/4.42</f>
        <v>69.7184832579185</v>
      </c>
      <c r="AB246" s="90" t="n">
        <f aca="false">AB242/4.42</f>
        <v>77.2513843891402</v>
      </c>
      <c r="AC246" s="90" t="n">
        <f aca="false">AC242/4.42</f>
        <v>83.6445257918552</v>
      </c>
      <c r="AD246" s="90" t="n">
        <f aca="false">AD242/4.42</f>
        <v>0</v>
      </c>
      <c r="AE246" s="90" t="n">
        <f aca="false">AE242/4.42</f>
        <v>0</v>
      </c>
      <c r="AF246" s="90" t="n">
        <f aca="false">AF242/4.42</f>
        <v>0</v>
      </c>
      <c r="AG246" s="90" t="n">
        <f aca="false">AG242/4.42</f>
        <v>0</v>
      </c>
      <c r="AH246" s="90" t="n">
        <f aca="false">AH242/4.42</f>
        <v>0</v>
      </c>
      <c r="AI246" s="90" t="n">
        <f aca="false">AI242/4.42</f>
        <v>0</v>
      </c>
      <c r="AJ246" s="90" t="n">
        <f aca="false">AJ242/4.42</f>
        <v>0</v>
      </c>
      <c r="AK246" s="90" t="n">
        <f aca="false">AK242/4.42</f>
        <v>0</v>
      </c>
      <c r="AL246" s="90" t="n">
        <f aca="false">AL242/4.42</f>
        <v>0</v>
      </c>
      <c r="AM246" s="90" t="n">
        <f aca="false">AM242/4.42</f>
        <v>0</v>
      </c>
      <c r="AN246" s="90" t="n">
        <f aca="false">AN242/4.42</f>
        <v>0</v>
      </c>
      <c r="AO246" s="90" t="n">
        <f aca="false">AO242/4.42</f>
        <v>0</v>
      </c>
      <c r="AP246" s="90" t="n">
        <f aca="false">AP242/4.42</f>
        <v>0</v>
      </c>
      <c r="AQ246" s="90" t="n">
        <f aca="false">AQ242/4.42</f>
        <v>0</v>
      </c>
      <c r="AR246" s="90" t="n">
        <f aca="false">AR242/4.42</f>
        <v>0</v>
      </c>
      <c r="AS246" s="90" t="n">
        <f aca="false">AS242/4.42</f>
        <v>0</v>
      </c>
      <c r="AT246" s="90" t="n">
        <f aca="false">AT242/4.42</f>
        <v>0</v>
      </c>
      <c r="AU246" s="90" t="n">
        <f aca="false">AU242/4.42</f>
        <v>0</v>
      </c>
      <c r="AV246" s="90" t="n">
        <f aca="false">AV242/4.42</f>
        <v>0</v>
      </c>
      <c r="AW246" s="90" t="n">
        <f aca="false">AW242/4.42</f>
        <v>0</v>
      </c>
      <c r="AX246" s="90" t="n">
        <f aca="false">AX242/4.42</f>
        <v>0</v>
      </c>
      <c r="AY246" s="90" t="n">
        <f aca="false">AY242/4.42</f>
        <v>0</v>
      </c>
      <c r="AZ246" s="90" t="n">
        <f aca="false">AZ242/4.42</f>
        <v>0</v>
      </c>
      <c r="BA246" s="90" t="n">
        <f aca="false">BA242/4.42</f>
        <v>0</v>
      </c>
      <c r="BB246" s="90" t="n">
        <f aca="false">BB242/4.42</f>
        <v>0</v>
      </c>
      <c r="BC246" s="90" t="n">
        <f aca="false">BC242/4.42</f>
        <v>0</v>
      </c>
      <c r="BD246" s="90" t="n">
        <f aca="false">BD242/4.42</f>
        <v>0</v>
      </c>
      <c r="BE246" s="90" t="n">
        <f aca="false">BE242/4.42</f>
        <v>0</v>
      </c>
      <c r="BF246" s="90" t="n">
        <f aca="false">BF242/4.42</f>
        <v>0</v>
      </c>
      <c r="BG246" s="90" t="n">
        <f aca="false">BG242/4.42</f>
        <v>0</v>
      </c>
      <c r="BH246" s="90" t="n">
        <f aca="false">BH242/4.42</f>
        <v>0</v>
      </c>
      <c r="BI246" s="90" t="n">
        <f aca="false">BI242/4.42</f>
        <v>0</v>
      </c>
      <c r="BJ246" s="90" t="n">
        <f aca="false">BJ242/4.42</f>
        <v>0</v>
      </c>
      <c r="BK246" s="90" t="n">
        <f aca="false">BK242/4.42</f>
        <v>0</v>
      </c>
      <c r="BL246" s="90" t="n">
        <f aca="false">BL242/4.42</f>
        <v>0</v>
      </c>
      <c r="BM246" s="90" t="n">
        <f aca="false">BM242/4.42</f>
        <v>0</v>
      </c>
      <c r="BN246" s="90" t="n">
        <f aca="false">BN242/4.42</f>
        <v>0</v>
      </c>
      <c r="BO246" s="90" t="n">
        <f aca="false">BO242/4.42</f>
        <v>0</v>
      </c>
      <c r="BP246" s="90" t="n">
        <f aca="false">BP242/4.42</f>
        <v>0</v>
      </c>
      <c r="BQ246" s="90" t="n">
        <f aca="false">BQ242/4.42</f>
        <v>0</v>
      </c>
      <c r="BR246" s="90" t="n">
        <f aca="false">BR242/4.42</f>
        <v>0</v>
      </c>
      <c r="BS246" s="90" t="n">
        <f aca="false">BS242/4.42</f>
        <v>0</v>
      </c>
      <c r="BT246" s="90" t="n">
        <f aca="false">BT242/4.42</f>
        <v>0</v>
      </c>
      <c r="BU246" s="90" t="n">
        <f aca="false">BU242/4.42</f>
        <v>0</v>
      </c>
      <c r="BV246" s="90" t="n">
        <f aca="false">BV242/4.42</f>
        <v>0</v>
      </c>
    </row>
    <row r="247" s="48" customFormat="true" ht="12.75" hidden="false" customHeight="false" outlineLevel="0" collapsed="false">
      <c r="B247" s="96" t="s">
        <v>632</v>
      </c>
      <c r="D247" s="48" t="n">
        <f aca="false">D243/4.42</f>
        <v>0</v>
      </c>
      <c r="E247" s="48" t="n">
        <f aca="false">E243/4.42</f>
        <v>0</v>
      </c>
      <c r="F247" s="48" t="n">
        <f aca="false">F243/4.42</f>
        <v>0</v>
      </c>
      <c r="G247" s="48" t="n">
        <f aca="false">G243/4.42</f>
        <v>0</v>
      </c>
      <c r="H247" s="48" t="n">
        <f aca="false">H243/4.42</f>
        <v>0</v>
      </c>
      <c r="I247" s="48" t="n">
        <f aca="false">I243/4.42</f>
        <v>0</v>
      </c>
      <c r="J247" s="48" t="n">
        <f aca="false">J243/4.42</f>
        <v>0</v>
      </c>
      <c r="K247" s="48" t="n">
        <f aca="false">K243/4.42</f>
        <v>0</v>
      </c>
      <c r="L247" s="48" t="n">
        <f aca="false">L243/4.42</f>
        <v>0</v>
      </c>
      <c r="M247" s="48" t="n">
        <f aca="false">M243/4.42</f>
        <v>0</v>
      </c>
      <c r="N247" s="48" t="n">
        <f aca="false">N243/4.42</f>
        <v>0</v>
      </c>
      <c r="O247" s="48" t="n">
        <f aca="false">O243/4.42</f>
        <v>0</v>
      </c>
      <c r="P247" s="48" t="n">
        <f aca="false">P243/4.42</f>
        <v>0</v>
      </c>
      <c r="Q247" s="48" t="n">
        <f aca="false">Q243/4.42</f>
        <v>0</v>
      </c>
      <c r="R247" s="48" t="n">
        <f aca="false">R243/4.42</f>
        <v>0</v>
      </c>
      <c r="S247" s="48" t="n">
        <f aca="false">S243/4.42</f>
        <v>0</v>
      </c>
      <c r="T247" s="48" t="n">
        <f aca="false">T243/4.42</f>
        <v>0</v>
      </c>
      <c r="U247" s="48" t="n">
        <f aca="false">U243/4.42</f>
        <v>3.70367647058824</v>
      </c>
      <c r="V247" s="48" t="n">
        <f aca="false">V243/4.42</f>
        <v>4.78777601809955</v>
      </c>
      <c r="W247" s="48" t="n">
        <f aca="false">W243/4.42</f>
        <v>6.78602714932127</v>
      </c>
      <c r="X247" s="48" t="n">
        <f aca="false">X243/4.42</f>
        <v>8.93787556561086</v>
      </c>
      <c r="Y247" s="48" t="n">
        <f aca="false">Y243/4.42</f>
        <v>12.0499547511312</v>
      </c>
      <c r="Z247" s="48" t="n">
        <f aca="false">Z243/4.42</f>
        <v>15.4409864253394</v>
      </c>
      <c r="AA247" s="48" t="n">
        <f aca="false">AA243/4.42</f>
        <v>19.4672171945701</v>
      </c>
      <c r="AB247" s="48" t="n">
        <f aca="false">AB243/4.42</f>
        <v>23.6272262443439</v>
      </c>
      <c r="AC247" s="48" t="n">
        <f aca="false">AC243/4.42</f>
        <v>29.2350135746606</v>
      </c>
      <c r="AD247" s="48" t="n">
        <f aca="false">AD243/4.42</f>
        <v>36.5184977375566</v>
      </c>
      <c r="AE247" s="48" t="n">
        <f aca="false">0.317*AE249^2+0.058*AE249+3.516</f>
        <v>42.511</v>
      </c>
      <c r="AF247" s="48" t="n">
        <f aca="false">0.317*AF249^2+0.058*AF249+3.516</f>
        <v>49.86</v>
      </c>
      <c r="AG247" s="48" t="n">
        <f aca="false">0.317*AG249^2+0.058*AG249+3.516</f>
        <v>57.843</v>
      </c>
      <c r="AH247" s="48" t="n">
        <f aca="false">0.317*AH249^2+0.058*AH249+3.516</f>
        <v>66.46</v>
      </c>
      <c r="AI247" s="48" t="n">
        <f aca="false">0.317*AI249^2+0.058*AI249+3.516</f>
        <v>75.711</v>
      </c>
      <c r="AJ247" s="48" t="n">
        <f aca="false">0.317*AJ249^2+0.058*AJ249+3.516</f>
        <v>85.596</v>
      </c>
      <c r="AK247" s="48" t="n">
        <f aca="false">0.317*AK249^2+0.058*AK249+3.516</f>
        <v>96.115</v>
      </c>
      <c r="AL247" s="48" t="n">
        <f aca="false">0.317*AL249^2+0.058*AL249+3.516</f>
        <v>107.268</v>
      </c>
      <c r="AM247" s="48" t="n">
        <f aca="false">0.317*AM249^2+0.058*AM249+3.516</f>
        <v>119.055</v>
      </c>
      <c r="AN247" s="48" t="n">
        <f aca="false">0.317*AN249^2+0.058*AN249+3.516</f>
        <v>131.476</v>
      </c>
      <c r="AO247" s="48" t="n">
        <f aca="false">0.317*AO249^2+0.058*AO249+3.516</f>
        <v>144.531</v>
      </c>
      <c r="AP247" s="48" t="n">
        <f aca="false">0.317*AP249^2+0.058*AP249+3.516</f>
        <v>158.22</v>
      </c>
      <c r="AQ247" s="48" t="n">
        <f aca="false">0.317*AQ249^2+0.058*AQ249+3.516</f>
        <v>172.543</v>
      </c>
      <c r="AR247" s="48" t="n">
        <f aca="false">0.317*AR249^2+0.058*AR249+3.516</f>
        <v>187.5</v>
      </c>
      <c r="AS247" s="48" t="n">
        <f aca="false">0.317*AS249^2+0.058*AS249+3.516</f>
        <v>203.091</v>
      </c>
      <c r="AT247" s="48" t="n">
        <f aca="false">0.317*AT249^2+0.058*AT249+3.516</f>
        <v>219.316</v>
      </c>
      <c r="AU247" s="48" t="n">
        <f aca="false">0.317*AU249^2+0.058*AU249+3.516</f>
        <v>236.175</v>
      </c>
      <c r="AV247" s="48" t="n">
        <f aca="false">0.317*AV249^2+0.058*AV249+3.516</f>
        <v>253.668</v>
      </c>
      <c r="AW247" s="48" t="n">
        <f aca="false">0.317*AW249^2+0.058*AW249+3.516</f>
        <v>271.795</v>
      </c>
      <c r="AX247" s="48" t="n">
        <f aca="false">0.317*AX249^2+0.058*AX249+3.516</f>
        <v>290.556</v>
      </c>
      <c r="AY247" s="48" t="n">
        <f aca="false">0.317*AY249^2+0.058*AY249+3.516</f>
        <v>309.951</v>
      </c>
      <c r="AZ247" s="48" t="n">
        <f aca="false">0.317*AZ249^2+0.058*AZ249+3.516</f>
        <v>329.98</v>
      </c>
      <c r="BA247" s="48" t="n">
        <f aca="false">0.317*BA249^2+0.058*BA249+3.516</f>
        <v>350.643</v>
      </c>
      <c r="BB247" s="48" t="n">
        <f aca="false">0.317*BB249^2+0.058*BB249+3.516</f>
        <v>371.94</v>
      </c>
      <c r="BC247" s="48" t="n">
        <f aca="false">0.317*BC249^2+0.058*BC249+3.516</f>
        <v>393.871</v>
      </c>
      <c r="BD247" s="48" t="n">
        <f aca="false">0.317*BD249^2+0.058*BD249+3.516</f>
        <v>416.436</v>
      </c>
      <c r="BE247" s="48" t="n">
        <f aca="false">0.317*BE249^2+0.058*BE249+3.516</f>
        <v>439.635</v>
      </c>
      <c r="BF247" s="48" t="n">
        <f aca="false">0.317*BF249^2+0.058*BF249+3.516</f>
        <v>463.468</v>
      </c>
      <c r="BG247" s="48" t="n">
        <f aca="false">0.317*BG249^2+0.058*BG249+3.516</f>
        <v>487.935</v>
      </c>
      <c r="BH247" s="48" t="n">
        <f aca="false">0.317*BH249^2+0.058*BH249+3.516</f>
        <v>513.036</v>
      </c>
      <c r="BI247" s="48" t="n">
        <f aca="false">0.317*BI249^2+0.058*BI249+3.516</f>
        <v>538.771</v>
      </c>
      <c r="BJ247" s="48" t="n">
        <f aca="false">0.317*BJ249^2+0.058*BJ249+3.516</f>
        <v>565.14</v>
      </c>
      <c r="BK247" s="48" t="n">
        <f aca="false">0.317*BK249^2+0.058*BK249+3.516</f>
        <v>592.143</v>
      </c>
      <c r="BL247" s="48" t="n">
        <f aca="false">0.317*BL249^2+0.058*BL249+3.516</f>
        <v>619.78</v>
      </c>
      <c r="BM247" s="48" t="n">
        <f aca="false">0.317*BM249^2+0.058*BM249+3.516</f>
        <v>648.051</v>
      </c>
      <c r="BN247" s="48" t="n">
        <f aca="false">0.317*BN249^2+0.058*BN249+3.516</f>
        <v>676.956</v>
      </c>
      <c r="BO247" s="48" t="n">
        <f aca="false">0.317*BO249^2+0.058*BO249+3.516</f>
        <v>706.495</v>
      </c>
      <c r="BP247" s="48" t="n">
        <f aca="false">0.317*BP249^2+0.058*BP249+3.516</f>
        <v>736.668</v>
      </c>
      <c r="BQ247" s="48" t="n">
        <f aca="false">0.317*BQ249^2+0.058*BQ249+3.516</f>
        <v>767.475</v>
      </c>
      <c r="BR247" s="48" t="n">
        <f aca="false">0.317*BR249^2+0.058*BR249+3.516</f>
        <v>798.916</v>
      </c>
      <c r="BS247" s="48" t="n">
        <f aca="false">0.317*BS249^2+0.058*BS249+3.516</f>
        <v>830.991</v>
      </c>
      <c r="BT247" s="48" t="n">
        <f aca="false">0.317*BT249^2+0.058*BT249+3.516</f>
        <v>863.7</v>
      </c>
      <c r="BU247" s="48" t="n">
        <f aca="false">0.317*BU249^2+0.058*BU249+3.516</f>
        <v>897.043</v>
      </c>
      <c r="BV247" s="48" t="n">
        <f aca="false">0.317*BV249^2+0.058*BV249+3.516</f>
        <v>931.02</v>
      </c>
      <c r="BW247" s="48" t="n">
        <f aca="false">0.317*BW249^2+0.058*BW249+3.516</f>
        <v>965.631</v>
      </c>
      <c r="BX247" s="48" t="n">
        <f aca="false">0.317*BX249^2+0.058*BX249+3.516</f>
        <v>1000.876</v>
      </c>
      <c r="BY247" s="48" t="n">
        <f aca="false">0.317*BY249^2+0.058*BY249+3.516</f>
        <v>1036.755</v>
      </c>
      <c r="BZ247" s="48" t="n">
        <f aca="false">0.317*BZ249^2+0.058*BZ249+3.516</f>
        <v>1073.268</v>
      </c>
      <c r="CA247" s="48" t="n">
        <f aca="false">0.317*CA249^2+0.058*CA249+3.516</f>
        <v>1110.415</v>
      </c>
    </row>
    <row r="248" s="48" customFormat="true" ht="12.75" hidden="false" customHeight="false" outlineLevel="0" collapsed="false">
      <c r="B248" s="96" t="s">
        <v>633</v>
      </c>
      <c r="D248" s="48" t="n">
        <f aca="false">D246-D247</f>
        <v>7.0394778280543</v>
      </c>
      <c r="E248" s="48" t="n">
        <f aca="false">E246-E247</f>
        <v>7.51599366515837</v>
      </c>
      <c r="F248" s="48" t="n">
        <f aca="false">F246-F247</f>
        <v>9.86387647058824</v>
      </c>
      <c r="G248" s="48" t="n">
        <f aca="false">G246-G247</f>
        <v>10.6187626696833</v>
      </c>
      <c r="H248" s="48" t="n">
        <f aca="false">H246-H247</f>
        <v>11.9353604072398</v>
      </c>
      <c r="I248" s="48" t="n">
        <f aca="false">I246-I247</f>
        <v>12.5572384615385</v>
      </c>
      <c r="J248" s="48" t="n">
        <f aca="false">J246-J247</f>
        <v>13.7835787330317</v>
      </c>
      <c r="K248" s="48" t="n">
        <f aca="false">K246-K247</f>
        <v>15.1326986425339</v>
      </c>
      <c r="L248" s="48" t="n">
        <f aca="false">L246-L247</f>
        <v>15.8143185520362</v>
      </c>
      <c r="M248" s="48" t="n">
        <f aca="false">M246-M247</f>
        <v>26.8406089366516</v>
      </c>
      <c r="N248" s="48" t="n">
        <f aca="false">N246-N247</f>
        <v>28.7582556561086</v>
      </c>
      <c r="O248" s="48" t="n">
        <f aca="false">O246-O247</f>
        <v>30.6839171945701</v>
      </c>
      <c r="P248" s="48" t="n">
        <f aca="false">P246-P247</f>
        <v>34.1671742081448</v>
      </c>
      <c r="Q248" s="48" t="n">
        <f aca="false">Q246-Q247</f>
        <v>35.3522961538462</v>
      </c>
      <c r="R248" s="48" t="n">
        <f aca="false">R246-R247</f>
        <v>37.1318592760181</v>
      </c>
      <c r="S248" s="48" t="n">
        <f aca="false">S246-S247</f>
        <v>38.9687540723982</v>
      </c>
      <c r="T248" s="48" t="n">
        <f aca="false">T246-T247</f>
        <v>40.4629033936652</v>
      </c>
      <c r="U248" s="48" t="n">
        <f aca="false">U246-U247</f>
        <v>40.327615158371</v>
      </c>
      <c r="V248" s="48" t="n">
        <f aca="false">V246-V247</f>
        <v>42.1653271493213</v>
      </c>
      <c r="W248" s="48" t="n">
        <f aca="false">W246-W247</f>
        <v>43.3082545248869</v>
      </c>
      <c r="X248" s="48" t="n">
        <f aca="false">X246-X247</f>
        <v>45.9566918552036</v>
      </c>
      <c r="Y248" s="48" t="n">
        <f aca="false">Y246-Y247</f>
        <v>45.1950165158371</v>
      </c>
      <c r="Z248" s="48" t="n">
        <f aca="false">Z246-Z247</f>
        <v>48.9143830316742</v>
      </c>
      <c r="AA248" s="48" t="n">
        <f aca="false">AA246-AA247</f>
        <v>50.2512660633484</v>
      </c>
      <c r="AB248" s="48" t="n">
        <f aca="false">AB246-AB247</f>
        <v>53.6241581447964</v>
      </c>
      <c r="AC248" s="48" t="n">
        <f aca="false">AC246-AC247</f>
        <v>54.4095122171946</v>
      </c>
    </row>
    <row r="249" s="48" customFormat="true" ht="12.75" hidden="false" customHeight="false" outlineLevel="0" collapsed="false">
      <c r="B249" s="97" t="s">
        <v>634</v>
      </c>
      <c r="U249" s="48" t="n">
        <v>1</v>
      </c>
      <c r="V249" s="48" t="n">
        <v>2</v>
      </c>
      <c r="W249" s="48" t="n">
        <v>3</v>
      </c>
      <c r="X249" s="48" t="n">
        <v>4</v>
      </c>
      <c r="Y249" s="48" t="n">
        <v>5</v>
      </c>
      <c r="Z249" s="48" t="n">
        <v>6</v>
      </c>
      <c r="AA249" s="48" t="n">
        <v>7</v>
      </c>
      <c r="AB249" s="48" t="n">
        <v>8</v>
      </c>
      <c r="AC249" s="48" t="n">
        <v>9</v>
      </c>
      <c r="AD249" s="48" t="n">
        <v>10</v>
      </c>
      <c r="AE249" s="48" t="n">
        <v>11</v>
      </c>
      <c r="AF249" s="48" t="n">
        <v>12</v>
      </c>
      <c r="AG249" s="48" t="n">
        <v>13</v>
      </c>
      <c r="AH249" s="48" t="n">
        <v>14</v>
      </c>
      <c r="AI249" s="48" t="n">
        <v>15</v>
      </c>
      <c r="AJ249" s="48" t="n">
        <v>16</v>
      </c>
      <c r="AK249" s="48" t="n">
        <v>17</v>
      </c>
      <c r="AL249" s="48" t="n">
        <v>18</v>
      </c>
      <c r="AM249" s="48" t="n">
        <v>19</v>
      </c>
      <c r="AN249" s="48" t="n">
        <v>20</v>
      </c>
      <c r="AO249" s="48" t="n">
        <v>21</v>
      </c>
      <c r="AP249" s="48" t="n">
        <v>22</v>
      </c>
      <c r="AQ249" s="48" t="n">
        <v>23</v>
      </c>
      <c r="AR249" s="48" t="n">
        <v>24</v>
      </c>
      <c r="AS249" s="48" t="n">
        <v>25</v>
      </c>
      <c r="AT249" s="48" t="n">
        <v>26</v>
      </c>
      <c r="AU249" s="48" t="n">
        <v>27</v>
      </c>
      <c r="AV249" s="48" t="n">
        <v>28</v>
      </c>
      <c r="AW249" s="48" t="n">
        <v>29</v>
      </c>
      <c r="AX249" s="48" t="n">
        <v>30</v>
      </c>
      <c r="AY249" s="48" t="n">
        <v>31</v>
      </c>
      <c r="AZ249" s="48" t="n">
        <v>32</v>
      </c>
      <c r="BA249" s="48" t="n">
        <v>33</v>
      </c>
      <c r="BB249" s="48" t="n">
        <v>34</v>
      </c>
      <c r="BC249" s="48" t="n">
        <v>35</v>
      </c>
      <c r="BD249" s="48" t="n">
        <v>36</v>
      </c>
      <c r="BE249" s="48" t="n">
        <v>37</v>
      </c>
      <c r="BF249" s="48" t="n">
        <v>38</v>
      </c>
      <c r="BG249" s="48" t="n">
        <v>39</v>
      </c>
      <c r="BH249" s="48" t="n">
        <v>40</v>
      </c>
      <c r="BI249" s="48" t="n">
        <v>41</v>
      </c>
      <c r="BJ249" s="48" t="n">
        <v>42</v>
      </c>
      <c r="BK249" s="48" t="n">
        <v>43</v>
      </c>
      <c r="BL249" s="48" t="n">
        <v>44</v>
      </c>
      <c r="BM249" s="48" t="n">
        <v>45</v>
      </c>
      <c r="BN249" s="48" t="n">
        <v>46</v>
      </c>
      <c r="BO249" s="48" t="n">
        <v>47</v>
      </c>
      <c r="BP249" s="48" t="n">
        <v>48</v>
      </c>
      <c r="BQ249" s="48" t="n">
        <v>49</v>
      </c>
      <c r="BR249" s="48" t="n">
        <v>50</v>
      </c>
      <c r="BS249" s="48" t="n">
        <v>51</v>
      </c>
      <c r="BT249" s="48" t="n">
        <v>52</v>
      </c>
      <c r="BU249" s="48" t="n">
        <v>53</v>
      </c>
      <c r="BV249" s="48" t="n">
        <v>54</v>
      </c>
      <c r="BW249" s="48" t="n">
        <v>55</v>
      </c>
      <c r="BX249" s="48" t="n">
        <v>56</v>
      </c>
      <c r="BY249" s="48" t="n">
        <v>57</v>
      </c>
      <c r="BZ249" s="48" t="n">
        <v>58</v>
      </c>
      <c r="CA249" s="48" t="n">
        <v>59</v>
      </c>
    </row>
    <row r="250" s="48" customFormat="true" ht="12.75" hidden="false" customHeight="false" outlineLevel="0" collapsed="false">
      <c r="B250" s="97" t="s">
        <v>635</v>
      </c>
      <c r="N250" s="48" t="n">
        <v>1</v>
      </c>
      <c r="O250" s="48" t="n">
        <v>2</v>
      </c>
      <c r="P250" s="48" t="n">
        <v>3</v>
      </c>
      <c r="Q250" s="48" t="n">
        <v>4</v>
      </c>
      <c r="R250" s="48" t="n">
        <v>5</v>
      </c>
      <c r="S250" s="48" t="n">
        <v>6</v>
      </c>
      <c r="T250" s="48" t="n">
        <v>7</v>
      </c>
      <c r="U250" s="48" t="n">
        <v>8</v>
      </c>
      <c r="V250" s="48" t="n">
        <v>9</v>
      </c>
      <c r="W250" s="48" t="n">
        <v>10</v>
      </c>
      <c r="X250" s="48" t="n">
        <v>11</v>
      </c>
      <c r="Y250" s="48" t="n">
        <v>12</v>
      </c>
      <c r="Z250" s="48" t="n">
        <v>13</v>
      </c>
      <c r="AA250" s="48" t="n">
        <v>14</v>
      </c>
      <c r="AB250" s="48" t="n">
        <v>15</v>
      </c>
      <c r="AC250" s="48" t="n">
        <v>16</v>
      </c>
      <c r="AD250" s="48" t="n">
        <v>17</v>
      </c>
      <c r="AE250" s="48" t="n">
        <v>18</v>
      </c>
      <c r="AF250" s="48" t="n">
        <v>19</v>
      </c>
      <c r="AG250" s="48" t="n">
        <v>20</v>
      </c>
      <c r="AH250" s="48" t="n">
        <v>21</v>
      </c>
      <c r="AI250" s="48" t="n">
        <v>22</v>
      </c>
      <c r="AJ250" s="48" t="n">
        <v>23</v>
      </c>
      <c r="AK250" s="48" t="n">
        <v>24</v>
      </c>
      <c r="AL250" s="48" t="n">
        <v>25</v>
      </c>
      <c r="AM250" s="48" t="n">
        <v>26</v>
      </c>
      <c r="AN250" s="48" t="n">
        <v>27</v>
      </c>
      <c r="AO250" s="48" t="n">
        <v>28</v>
      </c>
      <c r="AP250" s="48" t="n">
        <v>29</v>
      </c>
      <c r="AQ250" s="48" t="n">
        <v>30</v>
      </c>
      <c r="AR250" s="48" t="n">
        <v>31</v>
      </c>
      <c r="AS250" s="48" t="n">
        <v>32</v>
      </c>
      <c r="AT250" s="48" t="n">
        <v>33</v>
      </c>
      <c r="AU250" s="48" t="n">
        <v>34</v>
      </c>
      <c r="AV250" s="48" t="n">
        <v>35</v>
      </c>
      <c r="AW250" s="48" t="n">
        <v>36</v>
      </c>
      <c r="AX250" s="48" t="n">
        <v>37</v>
      </c>
      <c r="AY250" s="48" t="n">
        <v>38</v>
      </c>
      <c r="AZ250" s="48" t="n">
        <v>39</v>
      </c>
      <c r="BA250" s="48" t="n">
        <v>40</v>
      </c>
      <c r="BB250" s="48" t="n">
        <v>41</v>
      </c>
      <c r="BC250" s="48" t="n">
        <v>42</v>
      </c>
      <c r="BD250" s="48" t="n">
        <v>43</v>
      </c>
      <c r="BE250" s="48" t="n">
        <v>44</v>
      </c>
      <c r="BF250" s="48" t="n">
        <v>45</v>
      </c>
      <c r="BG250" s="48" t="n">
        <v>46</v>
      </c>
      <c r="BH250" s="48" t="n">
        <v>47</v>
      </c>
      <c r="BI250" s="48" t="n">
        <v>48</v>
      </c>
      <c r="BJ250" s="48" t="n">
        <v>49</v>
      </c>
      <c r="BK250" s="48" t="n">
        <v>50</v>
      </c>
      <c r="BL250" s="48" t="n">
        <v>51</v>
      </c>
      <c r="BM250" s="48" t="n">
        <v>52</v>
      </c>
      <c r="BN250" s="48" t="n">
        <v>53</v>
      </c>
      <c r="BO250" s="48" t="n">
        <v>54</v>
      </c>
      <c r="BP250" s="48" t="n">
        <v>55</v>
      </c>
      <c r="BQ250" s="48" t="n">
        <v>56</v>
      </c>
      <c r="BR250" s="48" t="n">
        <v>57</v>
      </c>
      <c r="BS250" s="48" t="n">
        <v>58</v>
      </c>
      <c r="BT250" s="48" t="n">
        <v>59</v>
      </c>
      <c r="BU250" s="48" t="n">
        <v>60</v>
      </c>
      <c r="BV250" s="48" t="n">
        <v>61</v>
      </c>
      <c r="BW250" s="48" t="n">
        <v>62</v>
      </c>
      <c r="BX250" s="48" t="n">
        <v>63</v>
      </c>
      <c r="BY250" s="48" t="n">
        <v>64</v>
      </c>
      <c r="BZ250" s="48" t="n">
        <v>65</v>
      </c>
      <c r="CA250" s="48" t="n">
        <v>66</v>
      </c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E251" s="0" t="n">
        <f aca="false">4.71*(1.257^AE249)</f>
        <v>58.3054245053968</v>
      </c>
      <c r="AF251" s="0" t="n">
        <f aca="false">4.71*(1.257^AF249)</f>
        <v>73.2899186032837</v>
      </c>
      <c r="AG251" s="0" t="n">
        <f aca="false">4.71*(1.257^AG249)</f>
        <v>92.1254276843277</v>
      </c>
      <c r="AH251" s="0" t="n">
        <f aca="false">4.71*(1.257^AH249)</f>
        <v>115.8016625992</v>
      </c>
      <c r="AI251" s="0" t="n">
        <f aca="false">4.71*(1.257^AI249)</f>
        <v>145.562689887194</v>
      </c>
      <c r="AJ251" s="0" t="n">
        <f aca="false">4.71*(1.257^AJ249)</f>
        <v>182.972301188203</v>
      </c>
      <c r="AK251" s="0" t="n">
        <f aca="false">4.71*(1.257^AK249)</f>
        <v>229.996182593571</v>
      </c>
      <c r="AL251" s="0" t="n">
        <f aca="false">4.71*(1.257^AL249)</f>
        <v>289.105201520119</v>
      </c>
      <c r="AM251" s="0" t="n">
        <f aca="false">4.71*(1.257^AM249)</f>
        <v>363.40523831079</v>
      </c>
      <c r="AN251" s="0" t="n">
        <f aca="false">4.71*(1.257^AN249)</f>
        <v>456.800384556663</v>
      </c>
      <c r="AO251" s="0" t="n">
        <f aca="false">4.71*(1.257^AO249)</f>
        <v>574.198083387725</v>
      </c>
      <c r="AP251" s="0" t="n">
        <f aca="false">4.71*(1.257^AP249)</f>
        <v>721.76699081837</v>
      </c>
      <c r="AQ251" s="0" t="n">
        <f aca="false">4.71*(1.257^AQ249)</f>
        <v>907.261107458691</v>
      </c>
      <c r="AR251" s="0" t="n">
        <f aca="false">4.71*(1.257^AR249)</f>
        <v>1140.42721207557</v>
      </c>
      <c r="AS251" s="0" t="n">
        <f aca="false">4.71*(1.257^AS249)</f>
        <v>1433.517005579</v>
      </c>
      <c r="AT251" s="0" t="n">
        <f aca="false">4.71*(1.257^AT249)</f>
        <v>1801.9308760128</v>
      </c>
      <c r="AU251" s="0" t="n">
        <f aca="false">4.71*(1.257^AU249)</f>
        <v>2265.02711114809</v>
      </c>
      <c r="AV251" s="0" t="n">
        <f aca="false">4.71*(1.257^AV249)</f>
        <v>2847.13907871315</v>
      </c>
      <c r="AW251" s="0" t="n">
        <f aca="false">4.71*(1.257^AW249)</f>
        <v>3578.85382194242</v>
      </c>
      <c r="AX251" s="0" t="n">
        <f aca="false">4.71*(1.257^AX249)</f>
        <v>4498.61925418163</v>
      </c>
      <c r="AY251" s="0" t="n">
        <f aca="false">4.71*(1.257^AY249)</f>
        <v>5654.76440250631</v>
      </c>
      <c r="AZ251" s="0" t="n">
        <f aca="false">4.71*(1.257^AZ249)</f>
        <v>7108.03885395043</v>
      </c>
      <c r="BA251" s="0" t="n">
        <f aca="false">4.71*(1.257^BA249)</f>
        <v>8934.80483941568</v>
      </c>
      <c r="BB251" s="0" t="n">
        <f aca="false">4.71*(1.257^BB249)</f>
        <v>11231.0496831455</v>
      </c>
      <c r="BC251" s="0" t="n">
        <f aca="false">4.71*(1.257^BC249)</f>
        <v>14117.4294517139</v>
      </c>
      <c r="BD251" s="0" t="n">
        <f aca="false">4.71*(1.257^BD249)</f>
        <v>17745.6088208044</v>
      </c>
      <c r="BE251" s="0" t="n">
        <f aca="false">4.71*(1.257^BE249)</f>
        <v>22306.2302877511</v>
      </c>
      <c r="BF251" s="0" t="n">
        <f aca="false">4.71*(1.257^BF249)</f>
        <v>28038.9314717031</v>
      </c>
      <c r="BG251" s="0" t="n">
        <f aca="false">4.71*(1.257^BG249)</f>
        <v>35244.9368599308</v>
      </c>
      <c r="BH251" s="0" t="n">
        <f aca="false">4.71*(1.257^BH249)</f>
        <v>44302.8856329331</v>
      </c>
      <c r="BI251" s="0" t="n">
        <f aca="false">4.71*(1.257^BI249)</f>
        <v>55688.7272405969</v>
      </c>
      <c r="BJ251" s="0" t="n">
        <f aca="false">4.71*(1.257^BJ249)</f>
        <v>70000.7301414302</v>
      </c>
      <c r="BK251" s="0" t="n">
        <f aca="false">4.71*(1.257^BK249)</f>
        <v>87990.9177877778</v>
      </c>
      <c r="BL251" s="0" t="n">
        <f aca="false">4.71*(1.257^BL249)</f>
        <v>110604.583659237</v>
      </c>
      <c r="BM251" s="0" t="n">
        <f aca="false">4.71*(1.257^BM249)</f>
        <v>139029.961659661</v>
      </c>
      <c r="BN251" s="0" t="n">
        <f aca="false">4.71*(1.257^BN249)</f>
        <v>174760.661806193</v>
      </c>
      <c r="BO251" s="0" t="n">
        <f aca="false">4.71*(1.257^BO249)</f>
        <v>219674.151890385</v>
      </c>
      <c r="BP251" s="0" t="n">
        <f aca="false">4.71*(1.257^BP249)</f>
        <v>276130.408926214</v>
      </c>
      <c r="BQ251" s="0" t="n">
        <f aca="false">4.71*(1.257^BQ249)</f>
        <v>347095.924020251</v>
      </c>
      <c r="BR251" s="0" t="n">
        <f aca="false">4.71*(1.257^BR249)</f>
        <v>436299.576493455</v>
      </c>
      <c r="BS251" s="0" t="n">
        <f aca="false">4.71*(1.257^BS249)</f>
        <v>548428.567652273</v>
      </c>
      <c r="BT251" s="0" t="n">
        <f aca="false">4.71*(1.257^BT249)</f>
        <v>689374.709538907</v>
      </c>
      <c r="BU251" s="0" t="n">
        <f aca="false">4.71*(1.257^BU249)</f>
        <v>866544.009890406</v>
      </c>
      <c r="BV251" s="0" t="n">
        <f aca="false">4.71*(1.257^BV249)</f>
        <v>1089245.82043224</v>
      </c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E253" s="0" t="s">
        <v>636</v>
      </c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48" width="11.85"/>
    <col collapsed="false" customWidth="true" hidden="false" outlineLevel="0" max="4" min="4" style="87" width="13.85"/>
    <col collapsed="false" customWidth="true" hidden="false" outlineLevel="0" max="5" min="5" style="44" width="17.14"/>
    <col collapsed="false" customWidth="true" hidden="false" outlineLevel="0" max="6" min="6" style="44" width="8.85"/>
    <col collapsed="false" customWidth="true" hidden="false" outlineLevel="0" max="7" min="7" style="48" width="11.56"/>
    <col collapsed="false" customWidth="true" hidden="false" outlineLevel="0" max="8" min="8" style="48" width="13.85"/>
    <col collapsed="false" customWidth="true" hidden="false" outlineLevel="0" max="9" min="9" style="98" width="11.28"/>
  </cols>
  <sheetData>
    <row r="1" s="99" customFormat="true" ht="38.25" hidden="false" customHeight="false" outlineLevel="0" collapsed="false">
      <c r="A1" s="99" t="s">
        <v>170</v>
      </c>
      <c r="B1" s="99" t="s">
        <v>637</v>
      </c>
      <c r="C1" s="100" t="s">
        <v>638</v>
      </c>
      <c r="D1" s="101" t="s">
        <v>639</v>
      </c>
      <c r="E1" s="102" t="s">
        <v>640</v>
      </c>
      <c r="F1" s="102" t="s">
        <v>641</v>
      </c>
      <c r="G1" s="100"/>
      <c r="H1" s="100"/>
      <c r="I1" s="103"/>
    </row>
    <row r="2" customFormat="false" ht="12.75" hidden="false" customHeight="false" outlineLevel="0" collapsed="false">
      <c r="A2" s="0" t="n">
        <v>1988</v>
      </c>
      <c r="B2" s="0" t="n">
        <v>33.6</v>
      </c>
      <c r="C2" s="48" t="n">
        <f aca="false">B2</f>
        <v>33.6</v>
      </c>
      <c r="D2" s="87" t="n">
        <f aca="false">C2*8760*0.19/1000000</f>
        <v>0.05592384</v>
      </c>
      <c r="E2" s="44" t="n">
        <f aca="false">D2/4.42</f>
        <v>0.0126524524886878</v>
      </c>
      <c r="H2" s="98"/>
    </row>
    <row r="3" customFormat="false" ht="12.75" hidden="false" customHeight="false" outlineLevel="0" collapsed="false">
      <c r="A3" s="0" t="n">
        <v>1989</v>
      </c>
      <c r="B3" s="0" t="n">
        <v>40.2</v>
      </c>
      <c r="C3" s="48" t="n">
        <f aca="false">SUM($B$2:B3)</f>
        <v>73.8</v>
      </c>
      <c r="D3" s="87" t="n">
        <f aca="false">C3*8760*0.19/1000000</f>
        <v>0.12283272</v>
      </c>
      <c r="E3" s="44" t="n">
        <f aca="false">D3/4.42</f>
        <v>0.0277902081447964</v>
      </c>
      <c r="H3" s="98"/>
    </row>
    <row r="4" customFormat="false" ht="12.75" hidden="false" customHeight="false" outlineLevel="0" collapsed="false">
      <c r="A4" s="0" t="n">
        <v>1990</v>
      </c>
      <c r="B4" s="0" t="n">
        <v>46.5</v>
      </c>
      <c r="C4" s="48" t="n">
        <f aca="false">SUM($B$2:B4)</f>
        <v>120.3</v>
      </c>
      <c r="D4" s="87" t="n">
        <f aca="false">C4*8760*0.19/1000000</f>
        <v>0.20022732</v>
      </c>
      <c r="E4" s="44" t="n">
        <f aca="false">D4/4.42</f>
        <v>0.0453002986425339</v>
      </c>
      <c r="H4" s="98"/>
    </row>
    <row r="5" customFormat="false" ht="12.75" hidden="false" customHeight="false" outlineLevel="0" collapsed="false">
      <c r="A5" s="0" t="n">
        <v>1991</v>
      </c>
      <c r="B5" s="0" t="n">
        <v>55.4</v>
      </c>
      <c r="C5" s="48" t="n">
        <f aca="false">SUM($B$2:B5)</f>
        <v>175.7</v>
      </c>
      <c r="D5" s="87" t="n">
        <f aca="false">C5*8760*0.19/1000000</f>
        <v>0.29243508</v>
      </c>
      <c r="E5" s="44" t="n">
        <f aca="false">D5/4.42</f>
        <v>0.0661617828054299</v>
      </c>
      <c r="H5" s="98"/>
    </row>
    <row r="6" customFormat="false" ht="12.75" hidden="false" customHeight="false" outlineLevel="0" collapsed="false">
      <c r="A6" s="0" t="n">
        <v>1992</v>
      </c>
      <c r="B6" s="0" t="n">
        <v>57.9</v>
      </c>
      <c r="C6" s="48" t="n">
        <f aca="false">SUM($B$2:B6)</f>
        <v>233.6</v>
      </c>
      <c r="D6" s="87" t="n">
        <f aca="false">C6*8760*0.19/1000000</f>
        <v>0.38880384</v>
      </c>
      <c r="E6" s="44" t="n">
        <f aca="false">D6/4.42</f>
        <v>0.0879646696832579</v>
      </c>
      <c r="H6" s="98"/>
    </row>
    <row r="7" customFormat="false" ht="12.75" hidden="false" customHeight="false" outlineLevel="0" collapsed="false">
      <c r="A7" s="0" t="n">
        <v>1993</v>
      </c>
      <c r="B7" s="0" t="n">
        <v>60.1</v>
      </c>
      <c r="C7" s="48" t="n">
        <f aca="false">SUM($B$2:B7)</f>
        <v>293.7</v>
      </c>
      <c r="D7" s="87" t="n">
        <f aca="false">C7*8760*0.19/1000000</f>
        <v>0.48883428</v>
      </c>
      <c r="E7" s="44" t="n">
        <f aca="false">D7/4.42</f>
        <v>0.110595990950226</v>
      </c>
      <c r="H7" s="98"/>
    </row>
    <row r="8" customFormat="false" ht="12.75" hidden="false" customHeight="false" outlineLevel="0" collapsed="false">
      <c r="A8" s="0" t="n">
        <v>1994</v>
      </c>
      <c r="B8" s="0" t="n">
        <v>69.4</v>
      </c>
      <c r="C8" s="48" t="n">
        <f aca="false">SUM($B$2:B8)</f>
        <v>363.1</v>
      </c>
      <c r="D8" s="87" t="n">
        <f aca="false">C8*8760*0.19/1000000</f>
        <v>0.60434364</v>
      </c>
      <c r="E8" s="44" t="n">
        <f aca="false">D8/4.42</f>
        <v>0.136729330316742</v>
      </c>
      <c r="H8" s="98"/>
    </row>
    <row r="9" customFormat="false" ht="12.75" hidden="false" customHeight="false" outlineLevel="0" collapsed="false">
      <c r="A9" s="0" t="n">
        <v>1995</v>
      </c>
      <c r="B9" s="0" t="n">
        <v>77.6</v>
      </c>
      <c r="C9" s="48" t="n">
        <f aca="false">SUM($B$2:B9)</f>
        <v>440.7</v>
      </c>
      <c r="D9" s="87" t="n">
        <f aca="false">C9*8760*0.19/1000000</f>
        <v>0.73350108</v>
      </c>
      <c r="E9" s="44" t="n">
        <f aca="false">D9/4.42</f>
        <v>0.165950470588235</v>
      </c>
      <c r="H9" s="98"/>
    </row>
    <row r="10" customFormat="false" ht="12.75" hidden="false" customHeight="false" outlineLevel="0" collapsed="false">
      <c r="A10" s="0" t="n">
        <v>1996</v>
      </c>
      <c r="B10" s="0" t="n">
        <v>88.6</v>
      </c>
      <c r="C10" s="48" t="n">
        <f aca="false">SUM($B$2:B10)</f>
        <v>529.3</v>
      </c>
      <c r="D10" s="87" t="n">
        <f aca="false">C10*8760*0.19/1000000</f>
        <v>0.88096692</v>
      </c>
      <c r="E10" s="44" t="n">
        <f aca="false">D10/4.42</f>
        <v>0.19931378280543</v>
      </c>
      <c r="F10" s="44" t="n">
        <v>1</v>
      </c>
      <c r="H10" s="0"/>
    </row>
    <row r="11" customFormat="false" ht="12.75" hidden="false" customHeight="false" outlineLevel="0" collapsed="false">
      <c r="A11" s="0" t="n">
        <v>1997</v>
      </c>
      <c r="B11" s="0" t="n">
        <v>125.8</v>
      </c>
      <c r="C11" s="48" t="n">
        <f aca="false">SUM($B$2:B11)</f>
        <v>655.1</v>
      </c>
      <c r="D11" s="87" t="n">
        <f aca="false">C11*8760*0.19/1000000</f>
        <v>1.09034844</v>
      </c>
      <c r="E11" s="44" t="n">
        <f aca="false">D11/4.42</f>
        <v>0.246685167420814</v>
      </c>
      <c r="F11" s="44" t="n">
        <v>2</v>
      </c>
      <c r="H11" s="98"/>
    </row>
    <row r="12" customFormat="false" ht="12.75" hidden="false" customHeight="false" outlineLevel="0" collapsed="false">
      <c r="A12" s="0" t="n">
        <v>1998</v>
      </c>
      <c r="B12" s="0" t="n">
        <v>154.9</v>
      </c>
      <c r="C12" s="48" t="n">
        <f aca="false">SUM($B$2:B12)</f>
        <v>810</v>
      </c>
      <c r="D12" s="87" t="n">
        <f aca="false">C12*8760*0.19/1000000</f>
        <v>1.348164</v>
      </c>
      <c r="E12" s="44" t="n">
        <f aca="false">D12/4.42</f>
        <v>0.305014479638009</v>
      </c>
      <c r="F12" s="44" t="n">
        <v>3</v>
      </c>
      <c r="H12" s="98"/>
    </row>
    <row r="13" customFormat="false" ht="12.75" hidden="false" customHeight="false" outlineLevel="0" collapsed="false">
      <c r="A13" s="0" t="n">
        <v>1999</v>
      </c>
      <c r="B13" s="0" t="n">
        <v>201.3</v>
      </c>
      <c r="C13" s="48" t="n">
        <f aca="false">SUM($B$2:B13)</f>
        <v>1011.3</v>
      </c>
      <c r="D13" s="87" t="n">
        <f aca="false">C13*8760*0.19/1000000</f>
        <v>1.68320772</v>
      </c>
      <c r="E13" s="44" t="n">
        <f aca="false">D13/4.42</f>
        <v>0.380816226244344</v>
      </c>
      <c r="F13" s="44" t="n">
        <v>4</v>
      </c>
      <c r="H13" s="98"/>
    </row>
    <row r="14" customFormat="false" ht="12.75" hidden="false" customHeight="false" outlineLevel="0" collapsed="false">
      <c r="A14" s="0" t="n">
        <v>2000</v>
      </c>
      <c r="B14" s="0" t="n">
        <v>287.7</v>
      </c>
      <c r="C14" s="48" t="n">
        <f aca="false">SUM($B$2:B14)</f>
        <v>1299</v>
      </c>
      <c r="D14" s="87" t="n">
        <f aca="false">C14*8760*0.19/1000000</f>
        <v>2.1620556</v>
      </c>
      <c r="E14" s="44" t="n">
        <f aca="false">D14/4.42</f>
        <v>0.489152850678733</v>
      </c>
      <c r="F14" s="44" t="n">
        <v>5</v>
      </c>
      <c r="H14" s="98"/>
    </row>
    <row r="15" customFormat="false" ht="12.75" hidden="false" customHeight="false" outlineLevel="0" collapsed="false">
      <c r="A15" s="0" t="n">
        <v>2001</v>
      </c>
      <c r="B15" s="0" t="n">
        <v>390.5</v>
      </c>
      <c r="C15" s="48" t="n">
        <f aca="false">SUM($B$2:B15)</f>
        <v>1689.5</v>
      </c>
      <c r="D15" s="87" t="n">
        <f aca="false">C15*8760*0.19/1000000</f>
        <v>2.8120038</v>
      </c>
      <c r="E15" s="44" t="n">
        <f aca="false">D15/4.42</f>
        <v>0.636199954751131</v>
      </c>
      <c r="F15" s="44" t="n">
        <v>6</v>
      </c>
      <c r="H15" s="98"/>
    </row>
    <row r="16" customFormat="false" ht="12.75" hidden="false" customHeight="false" outlineLevel="0" collapsed="false">
      <c r="A16" s="0" t="n">
        <v>2002</v>
      </c>
      <c r="B16" s="0" t="n">
        <v>561.7</v>
      </c>
      <c r="C16" s="48" t="n">
        <f aca="false">SUM($B$2:B16)</f>
        <v>2251.2</v>
      </c>
      <c r="D16" s="87" t="n">
        <f aca="false">C16*8760*0.19/1000000</f>
        <v>3.74689728</v>
      </c>
      <c r="E16" s="44" t="n">
        <f aca="false">D16/4.42</f>
        <v>0.847714316742082</v>
      </c>
      <c r="F16" s="44" t="n">
        <v>7</v>
      </c>
      <c r="H16" s="98"/>
    </row>
    <row r="17" customFormat="false" ht="12.75" hidden="false" customHeight="false" outlineLevel="0" collapsed="false">
      <c r="A17" s="0" t="n">
        <v>2003</v>
      </c>
      <c r="B17" s="0" t="n">
        <v>744.1</v>
      </c>
      <c r="C17" s="48" t="n">
        <f aca="false">SUM($B$2:B17)</f>
        <v>2995.3</v>
      </c>
      <c r="D17" s="87" t="n">
        <f aca="false">C17*8760*0.19/1000000</f>
        <v>4.98537732</v>
      </c>
      <c r="E17" s="44" t="n">
        <f aca="false">D17/4.42</f>
        <v>1.12791342081448</v>
      </c>
      <c r="F17" s="44" t="n">
        <v>8</v>
      </c>
      <c r="H17" s="98"/>
    </row>
    <row r="18" customFormat="false" ht="12.75" hidden="false" customHeight="false" outlineLevel="0" collapsed="false">
      <c r="A18" s="0" t="n">
        <v>2004</v>
      </c>
      <c r="B18" s="0" t="n">
        <v>1280</v>
      </c>
      <c r="C18" s="48" t="n">
        <f aca="false">SUM($B$2:B18)</f>
        <v>4275.3</v>
      </c>
      <c r="D18" s="87" t="n">
        <f aca="false">C18*8760*0.19/1000000</f>
        <v>7.11580932</v>
      </c>
      <c r="E18" s="44" t="n">
        <f aca="false">D18/4.42</f>
        <v>1.60991161085973</v>
      </c>
      <c r="F18" s="44" t="n">
        <v>9</v>
      </c>
      <c r="H18" s="98"/>
    </row>
    <row r="19" customFormat="false" ht="12.75" hidden="false" customHeight="false" outlineLevel="0" collapsed="false">
      <c r="A19" s="0" t="n">
        <v>2005</v>
      </c>
      <c r="B19" s="0" t="n">
        <v>1460</v>
      </c>
      <c r="C19" s="48" t="n">
        <f aca="false">SUM($B$2:B19)</f>
        <v>5735.3</v>
      </c>
      <c r="D19" s="87" t="n">
        <f aca="false">C19*8760*0.19/1000000</f>
        <v>9.54583332</v>
      </c>
      <c r="E19" s="44" t="n">
        <f aca="false">D19/4.42</f>
        <v>2.15969079638009</v>
      </c>
      <c r="F19" s="44" t="n">
        <v>10</v>
      </c>
      <c r="H19" s="98"/>
    </row>
    <row r="20" customFormat="false" ht="12.75" hidden="false" customHeight="false" outlineLevel="0" collapsed="false">
      <c r="A20" s="0" t="n">
        <v>2006</v>
      </c>
      <c r="B20" s="0" t="n">
        <v>1700</v>
      </c>
      <c r="C20" s="48" t="n">
        <f aca="false">SUM($B$2:B20)</f>
        <v>7435.3</v>
      </c>
      <c r="D20" s="87" t="n">
        <f aca="false">C20*8760*0.19/1000000</f>
        <v>12.37531332</v>
      </c>
      <c r="E20" s="44" t="n">
        <f aca="false">D20/4.42</f>
        <v>2.79984464253394</v>
      </c>
      <c r="F20" s="44" t="n">
        <v>11</v>
      </c>
      <c r="H20" s="98"/>
    </row>
    <row r="21" customFormat="false" ht="12.75" hidden="false" customHeight="false" outlineLevel="0" collapsed="false">
      <c r="A21" s="0" t="n">
        <v>2007</v>
      </c>
      <c r="E21" s="44" t="n">
        <f aca="false">0.003*F21^3-0.019*F21^2+0.093*F21+0.12</f>
        <v>3.684</v>
      </c>
      <c r="F21" s="44" t="n">
        <v>12</v>
      </c>
      <c r="H21" s="98"/>
    </row>
    <row r="22" customFormat="false" ht="12.75" hidden="false" customHeight="false" outlineLevel="0" collapsed="false">
      <c r="A22" s="0" t="n">
        <v>2008</v>
      </c>
      <c r="E22" s="44" t="n">
        <f aca="false">0.003*F22^3-0.019*F22^2+0.093*F22+0.12</f>
        <v>4.709</v>
      </c>
      <c r="F22" s="44" t="n">
        <v>13</v>
      </c>
      <c r="H22" s="98"/>
    </row>
    <row r="23" customFormat="false" ht="12.75" hidden="false" customHeight="false" outlineLevel="0" collapsed="false">
      <c r="A23" s="0" t="n">
        <v>2009</v>
      </c>
      <c r="E23" s="44" t="n">
        <f aca="false">0.003*F23^3-0.019*F23^2+0.093*F23+0.12</f>
        <v>5.93</v>
      </c>
      <c r="F23" s="44" t="n">
        <v>14</v>
      </c>
      <c r="H23" s="98"/>
    </row>
    <row r="24" customFormat="false" ht="12.75" hidden="false" customHeight="false" outlineLevel="0" collapsed="false">
      <c r="A24" s="0" t="n">
        <v>2010</v>
      </c>
      <c r="E24" s="44" t="n">
        <f aca="false">0.003*F24^3-0.019*F24^2+0.093*F24+0.12</f>
        <v>7.365</v>
      </c>
      <c r="F24" s="44" t="n">
        <v>15</v>
      </c>
      <c r="H24" s="98"/>
    </row>
    <row r="25" customFormat="false" ht="12.75" hidden="false" customHeight="false" outlineLevel="0" collapsed="false">
      <c r="A25" s="0" t="n">
        <v>2011</v>
      </c>
      <c r="E25" s="44" t="n">
        <f aca="false">0.003*F25^3-0.019*F25^2+0.093*F25+0.12</f>
        <v>9.032</v>
      </c>
      <c r="F25" s="44" t="n">
        <v>16</v>
      </c>
      <c r="H25" s="98"/>
    </row>
    <row r="26" customFormat="false" ht="12.75" hidden="false" customHeight="false" outlineLevel="0" collapsed="false">
      <c r="A26" s="0" t="n">
        <v>2012</v>
      </c>
      <c r="E26" s="44" t="n">
        <f aca="false">0.003*F26^3-0.019*F26^2+0.093*F26+0.12</f>
        <v>10.949</v>
      </c>
      <c r="F26" s="44" t="n">
        <v>17</v>
      </c>
      <c r="H26" s="98"/>
    </row>
    <row r="27" customFormat="false" ht="12.75" hidden="false" customHeight="false" outlineLevel="0" collapsed="false">
      <c r="A27" s="0" t="n">
        <v>2013</v>
      </c>
      <c r="E27" s="44" t="n">
        <f aca="false">0.003*F27^3-0.019*F27^2+0.093*F27+0.12</f>
        <v>13.134</v>
      </c>
      <c r="F27" s="44" t="n">
        <v>18</v>
      </c>
      <c r="H27" s="98"/>
    </row>
    <row r="28" customFormat="false" ht="12.75" hidden="false" customHeight="false" outlineLevel="0" collapsed="false">
      <c r="A28" s="0" t="n">
        <v>2014</v>
      </c>
      <c r="E28" s="44" t="n">
        <f aca="false">0.003*F28^3-0.019*F28^2+0.093*F28+0.12</f>
        <v>15.605</v>
      </c>
      <c r="F28" s="44" t="n">
        <v>19</v>
      </c>
      <c r="H28" s="98"/>
    </row>
    <row r="29" customFormat="false" ht="12.75" hidden="false" customHeight="false" outlineLevel="0" collapsed="false">
      <c r="A29" s="0" t="n">
        <v>2015</v>
      </c>
      <c r="E29" s="44" t="n">
        <f aca="false">0.003*F29^3-0.019*F29^2+0.093*F29+0.12</f>
        <v>18.38</v>
      </c>
      <c r="F29" s="44" t="n">
        <v>20</v>
      </c>
      <c r="H29" s="98"/>
    </row>
    <row r="30" customFormat="false" ht="12.75" hidden="false" customHeight="false" outlineLevel="0" collapsed="false">
      <c r="A30" s="0" t="n">
        <v>2016</v>
      </c>
      <c r="E30" s="44" t="n">
        <f aca="false">0.003*F30^3-0.019*F30^2+0.093*F30+0.12</f>
        <v>21.477</v>
      </c>
      <c r="F30" s="44" t="n">
        <v>21</v>
      </c>
      <c r="H30" s="98"/>
    </row>
    <row r="31" customFormat="false" ht="12.75" hidden="false" customHeight="false" outlineLevel="0" collapsed="false">
      <c r="A31" s="0" t="n">
        <v>2017</v>
      </c>
      <c r="E31" s="44" t="n">
        <f aca="false">0.003*F31^3-0.019*F31^2+0.093*F31+0.12</f>
        <v>24.914</v>
      </c>
      <c r="F31" s="44" t="n">
        <v>22</v>
      </c>
      <c r="H31" s="98"/>
    </row>
    <row r="32" customFormat="false" ht="12.75" hidden="false" customHeight="false" outlineLevel="0" collapsed="false">
      <c r="A32" s="0" t="n">
        <v>2018</v>
      </c>
      <c r="E32" s="44" t="n">
        <f aca="false">0.003*F32^3-0.019*F32^2+0.093*F32+0.12</f>
        <v>28.709</v>
      </c>
      <c r="F32" s="44" t="n">
        <v>23</v>
      </c>
      <c r="H32" s="98"/>
    </row>
    <row r="33" customFormat="false" ht="12.75" hidden="false" customHeight="false" outlineLevel="0" collapsed="false">
      <c r="A33" s="0" t="n">
        <v>2019</v>
      </c>
      <c r="E33" s="44" t="n">
        <f aca="false">0.003*F33^3-0.019*F33^2+0.093*F33+0.12</f>
        <v>32.88</v>
      </c>
      <c r="F33" s="44" t="n">
        <v>24</v>
      </c>
      <c r="H33" s="98"/>
    </row>
    <row r="34" customFormat="false" ht="12.75" hidden="false" customHeight="false" outlineLevel="0" collapsed="false">
      <c r="A34" s="0" t="n">
        <v>2020</v>
      </c>
      <c r="E34" s="44" t="n">
        <f aca="false">0.003*F34^3-0.019*F34^2+0.093*F34+0.12</f>
        <v>37.445</v>
      </c>
      <c r="F34" s="44" t="n">
        <v>25</v>
      </c>
      <c r="H34" s="98"/>
    </row>
    <row r="35" customFormat="false" ht="12.75" hidden="false" customHeight="false" outlineLevel="0" collapsed="false">
      <c r="A35" s="0" t="n">
        <v>2021</v>
      </c>
      <c r="E35" s="44" t="n">
        <f aca="false">0.003*F35^3-0.019*F35^2+0.093*F35+0.12</f>
        <v>42.422</v>
      </c>
      <c r="F35" s="44" t="n">
        <v>26</v>
      </c>
      <c r="H35" s="98"/>
    </row>
    <row r="36" customFormat="false" ht="12.75" hidden="false" customHeight="false" outlineLevel="0" collapsed="false">
      <c r="A36" s="0" t="n">
        <v>2022</v>
      </c>
      <c r="E36" s="44" t="n">
        <f aca="false">0.003*F36^3-0.019*F36^2+0.093*F36+0.12</f>
        <v>47.829</v>
      </c>
      <c r="F36" s="44" t="n">
        <v>27</v>
      </c>
      <c r="H36" s="98"/>
    </row>
    <row r="37" customFormat="false" ht="12.75" hidden="false" customHeight="false" outlineLevel="0" collapsed="false">
      <c r="A37" s="0" t="n">
        <v>2023</v>
      </c>
      <c r="E37" s="44" t="n">
        <f aca="false">0.003*F37^3-0.019*F37^2+0.093*F37+0.12</f>
        <v>53.684</v>
      </c>
      <c r="F37" s="44" t="n">
        <v>28</v>
      </c>
      <c r="H37" s="98"/>
    </row>
    <row r="38" customFormat="false" ht="12.75" hidden="false" customHeight="false" outlineLevel="0" collapsed="false">
      <c r="A38" s="0" t="n">
        <v>2024</v>
      </c>
      <c r="E38" s="44" t="n">
        <f aca="false">0.003*F38^3-0.019*F38^2+0.093*F38+0.12</f>
        <v>60.005</v>
      </c>
      <c r="F38" s="44" t="n">
        <v>29</v>
      </c>
      <c r="H38" s="98"/>
    </row>
    <row r="39" customFormat="false" ht="12.75" hidden="false" customHeight="false" outlineLevel="0" collapsed="false">
      <c r="A39" s="0" t="n">
        <v>2025</v>
      </c>
      <c r="E39" s="44" t="n">
        <f aca="false">0.003*F39^3-0.019*F39^2+0.093*F39+0.12</f>
        <v>66.81</v>
      </c>
      <c r="F39" s="44" t="n">
        <v>30</v>
      </c>
      <c r="H39" s="98"/>
    </row>
    <row r="40" customFormat="false" ht="12.75" hidden="false" customHeight="false" outlineLevel="0" collapsed="false">
      <c r="A40" s="0" t="n">
        <v>2026</v>
      </c>
      <c r="E40" s="44" t="n">
        <f aca="false">0.003*F40^3-0.019*F40^2+0.093*F40+0.12</f>
        <v>74.117</v>
      </c>
      <c r="F40" s="44" t="n">
        <v>31</v>
      </c>
      <c r="H40" s="98"/>
    </row>
    <row r="41" customFormat="false" ht="12.75" hidden="false" customHeight="false" outlineLevel="0" collapsed="false">
      <c r="A41" s="0" t="n">
        <v>2027</v>
      </c>
      <c r="E41" s="44" t="n">
        <f aca="false">0.003*F41^3-0.019*F41^2+0.093*F41+0.12</f>
        <v>81.944</v>
      </c>
      <c r="F41" s="44" t="n">
        <v>32</v>
      </c>
      <c r="H41" s="98"/>
    </row>
    <row r="42" customFormat="false" ht="12.75" hidden="false" customHeight="false" outlineLevel="0" collapsed="false">
      <c r="A42" s="0" t="n">
        <v>2028</v>
      </c>
      <c r="E42" s="44" t="n">
        <f aca="false">0.003*F42^3-0.019*F42^2+0.093*F42+0.12</f>
        <v>90.309</v>
      </c>
      <c r="F42" s="44" t="n">
        <v>33</v>
      </c>
      <c r="H42" s="98"/>
    </row>
    <row r="43" customFormat="false" ht="12.75" hidden="false" customHeight="false" outlineLevel="0" collapsed="false">
      <c r="A43" s="0" t="n">
        <v>2029</v>
      </c>
      <c r="E43" s="44" t="n">
        <f aca="false">0.003*F43^3-0.019*F43^2+0.093*F43+0.12</f>
        <v>99.23</v>
      </c>
      <c r="F43" s="44" t="n">
        <v>34</v>
      </c>
      <c r="H43" s="98"/>
    </row>
    <row r="44" customFormat="false" ht="12.75" hidden="false" customHeight="false" outlineLevel="0" collapsed="false">
      <c r="A44" s="0" t="n">
        <v>2030</v>
      </c>
      <c r="E44" s="44" t="n">
        <f aca="false">0.003*F44^3-0.019*F44^2+0.093*F44+0.12</f>
        <v>108.725</v>
      </c>
      <c r="F44" s="44" t="n">
        <v>35</v>
      </c>
      <c r="H44" s="98"/>
    </row>
    <row r="45" customFormat="false" ht="12.75" hidden="false" customHeight="false" outlineLevel="0" collapsed="false">
      <c r="A45" s="0" t="n">
        <v>2031</v>
      </c>
      <c r="E45" s="44" t="n">
        <f aca="false">0.003*F45^3-0.019*F45^2+0.093*F45+0.12</f>
        <v>118.812</v>
      </c>
      <c r="F45" s="44" t="n">
        <v>36</v>
      </c>
      <c r="H45" s="98"/>
    </row>
    <row r="46" customFormat="false" ht="12.75" hidden="false" customHeight="false" outlineLevel="0" collapsed="false">
      <c r="A46" s="0" t="n">
        <v>2032</v>
      </c>
      <c r="E46" s="44" t="n">
        <f aca="false">0.003*F46^3-0.019*F46^2+0.093*F46+0.12</f>
        <v>129.509</v>
      </c>
      <c r="F46" s="44" t="n">
        <v>37</v>
      </c>
      <c r="H46" s="98"/>
    </row>
    <row r="47" customFormat="false" ht="12.75" hidden="false" customHeight="false" outlineLevel="0" collapsed="false">
      <c r="A47" s="0" t="n">
        <v>2033</v>
      </c>
      <c r="E47" s="44" t="n">
        <f aca="false">0.003*F47^3-0.019*F47^2+0.093*F47+0.12</f>
        <v>140.834</v>
      </c>
      <c r="F47" s="44" t="n">
        <v>38</v>
      </c>
      <c r="H47" s="98"/>
    </row>
    <row r="48" customFormat="false" ht="12.75" hidden="false" customHeight="false" outlineLevel="0" collapsed="false">
      <c r="A48" s="0" t="n">
        <v>2034</v>
      </c>
      <c r="E48" s="44" t="n">
        <f aca="false">0.003*F48^3-0.019*F48^2+0.093*F48+0.12</f>
        <v>152.805</v>
      </c>
      <c r="F48" s="44" t="n">
        <v>39</v>
      </c>
      <c r="H48" s="98"/>
    </row>
    <row r="49" customFormat="false" ht="12.75" hidden="false" customHeight="false" outlineLevel="0" collapsed="false">
      <c r="A49" s="0" t="n">
        <v>2035</v>
      </c>
      <c r="E49" s="44" t="n">
        <f aca="false">0.003*F49^3-0.019*F49^2+0.093*F49+0.12</f>
        <v>165.44</v>
      </c>
      <c r="F49" s="44" t="n">
        <v>40</v>
      </c>
      <c r="H49" s="98"/>
    </row>
    <row r="50" customFormat="false" ht="12.75" hidden="false" customHeight="false" outlineLevel="0" collapsed="false">
      <c r="A50" s="0" t="n">
        <v>2036</v>
      </c>
      <c r="E50" s="44" t="n">
        <f aca="false">0.003*F50^3-0.019*F50^2+0.093*F50+0.12</f>
        <v>178.757</v>
      </c>
      <c r="F50" s="44" t="n">
        <v>41</v>
      </c>
      <c r="H50" s="98"/>
    </row>
    <row r="51" customFormat="false" ht="12.75" hidden="false" customHeight="false" outlineLevel="0" collapsed="false">
      <c r="A51" s="0" t="n">
        <v>2037</v>
      </c>
      <c r="E51" s="44" t="n">
        <f aca="false">0.003*F51^3-0.019*F51^2+0.093*F51+0.12</f>
        <v>192.774</v>
      </c>
      <c r="F51" s="44" t="n">
        <v>42</v>
      </c>
      <c r="H51" s="98"/>
    </row>
    <row r="52" customFormat="false" ht="12.75" hidden="false" customHeight="false" outlineLevel="0" collapsed="false">
      <c r="A52" s="0" t="n">
        <v>2038</v>
      </c>
      <c r="E52" s="44" t="n">
        <f aca="false">0.003*F52^3-0.019*F52^2+0.093*F52+0.12</f>
        <v>207.509</v>
      </c>
      <c r="F52" s="44" t="n">
        <v>43</v>
      </c>
      <c r="H52" s="98"/>
    </row>
    <row r="53" customFormat="false" ht="12.75" hidden="false" customHeight="false" outlineLevel="0" collapsed="false">
      <c r="A53" s="0" t="n">
        <v>2039</v>
      </c>
      <c r="E53" s="44" t="n">
        <f aca="false">0.003*F53^3-0.019*F53^2+0.093*F53+0.12</f>
        <v>222.98</v>
      </c>
      <c r="F53" s="44" t="n">
        <v>44</v>
      </c>
      <c r="H53" s="98"/>
    </row>
    <row r="54" customFormat="false" ht="12.75" hidden="false" customHeight="false" outlineLevel="0" collapsed="false">
      <c r="A54" s="0" t="n">
        <v>2040</v>
      </c>
      <c r="E54" s="44" t="n">
        <f aca="false">0.003*F54^3-0.019*F54^2+0.093*F54+0.12</f>
        <v>239.205</v>
      </c>
      <c r="F54" s="44" t="n">
        <v>45</v>
      </c>
      <c r="H54" s="98"/>
    </row>
    <row r="55" customFormat="false" ht="12.75" hidden="false" customHeight="false" outlineLevel="0" collapsed="false">
      <c r="A55" s="0" t="n">
        <v>2041</v>
      </c>
      <c r="E55" s="44" t="n">
        <f aca="false">0.003*F55^3-0.019*F55^2+0.093*F55+0.12</f>
        <v>256.202</v>
      </c>
      <c r="F55" s="44" t="n">
        <v>46</v>
      </c>
      <c r="H55" s="98"/>
    </row>
    <row r="56" customFormat="false" ht="12.75" hidden="false" customHeight="false" outlineLevel="0" collapsed="false">
      <c r="A56" s="0" t="n">
        <v>2042</v>
      </c>
      <c r="E56" s="44" t="n">
        <f aca="false">0.003*F56^3-0.019*F56^2+0.093*F56+0.12</f>
        <v>273.989</v>
      </c>
      <c r="F56" s="44" t="n">
        <v>47</v>
      </c>
      <c r="H56" s="98"/>
    </row>
    <row r="57" customFormat="false" ht="12.75" hidden="false" customHeight="false" outlineLevel="0" collapsed="false">
      <c r="A57" s="0" t="n">
        <v>2043</v>
      </c>
      <c r="E57" s="44" t="n">
        <f aca="false">0.003*F57^3-0.019*F57^2+0.093*F57+0.12</f>
        <v>292.584</v>
      </c>
      <c r="F57" s="44" t="n">
        <v>48</v>
      </c>
      <c r="H57" s="98"/>
    </row>
    <row r="58" customFormat="false" ht="12.75" hidden="false" customHeight="false" outlineLevel="0" collapsed="false">
      <c r="A58" s="0" t="n">
        <v>2044</v>
      </c>
      <c r="E58" s="44" t="n">
        <f aca="false">0.003*F58^3-0.019*F58^2+0.093*F58+0.12</f>
        <v>312.005</v>
      </c>
      <c r="F58" s="44" t="n">
        <v>49</v>
      </c>
      <c r="H58" s="98"/>
    </row>
    <row r="59" customFormat="false" ht="12.75" hidden="false" customHeight="false" outlineLevel="0" collapsed="false">
      <c r="A59" s="0" t="n">
        <v>2045</v>
      </c>
      <c r="E59" s="44" t="n">
        <f aca="false">0.003*F59^3-0.019*F59^2+0.093*F59+0.12</f>
        <v>332.27</v>
      </c>
      <c r="F59" s="44" t="n">
        <v>50</v>
      </c>
      <c r="H59" s="98"/>
    </row>
    <row r="60" customFormat="false" ht="12.75" hidden="false" customHeight="false" outlineLevel="0" collapsed="false">
      <c r="A60" s="0" t="n">
        <v>2046</v>
      </c>
      <c r="E60" s="44" t="n">
        <f aca="false">0.003*F60^3-0.019*F60^2+0.093*F60+0.12</f>
        <v>353.397</v>
      </c>
      <c r="F60" s="44" t="n">
        <v>51</v>
      </c>
      <c r="H60" s="98"/>
    </row>
    <row r="61" customFormat="false" ht="12.75" hidden="false" customHeight="false" outlineLevel="0" collapsed="false">
      <c r="A61" s="0" t="n">
        <v>2047</v>
      </c>
      <c r="E61" s="44" t="n">
        <f aca="false">0.003*F61^3-0.019*F61^2+0.093*F61+0.12</f>
        <v>375.404</v>
      </c>
      <c r="F61" s="44" t="n">
        <v>52</v>
      </c>
      <c r="H61" s="98"/>
    </row>
    <row r="62" customFormat="false" ht="12.75" hidden="false" customHeight="false" outlineLevel="0" collapsed="false">
      <c r="A62" s="0" t="n">
        <v>2048</v>
      </c>
      <c r="E62" s="44" t="n">
        <f aca="false">0.003*F62^3-0.019*F62^2+0.093*F62+0.12</f>
        <v>398.309</v>
      </c>
      <c r="F62" s="44" t="n">
        <v>53</v>
      </c>
      <c r="H62" s="98"/>
    </row>
    <row r="63" customFormat="false" ht="12.75" hidden="false" customHeight="false" outlineLevel="0" collapsed="false">
      <c r="A63" s="0" t="n">
        <v>2049</v>
      </c>
      <c r="E63" s="44" t="n">
        <f aca="false">0.003*F63^3-0.019*F63^2+0.093*F63+0.12</f>
        <v>422.13</v>
      </c>
      <c r="F63" s="44" t="n">
        <v>54</v>
      </c>
      <c r="H63" s="98"/>
    </row>
    <row r="64" customFormat="false" ht="12.75" hidden="false" customHeight="false" outlineLevel="0" collapsed="false">
      <c r="A64" s="0" t="n">
        <v>2050</v>
      </c>
      <c r="E64" s="44" t="n">
        <f aca="false">0.003*F64^3-0.019*F64^2+0.093*F64+0.12</f>
        <v>446.885</v>
      </c>
      <c r="F64" s="44" t="n">
        <v>55</v>
      </c>
      <c r="H6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true" outlineLevel="0" max="2" min="2" style="67" width="11.99"/>
    <col collapsed="false" customWidth="true" hidden="true" outlineLevel="0" max="3" min="3" style="104" width="13.99"/>
    <col collapsed="false" customWidth="true" hidden="true" outlineLevel="0" max="5" min="4" style="98" width="16.42"/>
    <col collapsed="false" customWidth="true" hidden="false" outlineLevel="0" max="6" min="6" style="48" width="9.56"/>
    <col collapsed="false" customWidth="true" hidden="false" outlineLevel="0" max="7" min="7" style="67" width="9.56"/>
    <col collapsed="false" customWidth="true" hidden="false" outlineLevel="0" max="9" min="9" style="48" width="9.56"/>
    <col collapsed="false" customWidth="true" hidden="false" outlineLevel="0" max="10" min="10" style="105" width="9.14"/>
  </cols>
  <sheetData>
    <row r="1" s="55" customFormat="true" ht="25.5" hidden="false" customHeight="false" outlineLevel="0" collapsed="false">
      <c r="B1" s="106" t="s">
        <v>642</v>
      </c>
      <c r="C1" s="107" t="s">
        <v>643</v>
      </c>
      <c r="D1" s="108" t="s">
        <v>644</v>
      </c>
      <c r="E1" s="108"/>
      <c r="F1" s="109" t="s">
        <v>144</v>
      </c>
      <c r="G1" s="106" t="s">
        <v>645</v>
      </c>
      <c r="I1" s="109" t="s">
        <v>144</v>
      </c>
      <c r="J1" s="110"/>
    </row>
    <row r="2" customFormat="false" ht="12.75" hidden="false" customHeight="false" outlineLevel="0" collapsed="false">
      <c r="A2" s="0" t="n">
        <v>1965</v>
      </c>
      <c r="B2" s="67" t="n">
        <f aca="false">C2/D2</f>
        <v>1.14336397498464</v>
      </c>
      <c r="C2" s="111" t="n">
        <v>3826.59470445391</v>
      </c>
      <c r="D2" s="98" t="n">
        <v>3346.78614</v>
      </c>
      <c r="F2" s="48" t="n">
        <v>3346.78614</v>
      </c>
      <c r="G2" s="67" t="n">
        <f aca="false">'Energy consumption model'!K2/'Global Pop'!F2</f>
        <v>1.80145325604462</v>
      </c>
      <c r="I2" s="48" t="n">
        <v>3346.78614</v>
      </c>
    </row>
    <row r="3" customFormat="false" ht="12.75" hidden="false" customHeight="false" outlineLevel="0" collapsed="false">
      <c r="A3" s="0" t="n">
        <v>1966</v>
      </c>
      <c r="B3" s="67" t="n">
        <f aca="false">C3/D3</f>
        <v>1.18119081591514</v>
      </c>
      <c r="C3" s="111" t="n">
        <v>4036.02939280505</v>
      </c>
      <c r="D3" s="98" t="n">
        <v>3416.915657</v>
      </c>
      <c r="F3" s="48" t="n">
        <v>3416.915657</v>
      </c>
      <c r="G3" s="67" t="n">
        <f aca="false">'Energy consumption model'!K3/'Global Pop'!F3</f>
        <v>1.88599940619178</v>
      </c>
      <c r="I3" s="48" t="n">
        <v>3416.915657</v>
      </c>
    </row>
    <row r="4" customFormat="false" ht="12.75" hidden="false" customHeight="false" outlineLevel="0" collapsed="false">
      <c r="A4" s="0" t="n">
        <v>1967</v>
      </c>
      <c r="B4" s="67" t="n">
        <f aca="false">C4/D4</f>
        <v>1.18873108488554</v>
      </c>
      <c r="C4" s="111" t="n">
        <v>4144.57577748904</v>
      </c>
      <c r="D4" s="98" t="n">
        <v>3486.554554</v>
      </c>
      <c r="F4" s="48" t="n">
        <v>3486.554554</v>
      </c>
      <c r="G4" s="67" t="n">
        <f aca="false">'Energy consumption model'!K4/'Global Pop'!F4</f>
        <v>1.93051075209166</v>
      </c>
      <c r="I4" s="48" t="n">
        <v>3486.554554</v>
      </c>
    </row>
    <row r="5" customFormat="false" ht="12.75" hidden="false" customHeight="false" outlineLevel="0" collapsed="false">
      <c r="A5" s="0" t="n">
        <v>1968</v>
      </c>
      <c r="B5" s="67" t="n">
        <f aca="false">C5/D5</f>
        <v>1.24529140106774</v>
      </c>
      <c r="C5" s="111" t="n">
        <v>4431.11583963397</v>
      </c>
      <c r="D5" s="98" t="n">
        <v>3558.296344</v>
      </c>
      <c r="F5" s="48" t="n">
        <v>3558.296344</v>
      </c>
      <c r="G5" s="67" t="n">
        <f aca="false">'Energy consumption model'!K5/'Global Pop'!F5</f>
        <v>2.04110107277111</v>
      </c>
      <c r="I5" s="48" t="n">
        <v>3558.296344</v>
      </c>
    </row>
    <row r="6" customFormat="false" ht="12.75" hidden="false" customHeight="false" outlineLevel="0" collapsed="false">
      <c r="A6" s="0" t="n">
        <v>1969</v>
      </c>
      <c r="B6" s="67" t="n">
        <f aca="false">C6/D6</f>
        <v>1.29649318997665</v>
      </c>
      <c r="C6" s="111" t="n">
        <v>4709.9275092846</v>
      </c>
      <c r="D6" s="98" t="n">
        <v>3632.820863</v>
      </c>
      <c r="F6" s="48" t="n">
        <v>3632.820863</v>
      </c>
      <c r="G6" s="67" t="n">
        <f aca="false">'Energy consumption model'!K6/'Global Pop'!F6</f>
        <v>2.13462689419093</v>
      </c>
      <c r="I6" s="48" t="n">
        <v>3632.820863</v>
      </c>
    </row>
    <row r="7" customFormat="false" ht="12.75" hidden="false" customHeight="false" outlineLevel="0" collapsed="false">
      <c r="A7" s="0" t="n">
        <v>1970</v>
      </c>
      <c r="B7" s="67" t="n">
        <f aca="false">C7/D7</f>
        <v>1.34409906264417</v>
      </c>
      <c r="C7" s="111" t="n">
        <v>4983.81019419347</v>
      </c>
      <c r="D7" s="98" t="n">
        <v>3707.918808</v>
      </c>
      <c r="F7" s="48" t="n">
        <v>3707.918808</v>
      </c>
      <c r="G7" s="67" t="n">
        <f aca="false">'Energy consumption model'!K7/'Global Pop'!F7</f>
        <v>2.2526958479489</v>
      </c>
      <c r="I7" s="48" t="n">
        <v>3707.918808</v>
      </c>
    </row>
    <row r="8" customFormat="false" ht="12.75" hidden="false" customHeight="false" outlineLevel="0" collapsed="false">
      <c r="A8" s="0" t="n">
        <v>1971</v>
      </c>
      <c r="B8" s="67" t="n">
        <f aca="false">C8/D8</f>
        <v>1.36549933216691</v>
      </c>
      <c r="C8" s="111" t="n">
        <v>5168.75824103238</v>
      </c>
      <c r="D8" s="98" t="n">
        <v>3785.251387</v>
      </c>
      <c r="F8" s="48" t="n">
        <v>3785.251387</v>
      </c>
      <c r="G8" s="67" t="n">
        <f aca="false">'Energy consumption model'!K8/'Global Pop'!F8</f>
        <v>2.31199378282307</v>
      </c>
      <c r="I8" s="48" t="n">
        <v>3785.251387</v>
      </c>
    </row>
    <row r="9" customFormat="false" ht="12.75" hidden="false" customHeight="false" outlineLevel="0" collapsed="false">
      <c r="A9" s="0" t="n">
        <v>1972</v>
      </c>
      <c r="B9" s="67" t="n">
        <f aca="false">C9/D9</f>
        <v>1.40607409340878</v>
      </c>
      <c r="C9" s="111" t="n">
        <v>5429.27931307672</v>
      </c>
      <c r="D9" s="98" t="n">
        <v>3861.303852</v>
      </c>
      <c r="F9" s="48" t="n">
        <v>3861.303852</v>
      </c>
      <c r="G9" s="67" t="n">
        <f aca="false">'Energy consumption model'!K9/'Global Pop'!F9</f>
        <v>2.37395216401063</v>
      </c>
      <c r="I9" s="48" t="n">
        <v>3861.303852</v>
      </c>
    </row>
    <row r="10" customFormat="false" ht="12.75" hidden="false" customHeight="false" outlineLevel="0" collapsed="false">
      <c r="A10" s="0" t="n">
        <v>1973</v>
      </c>
      <c r="B10" s="67" t="n">
        <f aca="false">C10/D10</f>
        <v>1.45878989964067</v>
      </c>
      <c r="C10" s="111" t="n">
        <v>5743.01193688442</v>
      </c>
      <c r="D10" s="98" t="n">
        <v>3936.832808</v>
      </c>
      <c r="F10" s="48" t="n">
        <v>3936.832808</v>
      </c>
      <c r="G10" s="67" t="n">
        <f aca="false">'Energy consumption model'!K10/'Global Pop'!F10</f>
        <v>2.48654200537015</v>
      </c>
      <c r="I10" s="48" t="n">
        <v>3936.832808</v>
      </c>
    </row>
    <row r="11" customFormat="false" ht="12.75" hidden="false" customHeight="false" outlineLevel="0" collapsed="false">
      <c r="A11" s="0" t="n">
        <v>1974</v>
      </c>
      <c r="B11" s="67" t="n">
        <f aca="false">C11/D11</f>
        <v>1.44017936094554</v>
      </c>
      <c r="C11" s="111" t="n">
        <v>5776.93274148669</v>
      </c>
      <c r="D11" s="98" t="n">
        <v>4011.259221</v>
      </c>
      <c r="F11" s="48" t="n">
        <v>4011.259221</v>
      </c>
      <c r="G11" s="67" t="n">
        <f aca="false">'Energy consumption model'!K11/'Global Pop'!F11</f>
        <v>2.47005211593788</v>
      </c>
      <c r="I11" s="48" t="n">
        <v>4011.259221</v>
      </c>
    </row>
    <row r="12" customFormat="false" ht="12.75" hidden="false" customHeight="false" outlineLevel="0" collapsed="false">
      <c r="A12" s="0" t="n">
        <v>1975</v>
      </c>
      <c r="B12" s="67" t="n">
        <f aca="false">C12/D12</f>
        <v>1.41707995009424</v>
      </c>
      <c r="C12" s="111" t="n">
        <v>5786.98768661775</v>
      </c>
      <c r="D12" s="98" t="n">
        <v>4083.741137</v>
      </c>
      <c r="F12" s="48" t="n">
        <v>4083.741137</v>
      </c>
      <c r="G12" s="67" t="n">
        <f aca="false">'Energy consumption model'!K12/'Global Pop'!F12</f>
        <v>2.36635494422361</v>
      </c>
      <c r="I12" s="48" t="n">
        <v>4083.741137</v>
      </c>
    </row>
    <row r="13" customFormat="false" ht="12.75" hidden="false" customHeight="false" outlineLevel="0" collapsed="false">
      <c r="A13" s="0" t="n">
        <v>1976</v>
      </c>
      <c r="B13" s="67" t="n">
        <f aca="false">C13/D13</f>
        <v>1.47085209550526</v>
      </c>
      <c r="C13" s="111" t="n">
        <v>6110.97063592328</v>
      </c>
      <c r="D13" s="98" t="n">
        <v>4154.714573</v>
      </c>
      <c r="F13" s="48" t="n">
        <v>4154.714573</v>
      </c>
      <c r="G13" s="67" t="n">
        <f aca="false">'Energy consumption model'!K13/'Global Pop'!F13</f>
        <v>2.48943971416013</v>
      </c>
      <c r="I13" s="48" t="n">
        <v>4154.714573</v>
      </c>
    </row>
    <row r="14" customFormat="false" ht="12.75" hidden="false" customHeight="false" outlineLevel="0" collapsed="false">
      <c r="A14" s="0" t="n">
        <v>1977</v>
      </c>
      <c r="B14" s="67" t="n">
        <f aca="false">C14/D14</f>
        <v>1.49404236747868</v>
      </c>
      <c r="C14" s="111" t="n">
        <v>6314.21175444978</v>
      </c>
      <c r="D14" s="98" t="n">
        <v>4226.260173</v>
      </c>
      <c r="F14" s="48" t="n">
        <v>4226.260173</v>
      </c>
      <c r="G14" s="67" t="n">
        <f aca="false">'Energy consumption model'!K14/'Global Pop'!F14</f>
        <v>2.5305634166552</v>
      </c>
      <c r="I14" s="48" t="n">
        <v>4226.260173</v>
      </c>
    </row>
    <row r="15" customFormat="false" ht="12.75" hidden="false" customHeight="false" outlineLevel="0" collapsed="false">
      <c r="A15" s="0" t="n">
        <v>1978</v>
      </c>
      <c r="B15" s="67" t="n">
        <f aca="false">C15/D15</f>
        <v>1.51983694636102</v>
      </c>
      <c r="C15" s="111" t="n">
        <v>6531.83610021087</v>
      </c>
      <c r="D15" s="98" t="n">
        <v>4297.721618</v>
      </c>
      <c r="F15" s="48" t="n">
        <v>4297.721618</v>
      </c>
      <c r="G15" s="67" t="n">
        <f aca="false">'Energy consumption model'!K15/'Global Pop'!F15</f>
        <v>2.53718364535414</v>
      </c>
      <c r="I15" s="48" t="n">
        <v>4297.721618</v>
      </c>
    </row>
    <row r="16" customFormat="false" ht="12.75" hidden="false" customHeight="false" outlineLevel="0" collapsed="false">
      <c r="A16" s="0" t="n">
        <v>1979</v>
      </c>
      <c r="B16" s="67" t="n">
        <f aca="false">C16/D16</f>
        <v>1.54800737165929</v>
      </c>
      <c r="C16" s="111" t="n">
        <v>6767.87624422135</v>
      </c>
      <c r="D16" s="98" t="n">
        <v>4371.992258</v>
      </c>
      <c r="F16" s="48" t="n">
        <v>4371.992258</v>
      </c>
      <c r="G16" s="67" t="n">
        <f aca="false">'Energy consumption model'!K16/'Global Pop'!F16</f>
        <v>2.6142350435156</v>
      </c>
      <c r="I16" s="48" t="n">
        <v>4371.992258</v>
      </c>
    </row>
    <row r="17" customFormat="false" ht="12.75" hidden="false" customHeight="false" outlineLevel="0" collapsed="false">
      <c r="A17" s="0" t="n">
        <v>1980</v>
      </c>
      <c r="B17" s="67" t="n">
        <f aca="false">C17/D17</f>
        <v>1.49353488947601</v>
      </c>
      <c r="C17" s="111" t="n">
        <v>6641.87129743594</v>
      </c>
      <c r="D17" s="98" t="n">
        <v>4447.081447</v>
      </c>
      <c r="F17" s="48" t="n">
        <v>4447.081447</v>
      </c>
      <c r="G17" s="67" t="n">
        <f aca="false">'Energy consumption model'!K17/'Global Pop'!F17</f>
        <v>2.50966065537429</v>
      </c>
      <c r="I17" s="48" t="n">
        <v>4447.081447</v>
      </c>
    </row>
    <row r="18" customFormat="false" ht="12.75" hidden="false" customHeight="false" outlineLevel="0" collapsed="false">
      <c r="A18" s="0" t="n">
        <v>1981</v>
      </c>
      <c r="B18" s="67" t="n">
        <f aca="false">C18/D18</f>
        <v>1.459838605702</v>
      </c>
      <c r="C18" s="111" t="n">
        <v>6602.11551185389</v>
      </c>
      <c r="D18" s="98" t="n">
        <v>4522.496861</v>
      </c>
      <c r="F18" s="48" t="n">
        <v>4522.496861</v>
      </c>
      <c r="G18" s="67" t="n">
        <f aca="false">'Energy consumption model'!K18/'Global Pop'!F18</f>
        <v>2.40672012445823</v>
      </c>
      <c r="I18" s="48" t="n">
        <v>4522.496861</v>
      </c>
    </row>
    <row r="19" customFormat="false" ht="12.75" hidden="false" customHeight="false" outlineLevel="0" collapsed="false">
      <c r="A19" s="0" t="n">
        <v>1982</v>
      </c>
      <c r="B19" s="67" t="n">
        <f aca="false">C19/D19</f>
        <v>1.4303023775436</v>
      </c>
      <c r="C19" s="111" t="n">
        <v>6581.74038285255</v>
      </c>
      <c r="D19" s="98" t="n">
        <v>4601.642622</v>
      </c>
      <c r="F19" s="48" t="n">
        <v>4601.642622</v>
      </c>
      <c r="G19" s="67" t="n">
        <f aca="false">'Energy consumption model'!K19/'Global Pop'!F19</f>
        <v>2.33282791008894</v>
      </c>
      <c r="I19" s="48" t="n">
        <v>4601.642622</v>
      </c>
    </row>
    <row r="20" customFormat="false" ht="12.75" hidden="false" customHeight="false" outlineLevel="0" collapsed="false">
      <c r="A20" s="0" t="n">
        <v>1983</v>
      </c>
      <c r="B20" s="67" t="n">
        <f aca="false">C20/D20</f>
        <v>1.42453929819158</v>
      </c>
      <c r="C20" s="111" t="n">
        <v>6670.71683616828</v>
      </c>
      <c r="D20" s="98" t="n">
        <v>4682.718718</v>
      </c>
      <c r="F20" s="48" t="n">
        <v>4682.718718</v>
      </c>
      <c r="G20" s="67" t="n">
        <f aca="false">'Energy consumption model'!K20/'Global Pop'!F20</f>
        <v>2.30229002233282</v>
      </c>
      <c r="I20" s="48" t="n">
        <v>4682.718718</v>
      </c>
    </row>
    <row r="21" customFormat="false" ht="12.75" hidden="false" customHeight="false" outlineLevel="0" collapsed="false">
      <c r="A21" s="0" t="n">
        <v>1984</v>
      </c>
      <c r="B21" s="67" t="n">
        <f aca="false">C21/D21</f>
        <v>1.46824333083228</v>
      </c>
      <c r="C21" s="111" t="n">
        <v>6992.52492273429</v>
      </c>
      <c r="D21" s="98" t="n">
        <v>4762.510938</v>
      </c>
      <c r="F21" s="48" t="n">
        <v>4762.510938</v>
      </c>
      <c r="G21" s="67" t="n">
        <f aca="false">'Energy consumption model'!K21/'Global Pop'!F21</f>
        <v>2.36780982655737</v>
      </c>
      <c r="I21" s="48" t="n">
        <v>4762.510938</v>
      </c>
    </row>
    <row r="22" customFormat="false" ht="12.75" hidden="false" customHeight="false" outlineLevel="0" collapsed="false">
      <c r="A22" s="0" t="n">
        <v>1985</v>
      </c>
      <c r="B22" s="67" t="n">
        <f aca="false">C22/D22</f>
        <v>1.48160515766292</v>
      </c>
      <c r="C22" s="111" t="n">
        <v>7176.48021572992</v>
      </c>
      <c r="D22" s="98" t="n">
        <v>4843.719785</v>
      </c>
      <c r="F22" s="48" t="n">
        <v>4843.719785</v>
      </c>
      <c r="G22" s="67" t="n">
        <f aca="false">'Energy consumption model'!K22/'Global Pop'!F22</f>
        <v>2.36802566910957</v>
      </c>
      <c r="I22" s="48" t="n">
        <v>4843.719785</v>
      </c>
    </row>
    <row r="23" customFormat="false" ht="12.75" hidden="false" customHeight="false" outlineLevel="0" collapsed="false">
      <c r="A23" s="0" t="n">
        <v>1986</v>
      </c>
      <c r="B23" s="67" t="n">
        <f aca="false">C23/D23</f>
        <v>1.49264687307564</v>
      </c>
      <c r="C23" s="111" t="n">
        <v>7353.92651984097</v>
      </c>
      <c r="D23" s="98" t="n">
        <v>4926.769119</v>
      </c>
      <c r="F23" s="48" t="n">
        <v>4926.769119</v>
      </c>
      <c r="G23" s="67" t="n">
        <f aca="false">'Energy consumption model'!K23/'Global Pop'!F23</f>
        <v>2.40870675861264</v>
      </c>
      <c r="I23" s="48" t="n">
        <v>4926.769119</v>
      </c>
    </row>
    <row r="24" customFormat="false" ht="12.75" hidden="false" customHeight="false" outlineLevel="0" collapsed="false">
      <c r="A24" s="0" t="n">
        <v>1987</v>
      </c>
      <c r="B24" s="67" t="n">
        <f aca="false">C24/D24</f>
        <v>1.51594621575746</v>
      </c>
      <c r="C24" s="111" t="n">
        <v>7598.99106479445</v>
      </c>
      <c r="D24" s="98" t="n">
        <v>5012.704927</v>
      </c>
      <c r="F24" s="48" t="n">
        <v>5012.704927</v>
      </c>
      <c r="G24" s="67" t="n">
        <f aca="false">'Energy consumption model'!K24/'Global Pop'!F24</f>
        <v>2.42454901850912</v>
      </c>
      <c r="I24" s="48" t="n">
        <v>5012.704927</v>
      </c>
    </row>
    <row r="25" customFormat="false" ht="12.75" hidden="false" customHeight="false" outlineLevel="0" collapsed="false">
      <c r="A25" s="0" t="n">
        <v>1988</v>
      </c>
      <c r="B25" s="67" t="n">
        <f aca="false">C25/D25</f>
        <v>1.54410915384655</v>
      </c>
      <c r="C25" s="111" t="n">
        <v>7873.80872747572</v>
      </c>
      <c r="D25" s="98" t="n">
        <v>5099.256557</v>
      </c>
      <c r="F25" s="48" t="n">
        <v>5099.256557</v>
      </c>
      <c r="G25" s="67" t="n">
        <f aca="false">'Energy consumption model'!K25/'Global Pop'!F25</f>
        <v>2.48150532914354</v>
      </c>
      <c r="I25" s="48" t="n">
        <v>5099.256557</v>
      </c>
    </row>
    <row r="26" customFormat="false" ht="12.75" hidden="false" customHeight="false" outlineLevel="0" collapsed="false">
      <c r="A26" s="0" t="n">
        <v>1989</v>
      </c>
      <c r="B26" s="67" t="n">
        <f aca="false">C26/D26</f>
        <v>1.54868168750414</v>
      </c>
      <c r="C26" s="111" t="n">
        <v>8031.06528215005</v>
      </c>
      <c r="D26" s="98" t="n">
        <v>5185.74304</v>
      </c>
      <c r="F26" s="48" t="n">
        <v>5185.74304</v>
      </c>
      <c r="G26" s="67" t="n">
        <f aca="false">'Energy consumption model'!K26/'Global Pop'!F26</f>
        <v>2.49093451043576</v>
      </c>
      <c r="I26" s="48" t="n">
        <v>5185.74304</v>
      </c>
    </row>
    <row r="27" customFormat="false" ht="12.75" hidden="false" customHeight="false" outlineLevel="0" collapsed="false">
      <c r="A27" s="0" t="n">
        <v>1990</v>
      </c>
      <c r="B27" s="67" t="n">
        <f aca="false">C27/D27</f>
        <v>1.54200509200513</v>
      </c>
      <c r="C27" s="111" t="n">
        <v>8131.63260338364</v>
      </c>
      <c r="D27" s="98" t="n">
        <v>5273.414884</v>
      </c>
      <c r="F27" s="48" t="n">
        <v>5273.414884</v>
      </c>
      <c r="G27" s="67" t="n">
        <f aca="false">'Energy consumption model'!K27/'Global Pop'!F27</f>
        <v>2.49171208407739</v>
      </c>
      <c r="I27" s="48" t="n">
        <v>5273.414884</v>
      </c>
    </row>
    <row r="28" customFormat="false" ht="12.75" hidden="false" customHeight="false" outlineLevel="0" collapsed="false">
      <c r="A28" s="0" t="n">
        <v>1991</v>
      </c>
      <c r="B28" s="67" t="n">
        <f aca="false">C28/D28</f>
        <v>1.52602908172963</v>
      </c>
      <c r="C28" s="111" t="n">
        <v>8175.27421767097</v>
      </c>
      <c r="D28" s="98" t="n">
        <v>5357.220459</v>
      </c>
      <c r="F28" s="48" t="n">
        <v>5357.220459</v>
      </c>
      <c r="G28" s="67" t="n">
        <f aca="false">'Energy consumption model'!K28/'Global Pop'!F28</f>
        <v>2.46537806321314</v>
      </c>
      <c r="I28" s="48" t="n">
        <v>5357.220459</v>
      </c>
    </row>
    <row r="29" customFormat="false" ht="12.75" hidden="false" customHeight="false" outlineLevel="0" collapsed="false">
      <c r="A29" s="0" t="n">
        <v>1992</v>
      </c>
      <c r="B29" s="67" t="n">
        <f aca="false">C29/D29</f>
        <v>1.50926129463343</v>
      </c>
      <c r="C29" s="111" t="n">
        <v>8211.13007715805</v>
      </c>
      <c r="D29" s="98" t="n">
        <v>5440.496027</v>
      </c>
      <c r="F29" s="48" t="n">
        <v>5440.496027</v>
      </c>
      <c r="G29" s="67" t="n">
        <f aca="false">'Energy consumption model'!K29/'Global Pop'!F29</f>
        <v>2.44063066413682</v>
      </c>
      <c r="I29" s="48" t="n">
        <v>5440.496027</v>
      </c>
    </row>
    <row r="30" customFormat="false" ht="12.75" hidden="false" customHeight="false" outlineLevel="0" collapsed="false">
      <c r="A30" s="0" t="n">
        <v>1993</v>
      </c>
      <c r="B30" s="67" t="n">
        <f aca="false">C30/D30</f>
        <v>1.49973592477444</v>
      </c>
      <c r="C30" s="111" t="n">
        <v>8280.51109208857</v>
      </c>
      <c r="D30" s="98" t="n">
        <v>5521.312756</v>
      </c>
      <c r="F30" s="48" t="n">
        <v>5521.312756</v>
      </c>
      <c r="G30" s="67" t="n">
        <f aca="false">'Energy consumption model'!K30/'Global Pop'!F30</f>
        <v>2.42729358472235</v>
      </c>
      <c r="I30" s="48" t="n">
        <v>5521.312756</v>
      </c>
    </row>
    <row r="31" customFormat="false" ht="12.75" hidden="false" customHeight="false" outlineLevel="0" collapsed="false">
      <c r="A31" s="0" t="n">
        <v>1994</v>
      </c>
      <c r="B31" s="67" t="n">
        <f aca="false">C31/D31</f>
        <v>1.49380442829551</v>
      </c>
      <c r="C31" s="111" t="n">
        <v>8366.8481643265</v>
      </c>
      <c r="D31" s="98" t="n">
        <v>5601.033178</v>
      </c>
      <c r="F31" s="48" t="n">
        <v>5601.033178</v>
      </c>
      <c r="G31" s="67" t="n">
        <f aca="false">'Energy consumption model'!K31/'Global Pop'!F31</f>
        <v>2.41689949608879</v>
      </c>
      <c r="I31" s="48" t="n">
        <v>5601.033178</v>
      </c>
    </row>
    <row r="32" customFormat="false" ht="12.75" hidden="false" customHeight="false" outlineLevel="0" collapsed="false">
      <c r="A32" s="0" t="n">
        <v>1995</v>
      </c>
      <c r="B32" s="67" t="n">
        <f aca="false">C32/D32</f>
        <v>1.51072118450364</v>
      </c>
      <c r="C32" s="111" t="n">
        <v>8583.43161422963</v>
      </c>
      <c r="D32" s="98" t="n">
        <v>5681.678196</v>
      </c>
      <c r="F32" s="48" t="n">
        <v>5681.678196</v>
      </c>
      <c r="G32" s="67" t="n">
        <f aca="false">'Energy consumption model'!K32/'Global Pop'!F32</f>
        <v>2.43928247707728</v>
      </c>
      <c r="I32" s="48" t="n">
        <v>5681.678196</v>
      </c>
    </row>
    <row r="33" customFormat="false" ht="12.75" hidden="false" customHeight="false" outlineLevel="0" collapsed="false">
      <c r="A33" s="0" t="n">
        <v>1996</v>
      </c>
      <c r="B33" s="67" t="n">
        <f aca="false">C33/D33</f>
        <v>1.53739932633786</v>
      </c>
      <c r="C33" s="111" t="n">
        <v>8857.89375063755</v>
      </c>
      <c r="D33" s="98" t="n">
        <v>5761.608971</v>
      </c>
      <c r="F33" s="48" t="n">
        <v>5761.608971</v>
      </c>
      <c r="G33" s="67" t="n">
        <f aca="false">'Energy consumption model'!K33/'Global Pop'!F33</f>
        <v>2.488187497317</v>
      </c>
      <c r="I33" s="48" t="n">
        <v>5761.608971</v>
      </c>
    </row>
    <row r="34" customFormat="false" ht="12.75" hidden="false" customHeight="false" outlineLevel="0" collapsed="false">
      <c r="A34" s="0" t="n">
        <v>1997</v>
      </c>
      <c r="B34" s="67" t="n">
        <f aca="false">C34/D34</f>
        <v>1.52887450786872</v>
      </c>
      <c r="C34" s="111" t="n">
        <v>8929.50608355227</v>
      </c>
      <c r="D34" s="98" t="n">
        <v>5840.574905</v>
      </c>
      <c r="F34" s="48" t="n">
        <v>5840.574905</v>
      </c>
      <c r="G34" s="67" t="n">
        <f aca="false">'Energy consumption model'!K34/'Global Pop'!F34</f>
        <v>2.4873348066129</v>
      </c>
      <c r="I34" s="48" t="n">
        <v>5840.574905</v>
      </c>
    </row>
    <row r="35" customFormat="false" ht="12.75" hidden="false" customHeight="false" outlineLevel="0" collapsed="false">
      <c r="A35" s="0" t="n">
        <v>1998</v>
      </c>
      <c r="B35" s="67" t="n">
        <f aca="false">C35/D35</f>
        <v>1.51071757063679</v>
      </c>
      <c r="C35" s="111" t="n">
        <v>8941.50838975224</v>
      </c>
      <c r="D35" s="98" t="n">
        <v>5918.716088</v>
      </c>
      <c r="F35" s="48" t="n">
        <v>5918.716088</v>
      </c>
      <c r="G35" s="67" t="n">
        <f aca="false">'Energy consumption model'!K35/'Global Pop'!F35</f>
        <v>2.48294023019788</v>
      </c>
      <c r="I35" s="48" t="n">
        <v>5918.716088</v>
      </c>
    </row>
    <row r="36" customFormat="false" ht="12.75" hidden="false" customHeight="false" outlineLevel="0" collapsed="false">
      <c r="A36" s="0" t="n">
        <v>1999</v>
      </c>
      <c r="B36" s="67" t="n">
        <f aca="false">C36/D36</f>
        <v>1.5129657284039</v>
      </c>
      <c r="C36" s="111" t="n">
        <v>9071.13715327923</v>
      </c>
      <c r="D36" s="98" t="n">
        <v>5995.599889</v>
      </c>
      <c r="F36" s="48" t="n">
        <v>5995.599889</v>
      </c>
      <c r="G36" s="67" t="n">
        <f aca="false">'Energy consumption model'!K36/'Global Pop'!F36</f>
        <v>2.44752818581698</v>
      </c>
      <c r="I36" s="48" t="n">
        <v>5995.599889</v>
      </c>
    </row>
    <row r="37" customFormat="false" ht="12.75" hidden="false" customHeight="false" outlineLevel="0" collapsed="false">
      <c r="A37" s="0" t="n">
        <v>2000</v>
      </c>
      <c r="B37" s="67" t="n">
        <f aca="false">C37/D37</f>
        <v>1.53312518895598</v>
      </c>
      <c r="C37" s="111" t="n">
        <v>9308.6929147161</v>
      </c>
      <c r="D37" s="98" t="n">
        <v>6071.710896</v>
      </c>
      <c r="F37" s="48" t="n">
        <v>6071.710896</v>
      </c>
      <c r="G37" s="67" t="n">
        <f aca="false">'Energy consumption model'!K37/'Global Pop'!F37</f>
        <v>2.50955174425621</v>
      </c>
      <c r="I37" s="48" t="n">
        <v>6071.710896</v>
      </c>
    </row>
    <row r="38" customFormat="false" ht="12.75" hidden="false" customHeight="false" outlineLevel="0" collapsed="false">
      <c r="A38" s="0" t="n">
        <v>2001</v>
      </c>
      <c r="B38" s="67" t="n">
        <f aca="false">C38/D38</f>
        <v>1.52396685672806</v>
      </c>
      <c r="C38" s="111" t="n">
        <v>9368.6411099707</v>
      </c>
      <c r="D38" s="98" t="n">
        <v>6147.535997</v>
      </c>
      <c r="F38" s="48" t="n">
        <v>6147.535997</v>
      </c>
      <c r="G38" s="67" t="n">
        <f aca="false">'Energy consumption model'!K38/'Global Pop'!F38</f>
        <v>2.48444474692726</v>
      </c>
      <c r="I38" s="48" t="n">
        <v>6147.535997</v>
      </c>
    </row>
    <row r="39" customFormat="false" ht="12.75" hidden="false" customHeight="false" outlineLevel="0" collapsed="false">
      <c r="A39" s="0" t="n">
        <v>2002</v>
      </c>
      <c r="B39" s="67" t="n">
        <f aca="false">C39/D39</f>
        <v>1.53455795728943</v>
      </c>
      <c r="C39" s="111" t="n">
        <v>9548.86624889824</v>
      </c>
      <c r="D39" s="98" t="n">
        <v>6222.551715</v>
      </c>
      <c r="F39" s="48" t="n">
        <v>6222.551715</v>
      </c>
      <c r="G39" s="67" t="n">
        <f aca="false">'Energy consumption model'!K39/'Global Pop'!F39</f>
        <v>2.48206110690069</v>
      </c>
      <c r="I39" s="48" t="n">
        <v>6222.551715</v>
      </c>
    </row>
    <row r="40" customFormat="false" ht="12.75" hidden="false" customHeight="false" outlineLevel="0" collapsed="false">
      <c r="A40" s="0" t="n">
        <v>2003</v>
      </c>
      <c r="B40" s="67" t="n">
        <f aca="false">C40/D40</f>
        <v>1.5651532685317</v>
      </c>
      <c r="C40" s="111" t="n">
        <v>9856.46803378654</v>
      </c>
      <c r="D40" s="98" t="n">
        <v>6297.4459</v>
      </c>
      <c r="F40" s="48" t="n">
        <v>6297.4459</v>
      </c>
      <c r="G40" s="67" t="n">
        <f aca="false">'Energy consumption model'!K40/'Global Pop'!F40</f>
        <v>2.54011784485404</v>
      </c>
      <c r="I40" s="48" t="n">
        <v>6297.4459</v>
      </c>
    </row>
    <row r="41" customFormat="false" ht="12.75" hidden="false" customHeight="false" outlineLevel="0" collapsed="false">
      <c r="A41" s="0" t="n">
        <v>2004</v>
      </c>
      <c r="B41" s="67" t="n">
        <f aca="false">C41/D41</f>
        <v>1.61988485085412</v>
      </c>
      <c r="C41" s="111" t="n">
        <v>10323.4124401967</v>
      </c>
      <c r="D41" s="98" t="n">
        <v>6372.929801</v>
      </c>
      <c r="F41" s="66" t="n">
        <v>6372.929801</v>
      </c>
      <c r="G41" s="67" t="n">
        <f aca="false">'Energy consumption model'!K41/'Global Pop'!F41</f>
        <v>2.62808652133982</v>
      </c>
      <c r="I41" s="66" t="n">
        <v>6372.929801</v>
      </c>
    </row>
    <row r="42" customFormat="false" ht="12.75" hidden="false" customHeight="false" outlineLevel="0" collapsed="false">
      <c r="A42" s="0" t="n">
        <v>2005</v>
      </c>
      <c r="B42" s="67" t="n">
        <f aca="false">C42/D42</f>
        <v>1.64735246326209</v>
      </c>
      <c r="C42" s="111" t="n">
        <v>10624.001925489</v>
      </c>
      <c r="D42" s="98" t="n">
        <v>6449.137123</v>
      </c>
      <c r="F42" s="66" t="n">
        <v>6449.137123</v>
      </c>
      <c r="G42" s="67" t="n">
        <f aca="false">'Energy consumption model'!K42/'Global Pop'!F42</f>
        <v>2.65985456965194</v>
      </c>
      <c r="I42" s="66" t="n">
        <v>6449.137123</v>
      </c>
    </row>
    <row r="43" customFormat="false" ht="12.75" hidden="false" customHeight="false" outlineLevel="0" collapsed="false">
      <c r="A43" s="0" t="n">
        <v>2006</v>
      </c>
      <c r="B43" s="67" t="n">
        <f aca="false">C43/D43</f>
        <v>1.66705356361201</v>
      </c>
      <c r="C43" s="111" t="n">
        <v>10878.4567355917</v>
      </c>
      <c r="D43" s="98" t="n">
        <v>6525.55921</v>
      </c>
      <c r="F43" s="66" t="n">
        <v>6525.55921</v>
      </c>
      <c r="G43" s="67" t="n">
        <f aca="false">'Energy consumption model'!K43/'Global Pop'!F43</f>
        <v>2.67958600720404</v>
      </c>
      <c r="I43" s="66" t="n">
        <v>6525.55921</v>
      </c>
    </row>
    <row r="44" customFormat="false" ht="12.75" hidden="false" customHeight="false" outlineLevel="0" collapsed="false">
      <c r="A44" s="0" t="n">
        <v>2007</v>
      </c>
      <c r="F44" s="66" t="n">
        <v>6592.114</v>
      </c>
      <c r="G44" s="67" t="n">
        <f aca="false">'Energy consumption model'!K44/'Global Pop'!F44</f>
        <v>2.6939975371198</v>
      </c>
      <c r="I44" s="66" t="n">
        <v>6592.114</v>
      </c>
    </row>
    <row r="45" customFormat="false" ht="12.75" hidden="false" customHeight="false" outlineLevel="0" collapsed="false">
      <c r="A45" s="0" t="n">
        <v>2008</v>
      </c>
      <c r="F45" s="66" t="n">
        <v>6663.296</v>
      </c>
      <c r="G45" s="67" t="n">
        <f aca="false">'Energy consumption model'!K45/'Global Pop'!F45</f>
        <v>2.69639685910316</v>
      </c>
      <c r="I45" s="66" t="n">
        <v>6663.296</v>
      </c>
    </row>
    <row r="46" customFormat="false" ht="12.75" hidden="false" customHeight="false" outlineLevel="0" collapsed="false">
      <c r="A46" s="0" t="n">
        <v>2009</v>
      </c>
      <c r="F46" s="66" t="n">
        <v>6733.75</v>
      </c>
      <c r="G46" s="67" t="n">
        <f aca="false">'Energy consumption model'!K46/'Global Pop'!F46</f>
        <v>2.69521562948813</v>
      </c>
      <c r="I46" s="66" t="n">
        <v>6733.75</v>
      </c>
    </row>
    <row r="47" customFormat="false" ht="12.75" hidden="false" customHeight="false" outlineLevel="0" collapsed="false">
      <c r="A47" s="0" t="n">
        <v>2010</v>
      </c>
      <c r="F47" s="66" t="n">
        <v>6803.476</v>
      </c>
      <c r="G47" s="67" t="n">
        <f aca="false">'Energy consumption model'!K47/'Global Pop'!F47</f>
        <v>2.69600722169079</v>
      </c>
      <c r="I47" s="66" t="n">
        <v>6803.476</v>
      </c>
    </row>
    <row r="48" customFormat="false" ht="12.75" hidden="false" customHeight="false" outlineLevel="0" collapsed="false">
      <c r="A48" s="0" t="n">
        <v>2011</v>
      </c>
      <c r="F48" s="66" t="n">
        <v>6872.474</v>
      </c>
      <c r="G48" s="67" t="n">
        <f aca="false">'Energy consumption model'!K48/'Global Pop'!F48</f>
        <v>2.68788455750789</v>
      </c>
      <c r="I48" s="66" t="n">
        <v>6872.474</v>
      </c>
    </row>
    <row r="49" customFormat="false" ht="12.75" hidden="false" customHeight="false" outlineLevel="0" collapsed="false">
      <c r="A49" s="0" t="n">
        <v>2012</v>
      </c>
      <c r="F49" s="66" t="n">
        <v>6940.744</v>
      </c>
      <c r="G49" s="67" t="n">
        <f aca="false">'Energy consumption model'!K49/'Global Pop'!F49</f>
        <v>2.6763748768598</v>
      </c>
      <c r="I49" s="66" t="n">
        <v>6940.744</v>
      </c>
    </row>
    <row r="50" customFormat="false" ht="12.75" hidden="false" customHeight="false" outlineLevel="0" collapsed="false">
      <c r="A50" s="0" t="n">
        <v>2013</v>
      </c>
      <c r="F50" s="66" t="n">
        <v>7008.286</v>
      </c>
      <c r="G50" s="67" t="n">
        <f aca="false">'Energy consumption model'!K50/'Global Pop'!F50</f>
        <v>2.6622367967912</v>
      </c>
      <c r="I50" s="66" t="n">
        <v>7008.286</v>
      </c>
    </row>
    <row r="51" customFormat="false" ht="12.75" hidden="false" customHeight="false" outlineLevel="0" collapsed="false">
      <c r="A51" s="0" t="n">
        <v>2014</v>
      </c>
      <c r="F51" s="66" t="n">
        <v>7075.1</v>
      </c>
      <c r="G51" s="67" t="n">
        <f aca="false">'Energy consumption model'!K51/'Global Pop'!F51</f>
        <v>2.64491819174468</v>
      </c>
      <c r="I51" s="66" t="n">
        <v>7075.1</v>
      </c>
    </row>
    <row r="52" customFormat="false" ht="12.75" hidden="false" customHeight="false" outlineLevel="0" collapsed="false">
      <c r="A52" s="0" t="n">
        <v>2015</v>
      </c>
      <c r="F52" s="66" t="n">
        <v>7141.186</v>
      </c>
      <c r="G52" s="67" t="n">
        <f aca="false">'Energy consumption model'!K52/'Global Pop'!F52</f>
        <v>2.6245511990508</v>
      </c>
      <c r="I52" s="66" t="n">
        <v>7141.186</v>
      </c>
      <c r="J52" s="105" t="n">
        <f aca="false">(I52-I51)/I51</f>
        <v>0.00934064536190292</v>
      </c>
    </row>
    <row r="53" customFormat="false" ht="12.75" hidden="false" customHeight="false" outlineLevel="0" collapsed="false">
      <c r="A53" s="0" t="n">
        <v>2016</v>
      </c>
      <c r="F53" s="66" t="n">
        <v>7206.544</v>
      </c>
      <c r="G53" s="67" t="n">
        <f aca="false">'Energy consumption model'!K53/'Global Pop'!F53</f>
        <v>2.6010677819719</v>
      </c>
      <c r="I53" s="66" t="n">
        <v>7206.544</v>
      </c>
      <c r="J53" s="105" t="n">
        <f aca="false">(I53-I52)/I52</f>
        <v>0.00915226126304513</v>
      </c>
    </row>
    <row r="54" customFormat="false" ht="12.75" hidden="false" customHeight="false" outlineLevel="0" collapsed="false">
      <c r="A54" s="0" t="n">
        <v>2017</v>
      </c>
      <c r="F54" s="66" t="n">
        <v>7271.174</v>
      </c>
      <c r="G54" s="67" t="n">
        <f aca="false">'Energy consumption model'!K54/'Global Pop'!F54</f>
        <v>2.57484088148987</v>
      </c>
      <c r="I54" s="66" t="n">
        <v>7271.174</v>
      </c>
      <c r="J54" s="105" t="n">
        <f aca="false">(I54-I53)/I53</f>
        <v>0.00896823775723844</v>
      </c>
    </row>
    <row r="55" customFormat="false" ht="12.75" hidden="false" customHeight="false" outlineLevel="0" collapsed="false">
      <c r="A55" s="0" t="n">
        <v>2018</v>
      </c>
      <c r="F55" s="66" t="n">
        <v>7335.076</v>
      </c>
      <c r="G55" s="67" t="n">
        <f aca="false">'Energy consumption model'!K55/'Global Pop'!F55</f>
        <v>2.54603612747542</v>
      </c>
      <c r="I55" s="66" t="n">
        <v>7335.076</v>
      </c>
      <c r="J55" s="105" t="n">
        <f aca="false">(I55-I54)/I54</f>
        <v>0.00878840198295352</v>
      </c>
    </row>
    <row r="56" customFormat="false" ht="12.75" hidden="false" customHeight="false" outlineLevel="0" collapsed="false">
      <c r="A56" s="0" t="n">
        <v>2019</v>
      </c>
      <c r="F56" s="66" t="n">
        <v>7398.25</v>
      </c>
      <c r="G56" s="67" t="n">
        <f aca="false">'Energy consumption model'!K56/'Global Pop'!F56</f>
        <v>2.51482710511031</v>
      </c>
      <c r="I56" s="66" t="n">
        <v>7398.25</v>
      </c>
      <c r="J56" s="105" t="n">
        <f aca="false">(I56-I55)/I55</f>
        <v>0.00861258969913877</v>
      </c>
    </row>
    <row r="57" customFormat="false" ht="12.75" hidden="false" customHeight="false" outlineLevel="0" collapsed="false">
      <c r="A57" s="0" t="n">
        <v>2020</v>
      </c>
      <c r="F57" s="66" t="n">
        <v>7460.696</v>
      </c>
      <c r="G57" s="67" t="n">
        <f aca="false">'Energy consumption model'!K57/'Global Pop'!F57</f>
        <v>2.48015934769975</v>
      </c>
      <c r="I57" s="66" t="n">
        <f aca="false">I56*(1+J57)</f>
        <v>7457.52914174165</v>
      </c>
      <c r="J57" s="105" t="n">
        <f aca="false">J56-(0.0006)</f>
        <v>0.00801258969913877</v>
      </c>
    </row>
    <row r="58" customFormat="false" ht="12.75" hidden="false" customHeight="false" outlineLevel="0" collapsed="false">
      <c r="A58" s="0" t="n">
        <v>2021</v>
      </c>
      <c r="F58" s="66" t="n">
        <v>7522.414</v>
      </c>
      <c r="G58" s="67" t="n">
        <f aca="false">'Energy consumption model'!K58/'Global Pop'!F58</f>
        <v>2.4438799594901</v>
      </c>
      <c r="I58" s="66" t="n">
        <f aca="false">I57*(1+J58)</f>
        <v>7512.80874543876</v>
      </c>
      <c r="J58" s="105" t="n">
        <f aca="false">J57-(0.0006)</f>
        <v>0.00741258969913877</v>
      </c>
    </row>
    <row r="59" customFormat="false" ht="12.75" hidden="false" customHeight="false" outlineLevel="0" collapsed="false">
      <c r="A59" s="0" t="n">
        <v>2022</v>
      </c>
      <c r="F59" s="66" t="n">
        <v>7583.404</v>
      </c>
      <c r="G59" s="67" t="n">
        <f aca="false">'Energy consumption model'!K59/'Global Pop'!F59</f>
        <v>2.40434413721199</v>
      </c>
      <c r="I59" s="66" t="n">
        <f aca="false">I58*(1+J59)</f>
        <v>7563.99042890953</v>
      </c>
      <c r="J59" s="105" t="n">
        <f aca="false">J58-(0.0006)</f>
        <v>0.00681258969913877</v>
      </c>
    </row>
    <row r="60" customFormat="false" ht="12.75" hidden="false" customHeight="false" outlineLevel="0" collapsed="false">
      <c r="A60" s="0" t="n">
        <v>2023</v>
      </c>
      <c r="F60" s="66" t="n">
        <v>7643.666</v>
      </c>
      <c r="G60" s="67" t="n">
        <f aca="false">'Energy consumption model'!K60/'Global Pop'!F60</f>
        <v>2.36378160129928</v>
      </c>
      <c r="I60" s="66" t="n">
        <f aca="false">I59*(1+J60)</f>
        <v>7610.98239793256</v>
      </c>
      <c r="J60" s="105" t="n">
        <f aca="false">J59-(0.0006)</f>
        <v>0.00621258969913877</v>
      </c>
    </row>
    <row r="61" customFormat="false" ht="12.75" hidden="false" customHeight="false" outlineLevel="0" collapsed="false">
      <c r="A61" s="0" t="n">
        <v>2024</v>
      </c>
      <c r="F61" s="66" t="n">
        <v>7703.2</v>
      </c>
      <c r="G61" s="67" t="n">
        <f aca="false">'Energy consumption model'!K61/'Global Pop'!F61</f>
        <v>2.32077162595722</v>
      </c>
      <c r="I61" s="66" t="n">
        <f aca="false">I60*(1+J61)</f>
        <v>7653.69971933952</v>
      </c>
      <c r="J61" s="105" t="n">
        <f aca="false">J60-(0.0006)</f>
        <v>0.00561258969913877</v>
      </c>
    </row>
    <row r="62" customFormat="false" ht="12.75" hidden="false" customHeight="false" outlineLevel="0" collapsed="false">
      <c r="A62" s="0" t="n">
        <v>2025</v>
      </c>
      <c r="F62" s="66" t="n">
        <v>7762.006</v>
      </c>
      <c r="G62" s="67" t="n">
        <f aca="false">'Energy consumption model'!K62/'Global Pop'!F62</f>
        <v>2.27492970538137</v>
      </c>
      <c r="I62" s="66" t="n">
        <f aca="false">I61*(1+J62)</f>
        <v>7692.06457571298</v>
      </c>
      <c r="J62" s="105" t="n">
        <f aca="false">J61-(0.0006)</f>
        <v>0.00501258969913877</v>
      </c>
    </row>
    <row r="63" customFormat="false" ht="12.75" hidden="false" customHeight="false" outlineLevel="0" collapsed="false">
      <c r="A63" s="0" t="n">
        <v>2026</v>
      </c>
      <c r="F63" s="66" t="n">
        <v>7820.084</v>
      </c>
      <c r="G63" s="67" t="n">
        <f aca="false">'Energy consumption model'!K63/'Global Pop'!F63</f>
        <v>2.23091101745682</v>
      </c>
      <c r="I63" s="66" t="n">
        <f aca="false">I62*(1+J63)</f>
        <v>7726.00650062488</v>
      </c>
      <c r="J63" s="105" t="n">
        <f aca="false">J62-(0.0006)</f>
        <v>0.00441258969913877</v>
      </c>
    </row>
    <row r="64" customFormat="false" ht="12.75" hidden="false" customHeight="false" outlineLevel="0" collapsed="false">
      <c r="A64" s="0" t="n">
        <v>2027</v>
      </c>
      <c r="F64" s="66" t="n">
        <v>7877.434</v>
      </c>
      <c r="G64" s="67" t="n">
        <f aca="false">'Energy consumption model'!K64/'Global Pop'!F64</f>
        <v>2.18241408869957</v>
      </c>
      <c r="I64" s="66" t="n">
        <f aca="false">I63*(1+J64)</f>
        <v>7755.46259342465</v>
      </c>
      <c r="J64" s="105" t="n">
        <f aca="false">J63-(0.0006)</f>
        <v>0.00381258969913877</v>
      </c>
    </row>
    <row r="65" customFormat="false" ht="12.75" hidden="false" customHeight="false" outlineLevel="0" collapsed="false">
      <c r="A65" s="0" t="n">
        <v>2028</v>
      </c>
      <c r="F65" s="66" t="n">
        <v>7934.056</v>
      </c>
      <c r="G65" s="67" t="n">
        <f aca="false">'Energy consumption model'!K65/'Global Pop'!F65</f>
        <v>2.13252232373727</v>
      </c>
      <c r="I65" s="66" t="n">
        <f aca="false">I64*(1+J65)</f>
        <v>7780.37771266434</v>
      </c>
      <c r="J65" s="105" t="n">
        <f aca="false">J64-(0.0006)</f>
        <v>0.00321258969913877</v>
      </c>
    </row>
    <row r="66" customFormat="false" ht="12.75" hidden="false" customHeight="false" outlineLevel="0" collapsed="false">
      <c r="A66" s="0" t="n">
        <v>2029</v>
      </c>
      <c r="F66" s="66" t="n">
        <v>7989.95</v>
      </c>
      <c r="G66" s="67" t="n">
        <f aca="false">'Energy consumption model'!K66/'Global Pop'!F66</f>
        <v>2.08089637640274</v>
      </c>
      <c r="I66" s="66" t="n">
        <f aca="false">I65*(1+J66)</f>
        <v>7800.70464733185</v>
      </c>
      <c r="J66" s="105" t="n">
        <f aca="false">J65-(0.0006)</f>
        <v>0.00261258969913877</v>
      </c>
    </row>
    <row r="67" customFormat="false" ht="12.75" hidden="false" customHeight="false" outlineLevel="0" collapsed="false">
      <c r="A67" s="0" t="n">
        <v>2030</v>
      </c>
      <c r="F67" s="66" t="n">
        <v>8045.116</v>
      </c>
      <c r="G67" s="67" t="n">
        <f aca="false">'Energy consumption model'!K67/'Global Pop'!F67</f>
        <v>2.02898468997929</v>
      </c>
      <c r="I67" s="66" t="n">
        <f aca="false">I66*(1+J67)</f>
        <v>7816.4042651511</v>
      </c>
      <c r="J67" s="105" t="n">
        <f aca="false">J66-(0.0006)</f>
        <v>0.00201258969913877</v>
      </c>
    </row>
    <row r="68" customFormat="false" ht="12.75" hidden="false" customHeight="false" outlineLevel="0" collapsed="false">
      <c r="A68" s="0" t="n">
        <v>2031</v>
      </c>
      <c r="F68" s="66" t="n">
        <v>8099.554</v>
      </c>
      <c r="G68" s="67" t="n">
        <f aca="false">'Energy consumption model'!K68/'Global Pop'!F68</f>
        <v>1.97313767219942</v>
      </c>
      <c r="I68" s="66" t="n">
        <f aca="false">I67*(1+J68)</f>
        <v>7827.44563730036</v>
      </c>
      <c r="J68" s="105" t="n">
        <f aca="false">J67-(0.0006)</f>
        <v>0.00141258969913877</v>
      </c>
    </row>
    <row r="69" customFormat="false" ht="12.75" hidden="false" customHeight="false" outlineLevel="0" collapsed="false">
      <c r="A69" s="0" t="n">
        <v>2032</v>
      </c>
      <c r="F69" s="66" t="n">
        <v>8153.264</v>
      </c>
      <c r="G69" s="67" t="n">
        <f aca="false">'Energy consumption model'!K69/'Global Pop'!F69</f>
        <v>1.91569025100322</v>
      </c>
      <c r="I69" s="66" t="n">
        <f aca="false">I68*(1+J69)</f>
        <v>7833.80613899579</v>
      </c>
      <c r="J69" s="105" t="n">
        <f aca="false">J68-(0.0006)</f>
        <v>0.000812589699138767</v>
      </c>
    </row>
    <row r="70" customFormat="false" ht="12.75" hidden="false" customHeight="false" outlineLevel="0" collapsed="false">
      <c r="A70" s="0" t="n">
        <v>2033</v>
      </c>
      <c r="F70" s="66" t="n">
        <v>8206.246</v>
      </c>
      <c r="G70" s="67" t="n">
        <f aca="false">'Energy consumption model'!K70/'Global Pop'!F70</f>
        <v>1.85802626772475</v>
      </c>
      <c r="I70" s="66" t="n">
        <f aca="false">I69*(1+J70)</f>
        <v>7835.47152548599</v>
      </c>
      <c r="J70" s="105" t="n">
        <f aca="false">J69-(0.0006)</f>
        <v>0.000212589699138767</v>
      </c>
    </row>
    <row r="71" customFormat="false" ht="12.75" hidden="false" customHeight="false" outlineLevel="0" collapsed="false">
      <c r="A71" s="0" t="n">
        <v>2034</v>
      </c>
      <c r="F71" s="66" t="n">
        <v>8258.5</v>
      </c>
      <c r="G71" s="67" t="n">
        <f aca="false">'Energy consumption model'!K71/'Global Pop'!F71</f>
        <v>1.79911684265244</v>
      </c>
      <c r="I71" s="66" t="n">
        <f aca="false">I70*(1+J71)</f>
        <v>7832.43598310492</v>
      </c>
      <c r="J71" s="105" t="n">
        <f aca="false">J70-(0.0006)</f>
        <v>-0.000387410300861233</v>
      </c>
    </row>
    <row r="72" customFormat="false" ht="12.75" hidden="false" customHeight="false" outlineLevel="0" collapsed="false">
      <c r="A72" s="0" t="n">
        <v>2035</v>
      </c>
      <c r="F72" s="66" t="n">
        <v>8310.026</v>
      </c>
      <c r="G72" s="67" t="n">
        <f aca="false">'Energy consumption model'!K72/'Global Pop'!F72</f>
        <v>1.73762032762877</v>
      </c>
      <c r="I72" s="66" t="n">
        <f aca="false">I71*(1+J72)</f>
        <v>7824.70215513436</v>
      </c>
      <c r="J72" s="105" t="n">
        <f aca="false">J71-(0.0006)</f>
        <v>-0.000987410300861233</v>
      </c>
    </row>
    <row r="73" customFormat="false" ht="12.75" hidden="false" customHeight="false" outlineLevel="0" collapsed="false">
      <c r="A73" s="0" t="n">
        <v>2036</v>
      </c>
      <c r="F73" s="66" t="n">
        <v>8360.824</v>
      </c>
      <c r="G73" s="67" t="n">
        <f aca="false">'Energy consumption model'!K73/'Global Pop'!F73</f>
        <v>1.67628850082153</v>
      </c>
      <c r="I73" s="66" t="n">
        <f aca="false">I72*(1+J73)</f>
        <v>7812.28114233213</v>
      </c>
      <c r="J73" s="105" t="n">
        <f aca="false">J72-(0.0006)</f>
        <v>-0.00158741030086123</v>
      </c>
    </row>
    <row r="74" customFormat="false" ht="12.75" hidden="false" customHeight="false" outlineLevel="0" collapsed="false">
      <c r="A74" s="0" t="n">
        <v>2037</v>
      </c>
      <c r="F74" s="48" t="n">
        <v>8410.894</v>
      </c>
      <c r="G74" s="67" t="n">
        <f aca="false">'Energy consumption model'!K74/'Global Pop'!F74</f>
        <v>1.61672575970747</v>
      </c>
      <c r="I74" s="66" t="n">
        <f aca="false">I73*(1+J74)</f>
        <v>7795.19247808817</v>
      </c>
      <c r="J74" s="105" t="n">
        <f aca="false">J73-(0.0006)</f>
        <v>-0.00218741030086123</v>
      </c>
    </row>
    <row r="75" customFormat="false" ht="12.75" hidden="false" customHeight="false" outlineLevel="0" collapsed="false">
      <c r="A75" s="0" t="n">
        <v>2038</v>
      </c>
      <c r="F75" s="48" t="n">
        <v>8460.236</v>
      </c>
      <c r="G75" s="67" t="n">
        <f aca="false">'Energy consumption model'!K75/'Global Pop'!F75</f>
        <v>1.55814673000925</v>
      </c>
      <c r="I75" s="66" t="n">
        <f aca="false">I74*(1+J75)</f>
        <v>7773.46407827755</v>
      </c>
      <c r="J75" s="105" t="n">
        <f aca="false">J74-(0.0006)</f>
        <v>-0.00278741030086123</v>
      </c>
    </row>
    <row r="76" customFormat="false" ht="12.75" hidden="false" customHeight="false" outlineLevel="0" collapsed="false">
      <c r="A76" s="0" t="n">
        <v>2039</v>
      </c>
      <c r="F76" s="48" t="n">
        <v>8508.85</v>
      </c>
      <c r="G76" s="67" t="n">
        <f aca="false">'Energy consumption model'!K76/'Global Pop'!F76</f>
        <v>1.50194738072014</v>
      </c>
      <c r="I76" s="66" t="n">
        <f aca="false">I75*(1+J76)</f>
        <v>7747.13216598542</v>
      </c>
      <c r="J76" s="105" t="n">
        <f aca="false">J75-(0.0006)</f>
        <v>-0.00338741030086123</v>
      </c>
    </row>
    <row r="77" customFormat="false" ht="12.75" hidden="false" customHeight="false" outlineLevel="0" collapsed="false">
      <c r="A77" s="0" t="n">
        <v>2040</v>
      </c>
      <c r="F77" s="48" t="n">
        <v>8556.736</v>
      </c>
      <c r="G77" s="67" t="n">
        <f aca="false">'Energy consumption model'!K77/'Global Pop'!F77</f>
        <v>1.44751031810916</v>
      </c>
      <c r="I77" s="66" t="n">
        <f aca="false">I76*(1+J77)</f>
        <v>7716.24117138463</v>
      </c>
      <c r="J77" s="105" t="n">
        <f aca="false">J76-(0.0006)</f>
        <v>-0.00398741030086123</v>
      </c>
    </row>
    <row r="78" customFormat="false" ht="12.75" hidden="false" customHeight="false" outlineLevel="0" collapsed="false">
      <c r="A78" s="0" t="n">
        <v>2041</v>
      </c>
      <c r="F78" s="48" t="n">
        <v>8603.894</v>
      </c>
      <c r="G78" s="67" t="n">
        <f aca="false">'Energy consumption model'!K78/'Global Pop'!F78</f>
        <v>1.39475177613448</v>
      </c>
      <c r="I78" s="66" t="n">
        <f aca="false">I77*(1+J78)</f>
        <v>7680.8436071511</v>
      </c>
      <c r="J78" s="105" t="n">
        <f aca="false">J77-(0.0006)</f>
        <v>-0.00458741030086123</v>
      </c>
    </row>
    <row r="79" customFormat="false" ht="12.75" hidden="false" customHeight="false" outlineLevel="0" collapsed="false">
      <c r="A79" s="0" t="n">
        <v>2042</v>
      </c>
      <c r="F79" s="48" t="n">
        <v>8650.324</v>
      </c>
      <c r="G79" s="67" t="n">
        <f aca="false">'Energy consumption model'!K79/'Global Pop'!F79</f>
        <v>1.34481057844421</v>
      </c>
      <c r="I79" s="66" t="n">
        <f aca="false">I78*(1+J79)</f>
        <v>7640.99991990406</v>
      </c>
      <c r="J79" s="105" t="n">
        <f aca="false">J78-(0.0006)</f>
        <v>-0.00518741030086123</v>
      </c>
    </row>
    <row r="80" customFormat="false" ht="12.75" hidden="false" customHeight="false" outlineLevel="0" collapsed="false">
      <c r="A80" s="0" t="n">
        <v>2043</v>
      </c>
      <c r="F80" s="48" t="n">
        <v>8696.026</v>
      </c>
      <c r="G80" s="67" t="n">
        <f aca="false">'Energy consumption model'!K80/'Global Pop'!F80</f>
        <v>1.2964810758359</v>
      </c>
      <c r="I80" s="66" t="n">
        <f aca="false">I79*(1+J80)</f>
        <v>7596.77831825872</v>
      </c>
      <c r="J80" s="105" t="n">
        <f aca="false">J79-(0.0006)</f>
        <v>-0.00578741030086123</v>
      </c>
    </row>
    <row r="81" customFormat="false" ht="12.75" hidden="false" customHeight="false" outlineLevel="0" collapsed="false">
      <c r="A81" s="0" t="n">
        <v>2044</v>
      </c>
      <c r="F81" s="48" t="n">
        <v>8741</v>
      </c>
      <c r="G81" s="67" t="n">
        <f aca="false">'Energy consumption model'!K81/'Global Pop'!F81</f>
        <v>1.2497823159726</v>
      </c>
      <c r="I81" s="66" t="n">
        <f aca="false">I80*(1+J81)</f>
        <v>7548.25457817532</v>
      </c>
      <c r="J81" s="105" t="n">
        <f aca="false">J80-(0.0006)</f>
        <v>-0.00638741030086123</v>
      </c>
    </row>
    <row r="82" customFormat="false" ht="12.75" hidden="false" customHeight="false" outlineLevel="0" collapsed="false">
      <c r="A82" s="0" t="n">
        <v>2045</v>
      </c>
      <c r="F82" s="48" t="n">
        <v>8785.246</v>
      </c>
      <c r="G82" s="67" t="n">
        <f aca="false">'Energy consumption model'!K82/'Global Pop'!F82</f>
        <v>1.20609813769777</v>
      </c>
      <c r="I82" s="66" t="n">
        <f aca="false">I81*(1+J82)</f>
        <v>7495.51182638225</v>
      </c>
      <c r="J82" s="105" t="n">
        <f aca="false">J81-(0.0006)</f>
        <v>-0.00698741030086123</v>
      </c>
    </row>
    <row r="83" customFormat="false" ht="12.75" hidden="false" customHeight="false" outlineLevel="0" collapsed="false">
      <c r="A83" s="0" t="n">
        <v>2046</v>
      </c>
      <c r="F83" s="48" t="n">
        <v>8828.764</v>
      </c>
      <c r="G83" s="67" t="n">
        <f aca="false">'Energy consumption model'!K83/'Global Pop'!F83</f>
        <v>1.16501269143541</v>
      </c>
      <c r="I83" s="66" t="n">
        <f aca="false">I82*(1+J83)</f>
        <v>7438.64030274053</v>
      </c>
      <c r="J83" s="105" t="n">
        <f aca="false">J82-(0.0006)</f>
        <v>-0.00758741030086123</v>
      </c>
    </row>
    <row r="84" customFormat="false" ht="12.75" hidden="false" customHeight="false" outlineLevel="0" collapsed="false">
      <c r="A84" s="0" t="n">
        <v>2047</v>
      </c>
      <c r="F84" s="48" t="n">
        <v>8871.554</v>
      </c>
      <c r="G84" s="67" t="n">
        <f aca="false">'Energy consumption model'!K84/'Global Pop'!F84</f>
        <v>1.12608439033512</v>
      </c>
      <c r="I84" s="66" t="n">
        <f aca="false">I83*(1+J84)</f>
        <v>7377.73710250147</v>
      </c>
      <c r="J84" s="105" t="n">
        <f aca="false">J83-(0.0006)</f>
        <v>-0.00818741030086123</v>
      </c>
    </row>
    <row r="85" customFormat="false" ht="12.75" hidden="false" customHeight="false" outlineLevel="0" collapsed="false">
      <c r="A85" s="0" t="n">
        <v>2048</v>
      </c>
      <c r="F85" s="48" t="n">
        <v>8913.616</v>
      </c>
      <c r="G85" s="67" t="n">
        <f aca="false">'Energy consumption model'!K85/'Global Pop'!F85</f>
        <v>1.09022402107911</v>
      </c>
      <c r="I85" s="66" t="n">
        <f aca="false">I84*(1+J85)</f>
        <v>7312.90589948991</v>
      </c>
      <c r="J85" s="105" t="n">
        <f aca="false">J84-(0.0006)</f>
        <v>-0.00878741030086123</v>
      </c>
    </row>
    <row r="86" customFormat="false" ht="12.75" hidden="false" customHeight="false" outlineLevel="0" collapsed="false">
      <c r="A86" s="0" t="n">
        <v>2049</v>
      </c>
      <c r="F86" s="48" t="n">
        <v>8954.95</v>
      </c>
      <c r="G86" s="67" t="n">
        <f aca="false">'Energy consumption model'!K86/'Global Pop'!F86</f>
        <v>1.05671871753227</v>
      </c>
      <c r="I86" s="66" t="n">
        <f aca="false">I85*(1+J86)</f>
        <v>7244.25665131981</v>
      </c>
      <c r="J86" s="105" t="n">
        <f aca="false">J85-(0.0006)</f>
        <v>-0.00938741030086123</v>
      </c>
    </row>
    <row r="87" customFormat="false" ht="12.75" hidden="false" customHeight="false" outlineLevel="0" collapsed="false">
      <c r="A87" s="0" t="n">
        <v>2050</v>
      </c>
      <c r="F87" s="48" t="n">
        <v>8995.556</v>
      </c>
      <c r="G87" s="67" t="n">
        <f aca="false">'Energy consumption model'!K87/'Global Pop'!F87</f>
        <v>1.02579256957106</v>
      </c>
      <c r="I87" s="66" t="n">
        <f aca="false">I86*(1+J87)</f>
        <v>7171.90528781833</v>
      </c>
      <c r="J87" s="105" t="n">
        <f aca="false">J86-(0.0006)</f>
        <v>-0.00998741030086123</v>
      </c>
    </row>
    <row r="88" customFormat="false" ht="12.75" hidden="false" customHeight="false" outlineLevel="0" collapsed="false">
      <c r="A88" s="0" t="n">
        <v>2051</v>
      </c>
      <c r="F88" s="48" t="n">
        <f aca="false">F87*G88</f>
        <v>8725.68932</v>
      </c>
      <c r="G88" s="67" t="n">
        <v>0.97</v>
      </c>
      <c r="I88" s="66" t="n">
        <f aca="false">I87*(1+J88)</f>
        <v>7095.97338389728</v>
      </c>
      <c r="J88" s="105" t="n">
        <f aca="false">J87-(0.0006)</f>
        <v>-0.0105874103008612</v>
      </c>
    </row>
    <row r="89" customFormat="false" ht="12.75" hidden="false" customHeight="false" outlineLevel="0" collapsed="false">
      <c r="A89" s="0" t="n">
        <v>2052</v>
      </c>
      <c r="F89" s="48" t="n">
        <f aca="false">F88*G89</f>
        <v>8463.9186404</v>
      </c>
      <c r="G89" s="67" t="n">
        <f aca="false">G88</f>
        <v>0.97</v>
      </c>
      <c r="I89" s="66" t="n">
        <f aca="false">I88*(1+J89)</f>
        <v>7016.58781816763</v>
      </c>
      <c r="J89" s="105" t="n">
        <f aca="false">J88-(0.0006)</f>
        <v>-0.0111874103008612</v>
      </c>
    </row>
    <row r="90" customFormat="false" ht="12.75" hidden="false" customHeight="false" outlineLevel="0" collapsed="false">
      <c r="A90" s="0" t="n">
        <v>2053</v>
      </c>
      <c r="F90" s="48" t="n">
        <f aca="false">F89*G90</f>
        <v>8210.001081188</v>
      </c>
      <c r="G90" s="67" t="n">
        <f aca="false">G89</f>
        <v>0.97</v>
      </c>
      <c r="I90" s="66" t="n">
        <f aca="false">I89*(1+J90)</f>
        <v>6933.88041864287</v>
      </c>
      <c r="J90" s="105" t="n">
        <f aca="false">J89-(0.0006)</f>
        <v>-0.0117874103008612</v>
      </c>
    </row>
    <row r="91" customFormat="false" ht="12.75" hidden="false" customHeight="false" outlineLevel="0" collapsed="false">
      <c r="A91" s="0" t="n">
        <v>2054</v>
      </c>
      <c r="F91" s="48" t="n">
        <f aca="false">F90*G91</f>
        <v>7963.70104875236</v>
      </c>
      <c r="G91" s="67" t="n">
        <f aca="false">G90</f>
        <v>0.97</v>
      </c>
      <c r="I91" s="66" t="n">
        <f aca="false">I90*(1+J91)</f>
        <v>6847.98759692003</v>
      </c>
      <c r="J91" s="105" t="n">
        <f aca="false">J90-(0.0006)</f>
        <v>-0.0123874103008612</v>
      </c>
    </row>
    <row r="92" customFormat="false" ht="12.75" hidden="false" customHeight="false" outlineLevel="0" collapsed="false">
      <c r="A92" s="0" t="n">
        <v>2055</v>
      </c>
      <c r="F92" s="48" t="n">
        <f aca="false">F91*G92</f>
        <v>7724.79001728979</v>
      </c>
      <c r="G92" s="67" t="n">
        <f aca="false">G91</f>
        <v>0.97</v>
      </c>
      <c r="I92" s="66" t="n">
        <f aca="false">I91*(1+J92)</f>
        <v>6759.04997226362</v>
      </c>
      <c r="J92" s="105" t="n">
        <f aca="false">J91-(0.0006)</f>
        <v>-0.0129874103008612</v>
      </c>
    </row>
    <row r="93" customFormat="false" ht="12.75" hidden="false" customHeight="false" outlineLevel="0" collapsed="false">
      <c r="A93" s="0" t="n">
        <v>2056</v>
      </c>
      <c r="F93" s="48" t="n">
        <f aca="false">F92*G93</f>
        <v>7493.04631677109</v>
      </c>
      <c r="G93" s="67" t="n">
        <f aca="false">G92</f>
        <v>0.97</v>
      </c>
      <c r="I93" s="66" t="n">
        <f aca="false">I92*(1+J93)</f>
        <v>6667.21198704645</v>
      </c>
      <c r="J93" s="105" t="n">
        <f aca="false">J92-(0.0006)</f>
        <v>-0.0135874103008612</v>
      </c>
    </row>
    <row r="94" customFormat="false" ht="12.75" hidden="false" customHeight="false" outlineLevel="0" collapsed="false">
      <c r="A94" s="0" t="n">
        <v>2057</v>
      </c>
      <c r="F94" s="48" t="n">
        <f aca="false">F93*G94</f>
        <v>7268.25492726796</v>
      </c>
      <c r="G94" s="67" t="n">
        <f aca="false">G93</f>
        <v>0.97</v>
      </c>
      <c r="I94" s="66" t="n">
        <f aca="false">I93*(1+J94)</f>
        <v>6572.6215150234</v>
      </c>
      <c r="J94" s="105" t="n">
        <f aca="false">J93-(0.0006)</f>
        <v>-0.0141874103008612</v>
      </c>
    </row>
    <row r="95" customFormat="false" ht="12.75" hidden="false" customHeight="false" outlineLevel="0" collapsed="false">
      <c r="A95" s="0" t="n">
        <v>2058</v>
      </c>
      <c r="F95" s="48" t="n">
        <f aca="false">F94*G95</f>
        <v>7050.20727944992</v>
      </c>
      <c r="G95" s="67" t="n">
        <f aca="false">G94</f>
        <v>0.97</v>
      </c>
      <c r="I95" s="66" t="n">
        <f aca="false">I94*(1+J95)</f>
        <v>6475.42946392848</v>
      </c>
      <c r="J95" s="105" t="n">
        <f aca="false">J94-(0.0006)</f>
        <v>-0.0147874103008612</v>
      </c>
    </row>
    <row r="96" customFormat="false" ht="12.75" hidden="false" customHeight="false" outlineLevel="0" collapsed="false">
      <c r="A96" s="0" t="n">
        <v>2059</v>
      </c>
      <c r="F96" s="48" t="n">
        <f aca="false">F95*G96</f>
        <v>6838.70106106642</v>
      </c>
      <c r="G96" s="67" t="n">
        <f aca="false">G95</f>
        <v>0.97</v>
      </c>
      <c r="I96" s="66" t="n">
        <f aca="false">I95*(1+J96)</f>
        <v>6375.78937389273</v>
      </c>
      <c r="J96" s="105" t="n">
        <f aca="false">J95-(0.0006)</f>
        <v>-0.0153874103008612</v>
      </c>
    </row>
    <row r="97" customFormat="false" ht="12.75" hidden="false" customHeight="false" outlineLevel="0" collapsed="false">
      <c r="A97" s="0" t="n">
        <v>2060</v>
      </c>
      <c r="F97" s="48" t="n">
        <f aca="false">F96*G97</f>
        <v>6633.54002923443</v>
      </c>
      <c r="G97" s="67" t="n">
        <f aca="false">G96</f>
        <v>0.97</v>
      </c>
      <c r="I97" s="66" t="n">
        <f aca="false">I96*(1+J97)</f>
        <v>6273.85701318043</v>
      </c>
      <c r="J97" s="105" t="n">
        <f aca="false">J96-(0.0006)</f>
        <v>-0.0159874103008612</v>
      </c>
    </row>
    <row r="98" customFormat="false" ht="12.75" hidden="false" customHeight="false" outlineLevel="0" collapsed="false">
      <c r="A98" s="0" t="n">
        <v>2061</v>
      </c>
      <c r="F98" s="48" t="n">
        <f aca="false">F97*G98</f>
        <v>6434.5338283574</v>
      </c>
      <c r="G98" s="67" t="n">
        <f aca="false">G97</f>
        <v>0.97</v>
      </c>
      <c r="I98" s="66" t="n">
        <f aca="false">I97*(1+J98)</f>
        <v>6169.78997273388</v>
      </c>
      <c r="J98" s="105" t="n">
        <f aca="false">J97-(0.0006)</f>
        <v>-0.0165874103008612</v>
      </c>
    </row>
    <row r="99" customFormat="false" ht="12.75" hidden="false" customHeight="false" outlineLevel="0" collapsed="false">
      <c r="A99" s="0" t="n">
        <v>2062</v>
      </c>
      <c r="F99" s="48" t="n">
        <f aca="false">F98*G99</f>
        <v>6241.49781350668</v>
      </c>
      <c r="G99" s="67" t="n">
        <f aca="false">G98</f>
        <v>0.97</v>
      </c>
      <c r="I99" s="66" t="n">
        <f aca="false">I98*(1+J99)</f>
        <v>6063.74726100236</v>
      </c>
      <c r="J99" s="105" t="n">
        <f aca="false">J98-(0.0006)</f>
        <v>-0.0171874103008612</v>
      </c>
    </row>
    <row r="100" customFormat="false" ht="12.75" hidden="false" customHeight="false" outlineLevel="0" collapsed="false">
      <c r="A100" s="0" t="n">
        <v>2063</v>
      </c>
      <c r="F100" s="48" t="n">
        <f aca="false">F99*G100</f>
        <v>6054.25287910148</v>
      </c>
      <c r="G100" s="67" t="n">
        <f aca="false">G99</f>
        <v>0.97</v>
      </c>
      <c r="I100" s="66" t="n">
        <f aca="false">I99*(1+J100)</f>
        <v>5955.88890051019</v>
      </c>
      <c r="J100" s="105" t="n">
        <f aca="false">J99-(0.0006)</f>
        <v>-0.0177874103008612</v>
      </c>
    </row>
    <row r="101" customFormat="false" ht="12.75" hidden="false" customHeight="false" outlineLevel="0" collapsed="false">
      <c r="A101" s="0" t="n">
        <v>2064</v>
      </c>
      <c r="F101" s="48" t="n">
        <f aca="false">F100*G101</f>
        <v>5872.62529272843</v>
      </c>
      <c r="G101" s="67" t="n">
        <f aca="false">G100</f>
        <v>0.97</v>
      </c>
      <c r="I101" s="66" t="n">
        <f aca="false">I100*(1+J101)</f>
        <v>5846.37552759016</v>
      </c>
      <c r="J101" s="105" t="n">
        <f aca="false">J100-(0.0006)</f>
        <v>-0.0183874103008612</v>
      </c>
    </row>
    <row r="102" customFormat="false" ht="12.75" hidden="false" customHeight="false" outlineLevel="0" collapsed="false">
      <c r="A102" s="0" t="n">
        <v>2065</v>
      </c>
      <c r="F102" s="48" t="n">
        <f aca="false">F101*G102</f>
        <v>5696.44653394658</v>
      </c>
      <c r="G102" s="67" t="n">
        <f aca="false">G101</f>
        <v>0.97</v>
      </c>
      <c r="I102" s="66" t="n">
        <f aca="false">I101*(1+J102)</f>
        <v>5735.36799667489</v>
      </c>
      <c r="J102" s="105" t="n">
        <f aca="false">J101-(0.0006)</f>
        <v>-0.0189874103008612</v>
      </c>
    </row>
    <row r="103" customFormat="false" ht="12.75" hidden="false" customHeight="false" outlineLevel="0" collapsed="false">
      <c r="A103" s="0" t="n">
        <v>2066</v>
      </c>
      <c r="F103" s="48" t="n">
        <f aca="false">F102*G103</f>
        <v>5525.55313792818</v>
      </c>
      <c r="G103" s="67" t="n">
        <f aca="false">G102</f>
        <v>0.97</v>
      </c>
      <c r="I103" s="66" t="n">
        <f aca="false">I102*(1+J103)</f>
        <v>5623.02699049759</v>
      </c>
      <c r="J103" s="105" t="n">
        <f aca="false">J102-(0.0006)</f>
        <v>-0.0195874103008612</v>
      </c>
    </row>
    <row r="104" customFormat="false" ht="12.75" hidden="false" customHeight="false" outlineLevel="0" collapsed="false">
      <c r="A104" s="0" t="n">
        <v>2067</v>
      </c>
      <c r="F104" s="48" t="n">
        <f aca="false">F103*G104</f>
        <v>5359.78654379033</v>
      </c>
      <c r="G104" s="67" t="n">
        <f aca="false">G103</f>
        <v>0.97</v>
      </c>
      <c r="I104" s="66" t="n">
        <f aca="false">I103*(1+J104)</f>
        <v>5509.5126375076</v>
      </c>
      <c r="J104" s="105" t="n">
        <f aca="false">J103-(0.0006)</f>
        <v>-0.0201874103008612</v>
      </c>
    </row>
    <row r="105" customFormat="false" ht="12.75" hidden="false" customHeight="false" outlineLevel="0" collapsed="false">
      <c r="A105" s="0" t="n">
        <v>2068</v>
      </c>
      <c r="F105" s="48" t="n">
        <f aca="false">F104*G105</f>
        <v>5198.99294747662</v>
      </c>
      <c r="G105" s="67" t="n">
        <f aca="false">G104</f>
        <v>0.97</v>
      </c>
      <c r="I105" s="66" t="n">
        <f aca="false">I104*(1+J105)</f>
        <v>5394.98413775395</v>
      </c>
      <c r="J105" s="105" t="n">
        <f aca="false">J104-(0.0006)</f>
        <v>-0.0207874103008612</v>
      </c>
    </row>
    <row r="106" customFormat="false" ht="12.75" hidden="false" customHeight="false" outlineLevel="0" collapsed="false">
      <c r="A106" s="0" t="n">
        <v>2069</v>
      </c>
      <c r="F106" s="48" t="n">
        <f aca="false">F105*G106</f>
        <v>5043.02315905233</v>
      </c>
      <c r="G106" s="67" t="n">
        <f aca="false">G105</f>
        <v>0.97</v>
      </c>
      <c r="I106" s="66" t="n">
        <f aca="false">I105*(1+J106)</f>
        <v>5279.59939843317</v>
      </c>
      <c r="J106" s="105" t="n">
        <f aca="false">J105-(0.0006)</f>
        <v>-0.0213874103008612</v>
      </c>
    </row>
    <row r="107" customFormat="false" ht="12.75" hidden="false" customHeight="false" outlineLevel="0" collapsed="false">
      <c r="A107" s="0" t="n">
        <v>2070</v>
      </c>
      <c r="F107" s="48" t="n">
        <f aca="false">F106*G107</f>
        <v>4891.73246428076</v>
      </c>
      <c r="G107" s="67" t="n">
        <f aca="false">G106</f>
        <v>0.97</v>
      </c>
      <c r="I107" s="66" t="n">
        <f aca="false">I106*(1+J107)</f>
        <v>5163.51468023564</v>
      </c>
      <c r="J107" s="105" t="n">
        <f aca="false">J106-(0.0006)</f>
        <v>-0.0219874103008612</v>
      </c>
    </row>
    <row r="108" customFormat="false" ht="12.75" hidden="false" customHeight="false" outlineLevel="0" collapsed="false">
      <c r="A108" s="0" t="n">
        <v>2071</v>
      </c>
      <c r="F108" s="48" t="n">
        <f aca="false">F107*G108</f>
        <v>4744.98049035233</v>
      </c>
      <c r="G108" s="67" t="n">
        <f aca="false">G107</f>
        <v>0.97</v>
      </c>
      <c r="I108" s="66" t="n">
        <f aca="false">I107*(1+J108)</f>
        <v>5046.88425555864</v>
      </c>
      <c r="J108" s="105" t="n">
        <f aca="false">J107-(0.0006)</f>
        <v>-0.0225874103008612</v>
      </c>
    </row>
    <row r="109" customFormat="false" ht="12.75" hidden="false" customHeight="false" outlineLevel="0" collapsed="false">
      <c r="A109" s="0" t="n">
        <v>2072</v>
      </c>
      <c r="F109" s="48" t="n">
        <f aca="false">F108*G109</f>
        <v>4602.63107564176</v>
      </c>
      <c r="G109" s="67" t="n">
        <f aca="false">G108</f>
        <v>0.97</v>
      </c>
      <c r="I109" s="66" t="n">
        <f aca="false">I108*(1+J109)</f>
        <v>4929.86007958404</v>
      </c>
      <c r="J109" s="105" t="n">
        <f aca="false">J108-(0.0006)</f>
        <v>-0.0231874103008612</v>
      </c>
    </row>
    <row r="110" customFormat="false" ht="12.75" hidden="false" customHeight="false" outlineLevel="0" collapsed="false">
      <c r="A110" s="0" t="n">
        <v>2073</v>
      </c>
      <c r="F110" s="48" t="n">
        <f aca="false">F109*G110</f>
        <v>4464.55214337251</v>
      </c>
      <c r="G110" s="67" t="n">
        <f aca="false">G109</f>
        <v>0.97</v>
      </c>
      <c r="I110" s="66" t="n">
        <f aca="false">I109*(1+J110)</f>
        <v>4812.59147514514</v>
      </c>
      <c r="J110" s="105" t="n">
        <f aca="false">J109-(0.0006)</f>
        <v>-0.0237874103008612</v>
      </c>
    </row>
    <row r="111" customFormat="false" ht="12.75" hidden="false" customHeight="false" outlineLevel="0" collapsed="false">
      <c r="A111" s="0" t="n">
        <v>2074</v>
      </c>
      <c r="F111" s="48" t="n">
        <f aca="false">F110*G111</f>
        <v>4330.61557907134</v>
      </c>
      <c r="G111" s="67" t="n">
        <f aca="false">G110</f>
        <v>0.97</v>
      </c>
      <c r="I111" s="66" t="n">
        <f aca="false">I110*(1+J111)</f>
        <v>4695.22483223035</v>
      </c>
      <c r="J111" s="105" t="n">
        <f aca="false">J110-(0.0006)</f>
        <v>-0.0243874103008612</v>
      </c>
    </row>
    <row r="112" customFormat="false" ht="12.75" hidden="false" customHeight="false" outlineLevel="0" collapsed="false">
      <c r="A112" s="0" t="n">
        <v>2075</v>
      </c>
      <c r="F112" s="48" t="n">
        <f aca="false">F111*G112</f>
        <v>4200.69711169919</v>
      </c>
      <c r="G112" s="67" t="n">
        <f aca="false">G111</f>
        <v>0.97</v>
      </c>
      <c r="I112" s="66" t="n">
        <f aca="false">I111*(1+J112)</f>
        <v>4577.90332289262</v>
      </c>
      <c r="J112" s="105" t="n">
        <f aca="false">J111-(0.0006)</f>
        <v>-0.0249874103008612</v>
      </c>
    </row>
    <row r="113" customFormat="false" ht="12.75" hidden="false" customHeight="false" outlineLevel="0" collapsed="false">
      <c r="A113" s="0" t="n">
        <v>2076</v>
      </c>
      <c r="F113" s="48" t="n">
        <f aca="false">F112*G113</f>
        <v>4074.67619834822</v>
      </c>
      <c r="G113" s="67" t="n">
        <f aca="false">G112</f>
        <v>0.97</v>
      </c>
      <c r="I113" s="66" t="n">
        <f aca="false">I112*(1+J113)</f>
        <v>4460.76663225209</v>
      </c>
      <c r="J113" s="105" t="n">
        <f aca="false">J112-(0.0006)</f>
        <v>-0.0255874103008612</v>
      </c>
    </row>
    <row r="114" customFormat="false" ht="12.75" hidden="false" customHeight="false" outlineLevel="0" collapsed="false">
      <c r="A114" s="0" t="n">
        <v>2077</v>
      </c>
      <c r="F114" s="48" t="n">
        <f aca="false">F113*G114</f>
        <v>3952.43591239777</v>
      </c>
      <c r="G114" s="67" t="n">
        <f aca="false">G113</f>
        <v>0.97</v>
      </c>
      <c r="I114" s="66" t="n">
        <f aca="false">I113*(1+J114)</f>
        <v>4343.95070619691</v>
      </c>
      <c r="J114" s="105" t="n">
        <f aca="false">J113-(0.0006)</f>
        <v>-0.0261874103008612</v>
      </c>
    </row>
    <row r="115" customFormat="false" ht="12.75" hidden="false" customHeight="false" outlineLevel="0" collapsed="false">
      <c r="A115" s="0" t="n">
        <v>2078</v>
      </c>
      <c r="F115" s="48" t="n">
        <f aca="false">F114*G115</f>
        <v>3833.86283502584</v>
      </c>
      <c r="G115" s="67" t="n">
        <f aca="false">G114</f>
        <v>0.97</v>
      </c>
      <c r="I115" s="66" t="n">
        <f aca="false">I114*(1+J115)</f>
        <v>4227.5875163033</v>
      </c>
      <c r="J115" s="105" t="n">
        <f aca="false">J114-(0.0006)</f>
        <v>-0.0267874103008612</v>
      </c>
    </row>
    <row r="116" customFormat="false" ht="12.75" hidden="false" customHeight="false" outlineLevel="0" collapsed="false">
      <c r="A116" s="0" t="n">
        <v>2079</v>
      </c>
      <c r="F116" s="48" t="n">
        <f aca="false">F115*G116</f>
        <v>3718.84694997506</v>
      </c>
      <c r="G116" s="67" t="n">
        <f aca="false">G115</f>
        <v>0.97</v>
      </c>
      <c r="I116" s="66" t="n">
        <f aca="false">I115*(1+J116)</f>
        <v>4111.8048424115</v>
      </c>
      <c r="J116" s="105" t="n">
        <f aca="false">J115-(0.0006)</f>
        <v>-0.0273874103008612</v>
      </c>
    </row>
    <row r="117" customFormat="false" ht="12.75" hidden="false" customHeight="false" outlineLevel="0" collapsed="false">
      <c r="A117" s="0" t="n">
        <v>2080</v>
      </c>
      <c r="F117" s="48" t="n">
        <f aca="false">F116*G117</f>
        <v>3607.28154147581</v>
      </c>
      <c r="G117" s="67" t="n">
        <f aca="false">G116</f>
        <v>0.97</v>
      </c>
      <c r="I117" s="66" t="n">
        <f aca="false">I116*(1+J117)</f>
        <v>3996.72607320986</v>
      </c>
      <c r="J117" s="105" t="n">
        <f aca="false">J116-(0.0006)</f>
        <v>-0.0279874103008612</v>
      </c>
    </row>
    <row r="118" customFormat="false" ht="12.75" hidden="false" customHeight="false" outlineLevel="0" collapsed="false">
      <c r="A118" s="0" t="n">
        <v>2081</v>
      </c>
      <c r="F118" s="48" t="n">
        <f aca="false">F117*G118</f>
        <v>3499.06309523154</v>
      </c>
      <c r="G118" s="67" t="n">
        <f aca="false">G117</f>
        <v>0.97</v>
      </c>
      <c r="I118" s="66" t="n">
        <f aca="false">I117*(1+J118)</f>
        <v>3882.47002509486</v>
      </c>
      <c r="J118" s="105" t="n">
        <f aca="false">J117-(0.0006)</f>
        <v>-0.0285874103008612</v>
      </c>
    </row>
    <row r="119" customFormat="false" ht="12.75" hidden="false" customHeight="false" outlineLevel="0" collapsed="false">
      <c r="A119" s="0" t="n">
        <v>2082</v>
      </c>
      <c r="F119" s="48" t="n">
        <f aca="false">F118*G119</f>
        <v>3394.09120237459</v>
      </c>
      <c r="G119" s="67" t="n">
        <f aca="false">G118</f>
        <v>0.97</v>
      </c>
      <c r="I119" s="66" t="n">
        <f aca="false">I118*(1+J119)</f>
        <v>3769.15077949162</v>
      </c>
      <c r="J119" s="105" t="n">
        <f aca="false">J118-(0.0006)</f>
        <v>-0.0291874103008612</v>
      </c>
    </row>
    <row r="120" customFormat="false" ht="12.75" hidden="false" customHeight="false" outlineLevel="0" collapsed="false">
      <c r="A120" s="0" t="n">
        <v>2083</v>
      </c>
      <c r="F120" s="48" t="n">
        <f aca="false">F119*G120</f>
        <v>3292.26846630335</v>
      </c>
      <c r="G120" s="67" t="n">
        <f aca="false">G119</f>
        <v>0.97</v>
      </c>
      <c r="I120" s="66" t="n">
        <f aca="false">I119*(1+J120)</f>
        <v>3656.87753873709</v>
      </c>
      <c r="J120" s="105" t="n">
        <f aca="false">J119-(0.0006)</f>
        <v>-0.0297874103008612</v>
      </c>
    </row>
    <row r="121" customFormat="false" ht="12.75" hidden="false" customHeight="false" outlineLevel="0" collapsed="false">
      <c r="A121" s="0" t="n">
        <v>2084</v>
      </c>
      <c r="F121" s="48" t="n">
        <f aca="false">F120*G121</f>
        <v>3193.50041231425</v>
      </c>
      <c r="G121" s="67" t="n">
        <f aca="false">G120</f>
        <v>0.97</v>
      </c>
      <c r="I121" s="66" t="n">
        <f aca="false">I120*(1+J121)</f>
        <v>3545.75450054749</v>
      </c>
      <c r="J121" s="105" t="n">
        <f aca="false">J120-(0.0006)</f>
        <v>-0.0303874103008612</v>
      </c>
    </row>
    <row r="122" customFormat="false" ht="12.75" hidden="false" customHeight="false" outlineLevel="0" collapsed="false">
      <c r="A122" s="0" t="n">
        <v>2085</v>
      </c>
      <c r="F122" s="48" t="n">
        <f aca="false">F121*G122</f>
        <v>3097.69539994482</v>
      </c>
      <c r="G122" s="67" t="n">
        <f aca="false">G121</f>
        <v>0.97</v>
      </c>
      <c r="I122" s="66" t="n">
        <f aca="false">I121*(1+J122)</f>
        <v>3435.8807510129</v>
      </c>
      <c r="J122" s="105" t="n">
        <f aca="false">J121-(0.0006)</f>
        <v>-0.0309874103008612</v>
      </c>
    </row>
    <row r="123" customFormat="false" ht="12.75" hidden="false" customHeight="false" outlineLevel="0" collapsed="false">
      <c r="A123" s="0" t="n">
        <v>2086</v>
      </c>
      <c r="F123" s="48" t="n">
        <f aca="false">F122*G123</f>
        <v>3004.76453794648</v>
      </c>
      <c r="G123" s="67" t="n">
        <f aca="false">G122</f>
        <v>0.97</v>
      </c>
      <c r="I123" s="66" t="n">
        <f aca="false">I122*(1+J123)</f>
        <v>3327.35017598582</v>
      </c>
      <c r="J123" s="105" t="n">
        <f aca="false">J122-(0.0006)</f>
        <v>-0.0315874103008612</v>
      </c>
    </row>
    <row r="124" customFormat="false" ht="12.75" hidden="false" customHeight="false" outlineLevel="0" collapsed="false">
      <c r="A124" s="0" t="n">
        <v>2087</v>
      </c>
      <c r="F124" s="48" t="n">
        <f aca="false">F123*G124</f>
        <v>2914.62160180809</v>
      </c>
      <c r="G124" s="67" t="n">
        <f aca="false">G123</f>
        <v>0.97</v>
      </c>
      <c r="I124" s="66" t="n">
        <f aca="false">I123*(1+J124)</f>
        <v>3220.25139065672</v>
      </c>
      <c r="J124" s="105" t="n">
        <f aca="false">J123-(0.0006)</f>
        <v>-0.0321874103008612</v>
      </c>
    </row>
    <row r="125" customFormat="false" ht="12.75" hidden="false" customHeight="false" outlineLevel="0" collapsed="false">
      <c r="A125" s="0" t="n">
        <v>2088</v>
      </c>
      <c r="F125" s="48" t="n">
        <f aca="false">F124*G125</f>
        <v>2827.18295375384</v>
      </c>
      <c r="G125" s="67" t="n">
        <f aca="false">G124</f>
        <v>0.97</v>
      </c>
      <c r="I125" s="66" t="n">
        <f aca="false">I124*(1+J125)</f>
        <v>3114.66768703934</v>
      </c>
      <c r="J125" s="105" t="n">
        <f aca="false">J124-(0.0006)</f>
        <v>-0.0327874103008612</v>
      </c>
    </row>
    <row r="126" customFormat="false" ht="12.75" hidden="false" customHeight="false" outlineLevel="0" collapsed="false">
      <c r="A126" s="0" t="n">
        <v>2089</v>
      </c>
      <c r="F126" s="48" t="n">
        <f aca="false">F125*G126</f>
        <v>2742.36746514123</v>
      </c>
      <c r="G126" s="67" t="n">
        <f aca="false">G125</f>
        <v>0.97</v>
      </c>
      <c r="I126" s="66" t="n">
        <f aca="false">I125*(1+J126)</f>
        <v>3010.67699902133</v>
      </c>
      <c r="J126" s="105" t="n">
        <f aca="false">J125-(0.0006)</f>
        <v>-0.0333874103008612</v>
      </c>
    </row>
    <row r="127" customFormat="false" ht="12.75" hidden="false" customHeight="false" outlineLevel="0" collapsed="false">
      <c r="A127" s="0" t="n">
        <v>2090</v>
      </c>
      <c r="F127" s="48" t="n">
        <f aca="false">F126*G127</f>
        <v>2660.09644118699</v>
      </c>
      <c r="G127" s="67" t="n">
        <f aca="false">G126</f>
        <v>0.97</v>
      </c>
      <c r="I127" s="66" t="n">
        <f aca="false">I126*(1+J127)</f>
        <v>2908.35188457222</v>
      </c>
      <c r="J127" s="105" t="n">
        <f aca="false">J126-(0.0006)</f>
        <v>-0.0339874103008612</v>
      </c>
    </row>
    <row r="128" customFormat="false" ht="12.75" hidden="false" customHeight="false" outlineLevel="0" collapsed="false">
      <c r="A128" s="0" t="n">
        <v>2091</v>
      </c>
      <c r="F128" s="48" t="n">
        <f aca="false">F127*G128</f>
        <v>2580.29354795138</v>
      </c>
      <c r="G128" s="67" t="n">
        <f aca="false">G127</f>
        <v>0.97</v>
      </c>
      <c r="I128" s="66" t="n">
        <f aca="false">I127*(1+J128)</f>
        <v>2807.75952464124</v>
      </c>
      <c r="J128" s="105" t="n">
        <f aca="false">J127-(0.0006)</f>
        <v>-0.0345874103008612</v>
      </c>
    </row>
    <row r="129" customFormat="false" ht="12.75" hidden="false" customHeight="false" outlineLevel="0" collapsed="false">
      <c r="A129" s="0" t="n">
        <v>2092</v>
      </c>
      <c r="F129" s="48" t="n">
        <f aca="false">F128*G129</f>
        <v>2502.88474151284</v>
      </c>
      <c r="G129" s="67" t="n">
        <f aca="false">G128</f>
        <v>0.97</v>
      </c>
      <c r="I129" s="66" t="n">
        <f aca="false">I128*(1+J129)</f>
        <v>2708.96173822154</v>
      </c>
      <c r="J129" s="105" t="n">
        <f aca="false">J128-(0.0006)</f>
        <v>-0.0351874103008613</v>
      </c>
    </row>
    <row r="130" customFormat="false" ht="12.75" hidden="false" customHeight="false" outlineLevel="0" collapsed="false">
      <c r="A130" s="0" t="n">
        <v>2093</v>
      </c>
      <c r="F130" s="48" t="n">
        <f aca="false">F129*G130</f>
        <v>2427.79819926745</v>
      </c>
      <c r="G130" s="67" t="n">
        <f aca="false">G129</f>
        <v>0.97</v>
      </c>
      <c r="I130" s="66" t="n">
        <f aca="false">I129*(1+J130)</f>
        <v>2612.01501300647</v>
      </c>
      <c r="J130" s="105" t="n">
        <f aca="false">J129-(0.0006)</f>
        <v>-0.0357874103008613</v>
      </c>
    </row>
    <row r="131" customFormat="false" ht="12.75" hidden="false" customHeight="false" outlineLevel="0" collapsed="false">
      <c r="A131" s="0" t="n">
        <v>2094</v>
      </c>
      <c r="F131" s="48" t="n">
        <f aca="false">F130*G131</f>
        <v>2354.96425328943</v>
      </c>
      <c r="G131" s="67" t="n">
        <f aca="false">G130</f>
        <v>0.97</v>
      </c>
      <c r="I131" s="66" t="n">
        <f aca="false">I130*(1+J131)</f>
        <v>2516.97055101619</v>
      </c>
      <c r="J131" s="105" t="n">
        <f aca="false">J130-(0.0006)</f>
        <v>-0.0363874103008613</v>
      </c>
    </row>
    <row r="132" customFormat="false" ht="12.75" hidden="false" customHeight="false" outlineLevel="0" collapsed="false">
      <c r="A132" s="0" t="n">
        <v>2095</v>
      </c>
      <c r="F132" s="48" t="n">
        <f aca="false">F131*G132</f>
        <v>2284.31532569075</v>
      </c>
      <c r="G132" s="67" t="n">
        <f aca="false">G131</f>
        <v>0.97</v>
      </c>
      <c r="I132" s="66" t="n">
        <f aca="false">I131*(1+J132)</f>
        <v>2423.87432853057</v>
      </c>
      <c r="J132" s="105" t="n">
        <f aca="false">J131-(0.0006)</f>
        <v>-0.0369874103008613</v>
      </c>
    </row>
    <row r="133" customFormat="false" ht="12.75" hidden="false" customHeight="false" outlineLevel="0" collapsed="false">
      <c r="A133" s="0" t="n">
        <v>2096</v>
      </c>
      <c r="F133" s="48" t="n">
        <f aca="false">F132*G133</f>
        <v>2215.78586592003</v>
      </c>
      <c r="G133" s="67" t="n">
        <f aca="false">G132</f>
        <v>0.97</v>
      </c>
      <c r="I133" s="66" t="n">
        <f aca="false">I132*(1+J133)</f>
        <v>2332.76716962637</v>
      </c>
      <c r="J133" s="105" t="n">
        <f aca="false">J132-(0.0006)</f>
        <v>-0.0375874103008613</v>
      </c>
    </row>
    <row r="134" customFormat="false" ht="12.75" hidden="false" customHeight="false" outlineLevel="0" collapsed="false">
      <c r="A134" s="0" t="n">
        <v>2097</v>
      </c>
      <c r="F134" s="48" t="n">
        <f aca="false">F133*G134</f>
        <v>2149.31228994242</v>
      </c>
      <c r="G134" s="67" t="n">
        <f aca="false">G133</f>
        <v>0.97</v>
      </c>
      <c r="I134" s="66" t="n">
        <f aca="false">I133*(1+J134)</f>
        <v>2243.68483258347</v>
      </c>
      <c r="J134" s="105" t="n">
        <f aca="false">J133-(0.0006)</f>
        <v>-0.0381874103008613</v>
      </c>
    </row>
    <row r="135" customFormat="false" ht="12.75" hidden="false" customHeight="false" outlineLevel="0" collapsed="false">
      <c r="A135" s="0" t="n">
        <v>2098</v>
      </c>
      <c r="F135" s="48" t="n">
        <f aca="false">F134*G135</f>
        <v>2084.83292124415</v>
      </c>
      <c r="G135" s="67" t="n">
        <f aca="false">G134</f>
        <v>0.97</v>
      </c>
      <c r="I135" s="66" t="n">
        <f aca="false">I134*(1+J135)</f>
        <v>2156.65810839623</v>
      </c>
      <c r="J135" s="105" t="n">
        <f aca="false">J134-(0.0006)</f>
        <v>-0.0387874103008613</v>
      </c>
    </row>
    <row r="136" customFormat="false" ht="12.75" hidden="false" customHeight="false" outlineLevel="0" collapsed="false">
      <c r="A136" s="0" t="n">
        <v>2099</v>
      </c>
      <c r="F136" s="48" t="n">
        <f aca="false">F135*G136</f>
        <v>2022.28793360683</v>
      </c>
      <c r="G136" s="67" t="n">
        <f aca="false">G135</f>
        <v>0.97</v>
      </c>
      <c r="I136" s="66" t="n">
        <f aca="false">I135*(1+J136)</f>
        <v>2071.71293060215</v>
      </c>
      <c r="J136" s="105" t="n">
        <f aca="false">J135-(0.0006)</f>
        <v>-0.0393874103008613</v>
      </c>
    </row>
    <row r="137" customFormat="false" ht="12.75" hidden="false" customHeight="false" outlineLevel="0" collapsed="false">
      <c r="A137" s="0" t="n">
        <v>2100</v>
      </c>
      <c r="F137" s="48" t="n">
        <f aca="false">F136*G137</f>
        <v>1961.61929559862</v>
      </c>
      <c r="G137" s="67" t="n">
        <f aca="false">G136</f>
        <v>0.97</v>
      </c>
      <c r="I137" s="66" t="n">
        <f aca="false">I136*(1+J137)</f>
        <v>1988.87049562056</v>
      </c>
      <c r="J137" s="105" t="n">
        <f aca="false">J136-(0.0006)</f>
        <v>-0.0399874103008613</v>
      </c>
    </row>
    <row r="138" customFormat="false" ht="12.75" hidden="false" customHeight="false" outlineLevel="0" collapsed="false">
      <c r="A138" s="0" t="n">
        <v>2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8" width="9.7"/>
    <col collapsed="false" customWidth="true" hidden="false" outlineLevel="0" max="3" min="3" style="44" width="10.13"/>
    <col collapsed="false" customWidth="true" hidden="false" outlineLevel="0" max="4" min="4" style="48" width="9.7"/>
    <col collapsed="false" customWidth="true" hidden="false" outlineLevel="0" max="5" min="5" style="44" width="10.13"/>
    <col collapsed="false" customWidth="true" hidden="false" outlineLevel="0" max="6" min="6" style="112" width="7.56"/>
    <col collapsed="false" customWidth="true" hidden="false" outlineLevel="0" max="7" min="7" style="112" width="7.28"/>
    <col collapsed="false" customWidth="true" hidden="false" outlineLevel="0" max="9" min="9" style="0" width="19.56"/>
    <col collapsed="false" customWidth="true" hidden="false" outlineLevel="0" max="10" min="10" style="0" width="9.7"/>
    <col collapsed="false" customWidth="true" hidden="false" outlineLevel="0" max="11" min="11" style="112" width="11.13"/>
    <col collapsed="false" customWidth="true" hidden="false" outlineLevel="0" max="12" min="12" style="0" width="9.41"/>
    <col collapsed="false" customWidth="true" hidden="false" outlineLevel="0" max="14" min="14" style="0" width="16.28"/>
    <col collapsed="false" customWidth="true" hidden="false" outlineLevel="0" max="15" min="15" style="112" width="9.7"/>
    <col collapsed="false" customWidth="true" hidden="false" outlineLevel="0" max="16" min="16" style="112" width="11.13"/>
    <col collapsed="false" customWidth="true" hidden="false" outlineLevel="0" max="19" min="19" style="0" width="11.28"/>
    <col collapsed="false" customWidth="true" hidden="false" outlineLevel="0" max="20" min="20" style="0" width="9.7"/>
    <col collapsed="false" customWidth="true" hidden="false" outlineLevel="0" max="21" min="21" style="112" width="10.13"/>
    <col collapsed="false" customWidth="true" hidden="false" outlineLevel="0" max="24" min="24" style="0" width="17.7"/>
    <col collapsed="false" customWidth="true" hidden="false" outlineLevel="0" max="25" min="25" style="0" width="9.7"/>
    <col collapsed="false" customWidth="true" hidden="false" outlineLevel="0" max="26" min="26" style="112" width="10.13"/>
  </cols>
  <sheetData>
    <row r="1" s="34" customFormat="true" ht="24.75" hidden="false" customHeight="true" outlineLevel="0" collapsed="false">
      <c r="A1" s="99" t="s">
        <v>646</v>
      </c>
      <c r="B1" s="113" t="n">
        <v>2006</v>
      </c>
      <c r="C1" s="113"/>
      <c r="D1" s="113" t="n">
        <v>2050</v>
      </c>
      <c r="E1" s="113"/>
      <c r="F1" s="113" t="s">
        <v>647</v>
      </c>
      <c r="G1" s="113"/>
      <c r="I1" s="114" t="s">
        <v>648</v>
      </c>
      <c r="J1" s="115"/>
      <c r="K1" s="116"/>
      <c r="L1" s="116"/>
      <c r="N1" s="114" t="s">
        <v>649</v>
      </c>
      <c r="P1" s="116"/>
      <c r="S1" s="114" t="s">
        <v>650</v>
      </c>
      <c r="U1" s="116"/>
      <c r="X1" s="114" t="s">
        <v>651</v>
      </c>
      <c r="Z1" s="116"/>
    </row>
    <row r="2" s="99" customFormat="true" ht="28.5" hidden="false" customHeight="true" outlineLevel="0" collapsed="false">
      <c r="B2" s="100" t="s">
        <v>652</v>
      </c>
      <c r="C2" s="102" t="s">
        <v>653</v>
      </c>
      <c r="D2" s="100" t="s">
        <v>652</v>
      </c>
      <c r="E2" s="102" t="s">
        <v>653</v>
      </c>
      <c r="F2" s="117" t="n">
        <v>2006</v>
      </c>
      <c r="G2" s="117" t="n">
        <v>2050</v>
      </c>
      <c r="I2" s="35" t="s">
        <v>646</v>
      </c>
      <c r="J2" s="118" t="s">
        <v>652</v>
      </c>
      <c r="K2" s="119" t="s">
        <v>160</v>
      </c>
      <c r="L2" s="119" t="s">
        <v>654</v>
      </c>
      <c r="N2" s="35" t="s">
        <v>646</v>
      </c>
      <c r="O2" s="118" t="s">
        <v>652</v>
      </c>
      <c r="P2" s="119" t="s">
        <v>160</v>
      </c>
      <c r="Q2" s="119" t="s">
        <v>654</v>
      </c>
      <c r="S2" s="35" t="s">
        <v>646</v>
      </c>
      <c r="T2" s="118" t="s">
        <v>652</v>
      </c>
      <c r="U2" s="119" t="s">
        <v>160</v>
      </c>
      <c r="V2" s="119" t="s">
        <v>654</v>
      </c>
      <c r="X2" s="35" t="s">
        <v>646</v>
      </c>
      <c r="Y2" s="118" t="s">
        <v>652</v>
      </c>
      <c r="Z2" s="119" t="s">
        <v>160</v>
      </c>
      <c r="AA2" s="119" t="s">
        <v>654</v>
      </c>
    </row>
    <row r="3" customFormat="false" ht="12.75" hidden="false" customHeight="false" outlineLevel="0" collapsed="false">
      <c r="A3" s="0" t="s">
        <v>33</v>
      </c>
      <c r="B3" s="48" t="n">
        <v>4.6</v>
      </c>
      <c r="C3" s="44" t="n">
        <v>213600</v>
      </c>
      <c r="D3" s="48" t="n">
        <v>5.4</v>
      </c>
      <c r="E3" s="44" t="n">
        <v>231142.815427707</v>
      </c>
      <c r="F3" s="112" t="n">
        <v>46434.7826086957</v>
      </c>
      <c r="G3" s="112" t="n">
        <v>42804.2250792049</v>
      </c>
      <c r="I3" s="0" t="s">
        <v>33</v>
      </c>
      <c r="J3" s="48" t="n">
        <v>4.6</v>
      </c>
      <c r="K3" s="112" t="n">
        <v>213600</v>
      </c>
      <c r="L3" s="112" t="n">
        <v>46434.7826086957</v>
      </c>
      <c r="N3" s="0" t="s">
        <v>33</v>
      </c>
      <c r="O3" s="48" t="n">
        <v>5.4</v>
      </c>
      <c r="P3" s="112" t="n">
        <v>231142.815427707</v>
      </c>
      <c r="Q3" s="112" t="n">
        <v>42804.2250792049</v>
      </c>
      <c r="S3" s="0" t="s">
        <v>65</v>
      </c>
      <c r="T3" s="48" t="n">
        <v>1129.9</v>
      </c>
      <c r="U3" s="112" t="n">
        <v>4156000</v>
      </c>
      <c r="V3" s="112" t="n">
        <v>3678.20161076201</v>
      </c>
      <c r="X3" s="0" t="s">
        <v>52</v>
      </c>
      <c r="Y3" s="48" t="n">
        <v>49.464</v>
      </c>
      <c r="Z3" s="112" t="n">
        <v>167110.270309802</v>
      </c>
      <c r="AA3" s="112" t="n">
        <v>3378.42209101169</v>
      </c>
    </row>
    <row r="4" customFormat="false" ht="12.75" hidden="false" customHeight="false" outlineLevel="0" collapsed="false">
      <c r="A4" s="30" t="s">
        <v>573</v>
      </c>
      <c r="B4" s="48" t="n">
        <v>7</v>
      </c>
      <c r="C4" s="44" t="n">
        <v>258800</v>
      </c>
      <c r="D4" s="48" t="n">
        <v>6.2</v>
      </c>
      <c r="E4" s="44" t="n">
        <v>250641.319708499</v>
      </c>
      <c r="F4" s="112" t="n">
        <v>36971.4285714286</v>
      </c>
      <c r="G4" s="112" t="n">
        <v>40426.0193078224</v>
      </c>
      <c r="I4" s="0" t="s">
        <v>28</v>
      </c>
      <c r="J4" s="48" t="n">
        <v>4.1</v>
      </c>
      <c r="K4" s="112" t="n">
        <v>180700</v>
      </c>
      <c r="L4" s="112" t="n">
        <v>44073.1707317073</v>
      </c>
      <c r="N4" s="0" t="s">
        <v>27</v>
      </c>
      <c r="O4" s="48" t="n">
        <v>0.37</v>
      </c>
      <c r="P4" s="112" t="n">
        <v>11978.9822773383</v>
      </c>
      <c r="Q4" s="112" t="n">
        <v>32375.6277765901</v>
      </c>
      <c r="S4" s="0" t="s">
        <v>70</v>
      </c>
      <c r="T4" s="48" t="n">
        <v>164.7</v>
      </c>
      <c r="U4" s="112" t="n">
        <v>437500</v>
      </c>
      <c r="V4" s="112" t="n">
        <v>2656.34486945962</v>
      </c>
      <c r="X4" s="0" t="s">
        <v>11</v>
      </c>
      <c r="Y4" s="48" t="n">
        <v>42.5</v>
      </c>
      <c r="Z4" s="112" t="n">
        <v>136630.944043728</v>
      </c>
      <c r="AA4" s="112" t="n">
        <v>3214.84574220537</v>
      </c>
    </row>
    <row r="5" customFormat="false" ht="12.75" hidden="false" customHeight="false" outlineLevel="0" collapsed="false">
      <c r="A5" s="30" t="s">
        <v>27</v>
      </c>
      <c r="B5" s="48" t="n">
        <v>0.302</v>
      </c>
      <c r="C5" s="44" t="n">
        <v>11380</v>
      </c>
      <c r="D5" s="48" t="n">
        <v>0.37</v>
      </c>
      <c r="E5" s="44" t="n">
        <v>11978.9822773383</v>
      </c>
      <c r="F5" s="112" t="n">
        <v>37682.119205298</v>
      </c>
      <c r="G5" s="112" t="n">
        <v>32375.6277765901</v>
      </c>
      <c r="I5" s="0" t="s">
        <v>2</v>
      </c>
      <c r="J5" s="48" t="n">
        <v>301.1</v>
      </c>
      <c r="K5" s="112" t="n">
        <v>13130000</v>
      </c>
      <c r="L5" s="112" t="n">
        <v>43606.7751577549</v>
      </c>
      <c r="N5" s="0" t="s">
        <v>41</v>
      </c>
      <c r="O5" s="48" t="n">
        <v>7.25</v>
      </c>
      <c r="P5" s="112" t="n">
        <v>213372.927590743</v>
      </c>
      <c r="Q5" s="112" t="n">
        <v>29430.7486332059</v>
      </c>
      <c r="S5" s="0" t="s">
        <v>655</v>
      </c>
      <c r="T5" s="48" t="n">
        <v>150.4</v>
      </c>
      <c r="U5" s="112" t="n">
        <v>336700</v>
      </c>
      <c r="V5" s="112" t="n">
        <v>2238.69680851064</v>
      </c>
      <c r="X5" s="0" t="s">
        <v>656</v>
      </c>
      <c r="Y5" s="48" t="n">
        <v>9.6</v>
      </c>
      <c r="Z5" s="112" t="n">
        <v>30071.8048799039</v>
      </c>
      <c r="AA5" s="112" t="n">
        <v>3132.47967498999</v>
      </c>
    </row>
    <row r="6" customFormat="false" ht="12.75" hidden="false" customHeight="false" outlineLevel="0" collapsed="false">
      <c r="A6" s="0" t="s">
        <v>41</v>
      </c>
      <c r="B6" s="48" t="n">
        <v>7.6</v>
      </c>
      <c r="C6" s="44" t="n">
        <v>255500</v>
      </c>
      <c r="D6" s="48" t="n">
        <v>7.25</v>
      </c>
      <c r="E6" s="44" t="n">
        <v>213372.927590743</v>
      </c>
      <c r="F6" s="112" t="n">
        <v>33618.4210526316</v>
      </c>
      <c r="G6" s="112" t="n">
        <v>29430.7486332059</v>
      </c>
      <c r="I6" s="0" t="s">
        <v>27</v>
      </c>
      <c r="J6" s="48" t="n">
        <v>0.302</v>
      </c>
      <c r="K6" s="112" t="n">
        <v>11380</v>
      </c>
      <c r="L6" s="112" t="n">
        <v>37682.119205298</v>
      </c>
      <c r="N6" s="0" t="s">
        <v>657</v>
      </c>
      <c r="O6" s="48" t="n">
        <v>10</v>
      </c>
      <c r="P6" s="112" t="n">
        <v>290537.81983475</v>
      </c>
      <c r="Q6" s="112" t="n">
        <v>29053.781983475</v>
      </c>
      <c r="S6" s="0" t="s">
        <v>46</v>
      </c>
      <c r="T6" s="48" t="n">
        <v>27.8</v>
      </c>
      <c r="U6" s="112" t="n">
        <v>55750</v>
      </c>
      <c r="V6" s="112" t="n">
        <v>2005.39568345324</v>
      </c>
      <c r="X6" s="0" t="s">
        <v>12</v>
      </c>
      <c r="Y6" s="48" t="n">
        <v>41.2</v>
      </c>
      <c r="Z6" s="112" t="n">
        <v>126989.302693305</v>
      </c>
      <c r="AA6" s="112" t="n">
        <v>3082.26462847829</v>
      </c>
    </row>
    <row r="7" customFormat="false" ht="12.75" hidden="false" customHeight="false" outlineLevel="0" collapsed="false">
      <c r="A7" s="0" t="s">
        <v>657</v>
      </c>
      <c r="B7" s="48" t="n">
        <v>9</v>
      </c>
      <c r="C7" s="44" t="n">
        <v>290600</v>
      </c>
      <c r="D7" s="48" t="n">
        <v>10</v>
      </c>
      <c r="E7" s="44" t="n">
        <v>290537.81983475</v>
      </c>
      <c r="F7" s="112" t="n">
        <v>32288.8888888889</v>
      </c>
      <c r="G7" s="112" t="n">
        <v>29053.781983475</v>
      </c>
      <c r="I7" s="0" t="s">
        <v>573</v>
      </c>
      <c r="J7" s="48" t="n">
        <v>7</v>
      </c>
      <c r="K7" s="112" t="n">
        <v>258800</v>
      </c>
      <c r="L7" s="112" t="n">
        <v>36971.4285714286</v>
      </c>
      <c r="N7" s="0" t="s">
        <v>573</v>
      </c>
      <c r="O7" s="48" t="n">
        <v>6</v>
      </c>
      <c r="P7" s="112" t="n">
        <v>172380</v>
      </c>
      <c r="Q7" s="112" t="n">
        <v>27803</v>
      </c>
      <c r="S7" s="0" t="s">
        <v>59</v>
      </c>
      <c r="T7" s="48" t="n">
        <v>720</v>
      </c>
      <c r="U7" s="112" t="n">
        <v>1360000</v>
      </c>
      <c r="V7" s="112" t="n">
        <v>1888.88888888889</v>
      </c>
      <c r="X7" s="0" t="s">
        <v>43</v>
      </c>
      <c r="Y7" s="48" t="n">
        <v>6.8</v>
      </c>
      <c r="Z7" s="112" t="n">
        <v>20405.3362472839</v>
      </c>
      <c r="AA7" s="112" t="n">
        <v>3000.78474224764</v>
      </c>
    </row>
    <row r="8" customFormat="false" ht="12.75" hidden="false" customHeight="false" outlineLevel="0" collapsed="false">
      <c r="A8" s="0" t="s">
        <v>67</v>
      </c>
      <c r="B8" s="48" t="n">
        <v>127.4</v>
      </c>
      <c r="C8" s="44" t="n">
        <v>4213000</v>
      </c>
      <c r="D8" s="48" t="n">
        <v>112.2</v>
      </c>
      <c r="E8" s="44" t="n">
        <v>3115346.69644691</v>
      </c>
      <c r="F8" s="112" t="n">
        <v>33069.0737833595</v>
      </c>
      <c r="G8" s="112" t="n">
        <v>27766.0133373165</v>
      </c>
      <c r="I8" s="0" t="s">
        <v>21</v>
      </c>
      <c r="J8" s="48" t="n">
        <v>5.5</v>
      </c>
      <c r="K8" s="112" t="n">
        <v>201500</v>
      </c>
      <c r="L8" s="112" t="n">
        <v>36636.3636363636</v>
      </c>
      <c r="N8" s="0" t="s">
        <v>67</v>
      </c>
      <c r="O8" s="48" t="n">
        <v>112.2</v>
      </c>
      <c r="P8" s="112" t="n">
        <v>3115346.69644691</v>
      </c>
      <c r="Q8" s="112" t="n">
        <v>27766.0133373165</v>
      </c>
      <c r="S8" s="30" t="s">
        <v>146</v>
      </c>
      <c r="T8" s="48" t="n">
        <f aca="false">SUM(T3:T7)</f>
        <v>2192.8</v>
      </c>
      <c r="U8" s="112" t="n">
        <f aca="false">SUM(U3:U7)</f>
        <v>6345950</v>
      </c>
      <c r="X8" s="0" t="s">
        <v>49</v>
      </c>
      <c r="Y8" s="48" t="n">
        <v>102</v>
      </c>
      <c r="Z8" s="112" t="n">
        <v>290783.85724692</v>
      </c>
      <c r="AA8" s="112" t="n">
        <v>2850.82212987176</v>
      </c>
    </row>
    <row r="9" customFormat="false" ht="12.75" hidden="false" customHeight="false" outlineLevel="0" collapsed="false">
      <c r="A9" s="0" t="s">
        <v>22</v>
      </c>
      <c r="B9" s="48" t="n">
        <v>5.2</v>
      </c>
      <c r="C9" s="44" t="n">
        <v>176400</v>
      </c>
      <c r="D9" s="48" t="n">
        <v>5.3</v>
      </c>
      <c r="E9" s="44" t="n">
        <v>141485.803198158</v>
      </c>
      <c r="F9" s="112" t="n">
        <v>33923.0769230769</v>
      </c>
      <c r="G9" s="112" t="n">
        <v>26695.4345656902</v>
      </c>
      <c r="I9" s="0" t="s">
        <v>3</v>
      </c>
      <c r="J9" s="48" t="n">
        <v>33.4</v>
      </c>
      <c r="K9" s="112" t="n">
        <v>1178000</v>
      </c>
      <c r="L9" s="112" t="n">
        <v>35269.4610778443</v>
      </c>
      <c r="N9" s="0" t="s">
        <v>22</v>
      </c>
      <c r="O9" s="48" t="n">
        <v>5.3</v>
      </c>
      <c r="P9" s="112" t="n">
        <v>141485.803198158</v>
      </c>
      <c r="Q9" s="112" t="n">
        <v>26695.4345656902</v>
      </c>
      <c r="S9" s="30" t="s">
        <v>658</v>
      </c>
      <c r="U9" s="44" t="n">
        <v>2428</v>
      </c>
      <c r="X9" s="0" t="s">
        <v>659</v>
      </c>
      <c r="Y9" s="48" t="n">
        <v>49.5</v>
      </c>
      <c r="Z9" s="112" t="n">
        <v>119915.474714284</v>
      </c>
      <c r="AA9" s="112" t="n">
        <v>2422.53484271281</v>
      </c>
    </row>
    <row r="10" customFormat="false" ht="12.75" hidden="false" customHeight="false" outlineLevel="0" collapsed="false">
      <c r="A10" s="0" t="s">
        <v>74</v>
      </c>
      <c r="B10" s="48" t="n">
        <v>22.9</v>
      </c>
      <c r="C10" s="44" t="n">
        <v>680500</v>
      </c>
      <c r="D10" s="48" t="n">
        <v>18.9</v>
      </c>
      <c r="E10" s="44" t="n">
        <v>491347.125729504</v>
      </c>
      <c r="F10" s="112" t="n">
        <v>29716.1572052402</v>
      </c>
      <c r="G10" s="112" t="n">
        <v>25997.2024195505</v>
      </c>
      <c r="I10" s="0" t="s">
        <v>660</v>
      </c>
      <c r="J10" s="48" t="n">
        <v>8.2</v>
      </c>
      <c r="K10" s="112" t="n">
        <v>283800</v>
      </c>
      <c r="L10" s="112" t="n">
        <v>34609.756097561</v>
      </c>
      <c r="N10" s="0" t="s">
        <v>74</v>
      </c>
      <c r="O10" s="48" t="n">
        <v>18.9</v>
      </c>
      <c r="P10" s="112" t="n">
        <v>491347.125729504</v>
      </c>
      <c r="Q10" s="112" t="n">
        <v>25997.2024195505</v>
      </c>
      <c r="S10" s="30" t="s">
        <v>661</v>
      </c>
      <c r="U10" s="112" t="n">
        <f aca="false">U8/U9</f>
        <v>2613.65321252059</v>
      </c>
      <c r="X10" s="0" t="s">
        <v>71</v>
      </c>
      <c r="Y10" s="48" t="n">
        <v>127.1</v>
      </c>
      <c r="Z10" s="112" t="n">
        <v>301390.076503548</v>
      </c>
      <c r="AA10" s="112" t="n">
        <v>2371.28305667622</v>
      </c>
    </row>
    <row r="11" customFormat="false" ht="12.75" hidden="false" customHeight="false" outlineLevel="0" collapsed="false">
      <c r="A11" s="0" t="s">
        <v>660</v>
      </c>
      <c r="B11" s="48" t="n">
        <v>8.2</v>
      </c>
      <c r="C11" s="44" t="n">
        <v>283800</v>
      </c>
      <c r="D11" s="48" t="n">
        <v>8</v>
      </c>
      <c r="E11" s="44" t="n">
        <v>207733.922224275</v>
      </c>
      <c r="F11" s="112" t="n">
        <v>34609.756097561</v>
      </c>
      <c r="G11" s="112" t="n">
        <v>25966.7402780344</v>
      </c>
      <c r="I11" s="0" t="s">
        <v>22</v>
      </c>
      <c r="J11" s="48" t="n">
        <v>5.2</v>
      </c>
      <c r="K11" s="112" t="n">
        <v>176400</v>
      </c>
      <c r="L11" s="112" t="n">
        <v>33923.0769230769</v>
      </c>
      <c r="N11" s="0" t="s">
        <v>660</v>
      </c>
      <c r="O11" s="48" t="n">
        <v>8</v>
      </c>
      <c r="P11" s="112" t="n">
        <v>207733.922224275</v>
      </c>
      <c r="Q11" s="112" t="n">
        <v>25966.7402780344</v>
      </c>
      <c r="X11" s="0" t="s">
        <v>65</v>
      </c>
      <c r="Y11" s="48" t="n">
        <v>1593</v>
      </c>
      <c r="Z11" s="112" t="n">
        <v>3559573.06691179</v>
      </c>
      <c r="AA11" s="112" t="n">
        <v>2234.5091443263</v>
      </c>
    </row>
    <row r="12" customFormat="false" ht="12.75" hidden="false" customHeight="false" outlineLevel="0" collapsed="false">
      <c r="A12" s="0" t="s">
        <v>24</v>
      </c>
      <c r="B12" s="48" t="n">
        <v>82.4</v>
      </c>
      <c r="C12" s="44" t="n">
        <v>2630000</v>
      </c>
      <c r="D12" s="48" t="n">
        <v>78.8</v>
      </c>
      <c r="E12" s="44" t="n">
        <v>1966410.53908908</v>
      </c>
      <c r="F12" s="112" t="n">
        <v>31917.4757281553</v>
      </c>
      <c r="G12" s="112" t="n">
        <v>24954.4484655975</v>
      </c>
      <c r="I12" s="0" t="s">
        <v>41</v>
      </c>
      <c r="J12" s="48" t="n">
        <v>7.6</v>
      </c>
      <c r="K12" s="112" t="n">
        <v>255500</v>
      </c>
      <c r="L12" s="112" t="n">
        <v>33618.4210526316</v>
      </c>
      <c r="N12" s="0" t="s">
        <v>24</v>
      </c>
      <c r="O12" s="48" t="n">
        <v>78.8</v>
      </c>
      <c r="P12" s="112" t="n">
        <v>1966410.53908908</v>
      </c>
      <c r="Q12" s="112" t="n">
        <v>24954.4484655975</v>
      </c>
      <c r="X12" s="0" t="s">
        <v>66</v>
      </c>
      <c r="Y12" s="48" t="n">
        <v>284.6</v>
      </c>
      <c r="Z12" s="112" t="n">
        <v>591254.241157276</v>
      </c>
      <c r="AA12" s="112" t="n">
        <v>2077.49206309654</v>
      </c>
    </row>
    <row r="13" customFormat="false" ht="12.75" hidden="false" customHeight="false" outlineLevel="0" collapsed="false">
      <c r="A13" s="0" t="s">
        <v>23</v>
      </c>
      <c r="B13" s="48" t="n">
        <v>62.3</v>
      </c>
      <c r="C13" s="44" t="n">
        <v>1891000</v>
      </c>
      <c r="D13" s="48" t="n">
        <v>63.1</v>
      </c>
      <c r="E13" s="44" t="n">
        <v>1534491.8999817</v>
      </c>
      <c r="F13" s="112" t="n">
        <v>30353.1300160514</v>
      </c>
      <c r="G13" s="112" t="n">
        <v>24318.41362887</v>
      </c>
      <c r="I13" s="0" t="s">
        <v>67</v>
      </c>
      <c r="J13" s="48" t="n">
        <v>127.4</v>
      </c>
      <c r="K13" s="112" t="n">
        <v>4213000</v>
      </c>
      <c r="L13" s="112" t="n">
        <v>33069.0737833595</v>
      </c>
      <c r="N13" s="0" t="s">
        <v>23</v>
      </c>
      <c r="O13" s="48" t="n">
        <v>63.1</v>
      </c>
      <c r="P13" s="112" t="n">
        <v>1534491.8999817</v>
      </c>
      <c r="Q13" s="112" t="n">
        <v>24318.41362887</v>
      </c>
      <c r="X13" s="0" t="s">
        <v>10</v>
      </c>
      <c r="Y13" s="48" t="n">
        <v>19.2</v>
      </c>
      <c r="Z13" s="112" t="n">
        <v>36781.2882376293</v>
      </c>
      <c r="AA13" s="112" t="n">
        <v>1915.69209570986</v>
      </c>
    </row>
    <row r="14" customFormat="false" ht="12.75" hidden="false" customHeight="false" outlineLevel="0" collapsed="false">
      <c r="A14" s="0" t="s">
        <v>2</v>
      </c>
      <c r="B14" s="48" t="n">
        <v>301.1</v>
      </c>
      <c r="C14" s="44" t="n">
        <v>13130000</v>
      </c>
      <c r="D14" s="48" t="n">
        <v>395</v>
      </c>
      <c r="E14" s="44" t="n">
        <v>9333732.87409119</v>
      </c>
      <c r="F14" s="112" t="n">
        <v>43606.7751577549</v>
      </c>
      <c r="G14" s="112" t="n">
        <v>23629.7034787119</v>
      </c>
      <c r="I14" s="0" t="s">
        <v>662</v>
      </c>
      <c r="J14" s="48" t="n">
        <v>20.4</v>
      </c>
      <c r="K14" s="112" t="n">
        <v>674600</v>
      </c>
      <c r="L14" s="112" t="n">
        <v>33068.6274509804</v>
      </c>
      <c r="N14" s="0" t="s">
        <v>2</v>
      </c>
      <c r="O14" s="48" t="n">
        <v>395</v>
      </c>
      <c r="P14" s="112" t="n">
        <v>9333732.87409119</v>
      </c>
      <c r="Q14" s="112" t="n">
        <v>23629.7034787119</v>
      </c>
      <c r="X14" s="0" t="s">
        <v>663</v>
      </c>
      <c r="Y14" s="48" t="n">
        <v>108</v>
      </c>
      <c r="Z14" s="112" t="n">
        <v>190977.830444965</v>
      </c>
      <c r="AA14" s="112" t="n">
        <v>1768.31324486079</v>
      </c>
    </row>
    <row r="15" customFormat="false" ht="12.75" hidden="false" customHeight="false" outlineLevel="0" collapsed="false">
      <c r="A15" s="0" t="s">
        <v>21</v>
      </c>
      <c r="B15" s="48" t="n">
        <v>5.5</v>
      </c>
      <c r="C15" s="44" t="n">
        <v>201500</v>
      </c>
      <c r="D15" s="48" t="n">
        <v>5.9</v>
      </c>
      <c r="E15" s="44" t="n">
        <v>135739.927547736</v>
      </c>
      <c r="F15" s="112" t="n">
        <v>36636.3636363636</v>
      </c>
      <c r="G15" s="112" t="n">
        <v>23006.7673809722</v>
      </c>
      <c r="I15" s="0" t="s">
        <v>657</v>
      </c>
      <c r="J15" s="48" t="n">
        <v>9</v>
      </c>
      <c r="K15" s="112" t="n">
        <v>290600</v>
      </c>
      <c r="L15" s="112" t="n">
        <v>32288.8888888889</v>
      </c>
      <c r="N15" s="0" t="s">
        <v>21</v>
      </c>
      <c r="O15" s="48" t="n">
        <v>5.9</v>
      </c>
      <c r="P15" s="112" t="n">
        <v>135739.927547736</v>
      </c>
      <c r="Q15" s="112" t="n">
        <v>23006.7673809722</v>
      </c>
      <c r="X15" s="0" t="s">
        <v>57</v>
      </c>
      <c r="Y15" s="48" t="n">
        <v>125.9</v>
      </c>
      <c r="Z15" s="112" t="n">
        <v>170754.268410225</v>
      </c>
      <c r="AA15" s="112" t="n">
        <v>1356.26901040687</v>
      </c>
    </row>
    <row r="16" customFormat="false" ht="12.75" hidden="false" customHeight="false" outlineLevel="0" collapsed="false">
      <c r="A16" s="0" t="s">
        <v>3</v>
      </c>
      <c r="B16" s="48" t="n">
        <v>33.4</v>
      </c>
      <c r="C16" s="44" t="n">
        <v>1178000</v>
      </c>
      <c r="D16" s="48" t="n">
        <v>42.8</v>
      </c>
      <c r="E16" s="44" t="n">
        <v>963140.017507094</v>
      </c>
      <c r="F16" s="112" t="n">
        <v>35269.4610778443</v>
      </c>
      <c r="G16" s="112" t="n">
        <v>22503.2714370816</v>
      </c>
      <c r="I16" s="0" t="s">
        <v>24</v>
      </c>
      <c r="J16" s="48" t="n">
        <v>82.4</v>
      </c>
      <c r="K16" s="112" t="n">
        <v>2630000</v>
      </c>
      <c r="L16" s="112" t="n">
        <v>31917.4757281553</v>
      </c>
      <c r="N16" s="0" t="s">
        <v>3</v>
      </c>
      <c r="O16" s="48" t="n">
        <v>42.8</v>
      </c>
      <c r="P16" s="112" t="n">
        <v>963140.017507094</v>
      </c>
      <c r="Q16" s="112" t="n">
        <v>22503.2714370816</v>
      </c>
      <c r="X16" s="0" t="s">
        <v>54</v>
      </c>
      <c r="Y16" s="48" t="n">
        <v>228.8</v>
      </c>
      <c r="Z16" s="112" t="n">
        <v>285424.977211128</v>
      </c>
      <c r="AA16" s="112" t="n">
        <v>1247.48678851017</v>
      </c>
    </row>
    <row r="17" customFormat="false" ht="12.75" hidden="false" customHeight="false" outlineLevel="0" collapsed="false">
      <c r="A17" s="0" t="s">
        <v>20</v>
      </c>
      <c r="B17" s="48" t="n">
        <v>10.2</v>
      </c>
      <c r="C17" s="44" t="n">
        <v>224000</v>
      </c>
      <c r="D17" s="48" t="n">
        <v>8.5</v>
      </c>
      <c r="E17" s="44" t="n">
        <v>184490.524796109</v>
      </c>
      <c r="F17" s="112" t="n">
        <v>21960.7843137255</v>
      </c>
      <c r="G17" s="112" t="n">
        <v>21704.7676230717</v>
      </c>
      <c r="I17" s="0" t="s">
        <v>32</v>
      </c>
      <c r="J17" s="48" t="n">
        <v>16.6</v>
      </c>
      <c r="K17" s="112" t="n">
        <v>529100</v>
      </c>
      <c r="L17" s="112" t="n">
        <v>31873.4939759036</v>
      </c>
      <c r="N17" s="0" t="s">
        <v>20</v>
      </c>
      <c r="O17" s="48" t="n">
        <v>8.5</v>
      </c>
      <c r="P17" s="112" t="n">
        <v>184490.524796109</v>
      </c>
      <c r="Q17" s="112" t="n">
        <v>21704.7676230717</v>
      </c>
      <c r="X17" s="0" t="s">
        <v>70</v>
      </c>
      <c r="Y17" s="48" t="n">
        <v>304.7</v>
      </c>
      <c r="Z17" s="112" t="n">
        <v>271787.908060381</v>
      </c>
      <c r="AA17" s="112" t="n">
        <v>891.985257828622</v>
      </c>
    </row>
    <row r="18" customFormat="false" ht="12.75" hidden="false" customHeight="false" outlineLevel="0" collapsed="false">
      <c r="A18" s="0" t="s">
        <v>29</v>
      </c>
      <c r="B18" s="48" t="n">
        <v>58.1</v>
      </c>
      <c r="C18" s="44" t="n">
        <v>1756000</v>
      </c>
      <c r="D18" s="48" t="n">
        <v>51</v>
      </c>
      <c r="E18" s="44" t="n">
        <v>1009095.66483857</v>
      </c>
      <c r="F18" s="112" t="n">
        <v>30223.752151463</v>
      </c>
      <c r="G18" s="112" t="n">
        <v>19786.1895066386</v>
      </c>
      <c r="I18" s="0" t="s">
        <v>45</v>
      </c>
      <c r="J18" s="48" t="n">
        <v>60.8</v>
      </c>
      <c r="K18" s="112" t="n">
        <v>1930000</v>
      </c>
      <c r="L18" s="112" t="n">
        <v>31743.4210526316</v>
      </c>
      <c r="N18" s="0" t="s">
        <v>29</v>
      </c>
      <c r="O18" s="48" t="n">
        <v>51</v>
      </c>
      <c r="P18" s="112" t="n">
        <v>1009095.66483857</v>
      </c>
      <c r="Q18" s="112" t="n">
        <v>19786.1895066386</v>
      </c>
      <c r="X18" s="0" t="s">
        <v>46</v>
      </c>
      <c r="Y18" s="48" t="n">
        <v>38.7</v>
      </c>
      <c r="Z18" s="112" t="n">
        <v>29128.7037118271</v>
      </c>
      <c r="AA18" s="112" t="n">
        <v>752.679682476153</v>
      </c>
    </row>
    <row r="19" customFormat="false" ht="12.75" hidden="false" customHeight="false" outlineLevel="0" collapsed="false">
      <c r="A19" s="0" t="s">
        <v>45</v>
      </c>
      <c r="B19" s="48" t="n">
        <v>60.8</v>
      </c>
      <c r="C19" s="44" t="n">
        <v>1930000</v>
      </c>
      <c r="D19" s="48" t="n">
        <v>67.1</v>
      </c>
      <c r="E19" s="44" t="n">
        <v>1273956.12925837</v>
      </c>
      <c r="F19" s="112" t="n">
        <v>31743.4210526316</v>
      </c>
      <c r="G19" s="112" t="n">
        <v>18985.9333719579</v>
      </c>
      <c r="I19" s="0" t="s">
        <v>664</v>
      </c>
      <c r="J19" s="48" t="n">
        <v>10.8</v>
      </c>
      <c r="K19" s="112" t="n">
        <v>342800</v>
      </c>
      <c r="L19" s="112" t="n">
        <v>31740.7407407407</v>
      </c>
      <c r="N19" s="0" t="s">
        <v>45</v>
      </c>
      <c r="O19" s="48" t="n">
        <v>67.1</v>
      </c>
      <c r="P19" s="112" t="n">
        <v>1273956.12925837</v>
      </c>
      <c r="Q19" s="112" t="n">
        <v>18985.9333719579</v>
      </c>
      <c r="X19" s="0" t="s">
        <v>655</v>
      </c>
      <c r="Y19" s="48" t="n">
        <v>242.9</v>
      </c>
      <c r="Z19" s="112" t="n">
        <v>168748.951940953</v>
      </c>
      <c r="AA19" s="112" t="n">
        <v>694.726026928585</v>
      </c>
    </row>
    <row r="20" customFormat="false" ht="12.75" hidden="false" customHeight="false" outlineLevel="0" collapsed="false">
      <c r="A20" s="0" t="s">
        <v>662</v>
      </c>
      <c r="B20" s="48" t="n">
        <v>20.4</v>
      </c>
      <c r="C20" s="44" t="n">
        <v>674600</v>
      </c>
      <c r="D20" s="48" t="n">
        <v>27.9</v>
      </c>
      <c r="E20" s="44" t="n">
        <v>529659.605325628</v>
      </c>
      <c r="F20" s="112" t="n">
        <v>33068.6274509804</v>
      </c>
      <c r="G20" s="112" t="n">
        <v>18984.2152446462</v>
      </c>
      <c r="I20" s="0" t="s">
        <v>72</v>
      </c>
      <c r="J20" s="48" t="n">
        <v>4.6</v>
      </c>
      <c r="K20" s="112" t="n">
        <v>141200</v>
      </c>
      <c r="L20" s="112" t="n">
        <v>30695.652173913</v>
      </c>
      <c r="N20" s="0" t="s">
        <v>662</v>
      </c>
      <c r="O20" s="48" t="n">
        <v>27.9</v>
      </c>
      <c r="P20" s="112" t="n">
        <v>529659.605325628</v>
      </c>
      <c r="Q20" s="112" t="n">
        <v>18984.2152446462</v>
      </c>
      <c r="X20" s="0" t="s">
        <v>59</v>
      </c>
      <c r="Y20" s="48" t="n">
        <v>1435.6</v>
      </c>
      <c r="Z20" s="112" t="n">
        <v>835648.662083389</v>
      </c>
      <c r="AA20" s="112" t="n">
        <v>582.090179773885</v>
      </c>
    </row>
    <row r="21" customFormat="false" ht="12.75" hidden="false" customHeight="false" outlineLevel="0" collapsed="false">
      <c r="A21" s="30" t="s">
        <v>664</v>
      </c>
      <c r="B21" s="48" t="n">
        <v>10.8</v>
      </c>
      <c r="C21" s="44" t="n">
        <v>342800</v>
      </c>
      <c r="D21" s="48" t="n">
        <v>11</v>
      </c>
      <c r="E21" s="44" t="n">
        <v>207335.643633965</v>
      </c>
      <c r="F21" s="112" t="n">
        <v>31740.7407407407</v>
      </c>
      <c r="G21" s="112" t="n">
        <v>18848.694875815</v>
      </c>
      <c r="I21" s="0" t="s">
        <v>23</v>
      </c>
      <c r="J21" s="48" t="n">
        <v>62.3</v>
      </c>
      <c r="K21" s="112" t="n">
        <v>1891000</v>
      </c>
      <c r="L21" s="112" t="n">
        <v>30353.1300160514</v>
      </c>
      <c r="N21" s="0" t="s">
        <v>664</v>
      </c>
      <c r="O21" s="48" t="n">
        <v>11</v>
      </c>
      <c r="P21" s="112" t="n">
        <v>207335.643633965</v>
      </c>
      <c r="Q21" s="112" t="n">
        <v>18848.694875815</v>
      </c>
      <c r="Y21" s="48" t="n">
        <f aca="false">SUM(Y3:Y20)</f>
        <v>4809.564</v>
      </c>
      <c r="Z21" s="112" t="n">
        <f aca="false">SUM(Z3:Z20)</f>
        <v>7333376.96480834</v>
      </c>
    </row>
    <row r="22" customFormat="false" ht="12.75" hidden="false" customHeight="false" outlineLevel="0" collapsed="false">
      <c r="A22" s="0" t="s">
        <v>73</v>
      </c>
      <c r="B22" s="48" t="n">
        <v>49</v>
      </c>
      <c r="C22" s="44" t="n">
        <v>1196000</v>
      </c>
      <c r="D22" s="48" t="n">
        <v>44.6</v>
      </c>
      <c r="E22" s="44" t="n">
        <v>823141.308782996</v>
      </c>
      <c r="F22" s="112" t="n">
        <v>24408.1632653061</v>
      </c>
      <c r="G22" s="112" t="n">
        <v>18456.0831565694</v>
      </c>
      <c r="I22" s="0" t="s">
        <v>29</v>
      </c>
      <c r="J22" s="48" t="n">
        <v>58.1</v>
      </c>
      <c r="K22" s="112" t="n">
        <v>1756000</v>
      </c>
      <c r="L22" s="112" t="n">
        <v>30223.752151463</v>
      </c>
      <c r="N22" s="0" t="s">
        <v>73</v>
      </c>
      <c r="O22" s="48" t="n">
        <v>44.6</v>
      </c>
      <c r="P22" s="112" t="n">
        <v>823141.308782996</v>
      </c>
      <c r="Q22" s="112" t="n">
        <v>18456.0831565694</v>
      </c>
      <c r="Z22" s="44" t="n">
        <v>4810</v>
      </c>
    </row>
    <row r="23" customFormat="false" ht="12.75" hidden="false" customHeight="false" outlineLevel="0" collapsed="false">
      <c r="A23" s="0" t="s">
        <v>69</v>
      </c>
      <c r="B23" s="48" t="n">
        <v>4.1</v>
      </c>
      <c r="C23" s="44" t="n">
        <v>106900</v>
      </c>
      <c r="D23" s="48" t="n">
        <v>4.8</v>
      </c>
      <c r="E23" s="44" t="n">
        <v>87505.5287708544</v>
      </c>
      <c r="F23" s="112" t="n">
        <v>26073.1707317073</v>
      </c>
      <c r="G23" s="112" t="n">
        <v>18230.318493928</v>
      </c>
      <c r="I23" s="0" t="s">
        <v>74</v>
      </c>
      <c r="J23" s="48" t="n">
        <v>22.9</v>
      </c>
      <c r="K23" s="112" t="n">
        <v>680500</v>
      </c>
      <c r="L23" s="112" t="n">
        <v>29716.1572052402</v>
      </c>
      <c r="N23" s="0" t="s">
        <v>69</v>
      </c>
      <c r="O23" s="48" t="n">
        <v>4.8</v>
      </c>
      <c r="P23" s="112" t="n">
        <v>87505.5287708544</v>
      </c>
      <c r="Q23" s="112" t="n">
        <v>18230.318493928</v>
      </c>
      <c r="X23" s="30" t="s">
        <v>661</v>
      </c>
      <c r="Z23" s="112" t="n">
        <f aca="false">Z21/Z22</f>
        <v>1524.61059559425</v>
      </c>
    </row>
    <row r="24" customFormat="false" ht="12.75" hidden="false" customHeight="false" outlineLevel="0" collapsed="false">
      <c r="A24" s="0" t="s">
        <v>28</v>
      </c>
      <c r="B24" s="48" t="n">
        <v>4.1</v>
      </c>
      <c r="C24" s="44" t="n">
        <v>180700</v>
      </c>
      <c r="D24" s="48" t="n">
        <v>5.8</v>
      </c>
      <c r="E24" s="44" t="n">
        <v>99342.9117485468</v>
      </c>
      <c r="F24" s="112" t="n">
        <v>44073.1707317073</v>
      </c>
      <c r="G24" s="112" t="n">
        <v>17128.0882325081</v>
      </c>
      <c r="I24" s="0" t="s">
        <v>665</v>
      </c>
      <c r="J24" s="48" t="n">
        <v>0.907</v>
      </c>
      <c r="K24" s="112" t="n">
        <v>26370</v>
      </c>
      <c r="L24" s="112" t="n">
        <v>29073.8699007718</v>
      </c>
      <c r="N24" s="0" t="s">
        <v>28</v>
      </c>
      <c r="O24" s="48" t="n">
        <v>5.8</v>
      </c>
      <c r="P24" s="112" t="n">
        <v>99342.9117485468</v>
      </c>
      <c r="Q24" s="112" t="n">
        <v>17128.0882325081</v>
      </c>
      <c r="Z24" s="31" t="n">
        <f aca="false">(U10-Z23)/U10</f>
        <v>0.416674489067384</v>
      </c>
    </row>
    <row r="25" customFormat="false" ht="12.75" hidden="false" customHeight="false" outlineLevel="0" collapsed="false">
      <c r="A25" s="0" t="s">
        <v>39</v>
      </c>
      <c r="B25" s="48" t="n">
        <v>40.5</v>
      </c>
      <c r="C25" s="44" t="n">
        <v>1109000</v>
      </c>
      <c r="D25" s="48" t="n">
        <v>42.5</v>
      </c>
      <c r="E25" s="44" t="n">
        <v>714144.205522593</v>
      </c>
      <c r="F25" s="112" t="n">
        <v>27382.7160493827</v>
      </c>
      <c r="G25" s="112" t="n">
        <v>16803.3930711198</v>
      </c>
      <c r="I25" s="0" t="s">
        <v>50</v>
      </c>
      <c r="J25" s="48" t="n">
        <v>2</v>
      </c>
      <c r="K25" s="112" t="n">
        <v>55910</v>
      </c>
      <c r="L25" s="112" t="n">
        <v>27955</v>
      </c>
      <c r="N25" s="0" t="s">
        <v>39</v>
      </c>
      <c r="O25" s="48" t="n">
        <v>42.5</v>
      </c>
      <c r="P25" s="112" t="n">
        <v>714144.205522593</v>
      </c>
      <c r="Q25" s="112" t="n">
        <v>16803.3930711198</v>
      </c>
    </row>
    <row r="26" customFormat="false" ht="12.75" hidden="false" customHeight="false" outlineLevel="0" collapsed="false">
      <c r="A26" s="0" t="s">
        <v>38</v>
      </c>
      <c r="B26" s="48" t="n">
        <v>5.5</v>
      </c>
      <c r="C26" s="44" t="n">
        <v>99190</v>
      </c>
      <c r="D26" s="48" t="n">
        <v>4.6</v>
      </c>
      <c r="E26" s="44" t="n">
        <v>76489.4201938636</v>
      </c>
      <c r="F26" s="112" t="n">
        <v>18034.5454545455</v>
      </c>
      <c r="G26" s="112" t="n">
        <v>16628.134824753</v>
      </c>
      <c r="I26" s="0" t="s">
        <v>666</v>
      </c>
      <c r="J26" s="48" t="n">
        <v>4.7</v>
      </c>
      <c r="K26" s="112" t="n">
        <v>129500</v>
      </c>
      <c r="L26" s="112" t="n">
        <v>27553.1914893617</v>
      </c>
      <c r="N26" s="0" t="s">
        <v>38</v>
      </c>
      <c r="O26" s="48" t="n">
        <v>4.6</v>
      </c>
      <c r="P26" s="112" t="n">
        <v>76489.4201938636</v>
      </c>
      <c r="Q26" s="112" t="n">
        <v>16628.134824753</v>
      </c>
    </row>
    <row r="27" customFormat="false" ht="12.75" hidden="false" customHeight="false" outlineLevel="0" collapsed="false">
      <c r="A27" s="0" t="s">
        <v>32</v>
      </c>
      <c r="B27" s="48" t="n">
        <v>16.6</v>
      </c>
      <c r="C27" s="44" t="n">
        <v>529100</v>
      </c>
      <c r="D27" s="48" t="n">
        <v>17.1</v>
      </c>
      <c r="E27" s="44" t="n">
        <v>280913.346427807</v>
      </c>
      <c r="F27" s="112" t="n">
        <v>31873.4939759036</v>
      </c>
      <c r="G27" s="112" t="n">
        <v>16427.6810776495</v>
      </c>
      <c r="I27" s="0" t="s">
        <v>39</v>
      </c>
      <c r="J27" s="48" t="n">
        <v>40.5</v>
      </c>
      <c r="K27" s="112" t="n">
        <v>1109000</v>
      </c>
      <c r="L27" s="112" t="n">
        <v>27382.7160493827</v>
      </c>
      <c r="N27" s="0" t="s">
        <v>32</v>
      </c>
      <c r="O27" s="48" t="n">
        <v>17.1</v>
      </c>
      <c r="P27" s="112" t="n">
        <v>280913.346427807</v>
      </c>
      <c r="Q27" s="112" t="n">
        <v>16427.6810776495</v>
      </c>
    </row>
    <row r="28" customFormat="false" ht="12.75" hidden="false" customHeight="false" outlineLevel="0" collapsed="false">
      <c r="A28" s="0" t="s">
        <v>25</v>
      </c>
      <c r="B28" s="48" t="n">
        <v>10.7</v>
      </c>
      <c r="C28" s="44" t="n">
        <v>256300</v>
      </c>
      <c r="D28" s="48" t="n">
        <v>10.7</v>
      </c>
      <c r="E28" s="44" t="n">
        <v>166302.593939576</v>
      </c>
      <c r="F28" s="112" t="n">
        <v>23953.2710280374</v>
      </c>
      <c r="G28" s="112" t="n">
        <v>15542.2984990258</v>
      </c>
      <c r="I28" s="0" t="s">
        <v>69</v>
      </c>
      <c r="J28" s="48" t="n">
        <v>4.1</v>
      </c>
      <c r="K28" s="112" t="n">
        <v>106900</v>
      </c>
      <c r="L28" s="112" t="n">
        <v>26073.1707317073</v>
      </c>
      <c r="N28" s="0" t="s">
        <v>25</v>
      </c>
      <c r="O28" s="48" t="n">
        <v>10.7</v>
      </c>
      <c r="P28" s="112" t="n">
        <v>166302.593939576</v>
      </c>
      <c r="Q28" s="112" t="n">
        <v>15542.2984990258</v>
      </c>
    </row>
    <row r="29" customFormat="false" ht="12.75" hidden="false" customHeight="false" outlineLevel="0" collapsed="false">
      <c r="A29" s="0" t="s">
        <v>34</v>
      </c>
      <c r="B29" s="48" t="n">
        <v>38.5</v>
      </c>
      <c r="C29" s="44" t="n">
        <v>552400</v>
      </c>
      <c r="D29" s="48" t="n">
        <v>31.9</v>
      </c>
      <c r="E29" s="44" t="n">
        <v>480299.219185277</v>
      </c>
      <c r="F29" s="112" t="n">
        <v>14348.0519480519</v>
      </c>
      <c r="G29" s="112" t="n">
        <v>15056.4018553378</v>
      </c>
      <c r="I29" s="0" t="s">
        <v>73</v>
      </c>
      <c r="J29" s="48" t="n">
        <v>49</v>
      </c>
      <c r="K29" s="112" t="n">
        <v>1196000</v>
      </c>
      <c r="L29" s="112" t="n">
        <v>24408.1632653061</v>
      </c>
      <c r="N29" s="0" t="s">
        <v>34</v>
      </c>
      <c r="O29" s="48" t="n">
        <v>31.9</v>
      </c>
      <c r="P29" s="112" t="n">
        <v>480299.219185277</v>
      </c>
      <c r="Q29" s="112" t="n">
        <v>15056.4018553378</v>
      </c>
    </row>
    <row r="30" customFormat="false" ht="12.75" hidden="false" customHeight="false" outlineLevel="0" collapsed="false">
      <c r="A30" s="0" t="s">
        <v>31</v>
      </c>
      <c r="B30" s="48" t="n">
        <v>3.6</v>
      </c>
      <c r="C30" s="44" t="n">
        <v>54900</v>
      </c>
      <c r="D30" s="48" t="n">
        <v>2.6</v>
      </c>
      <c r="E30" s="44" t="n">
        <v>35436.7700515489</v>
      </c>
      <c r="F30" s="112" t="n">
        <v>15250</v>
      </c>
      <c r="G30" s="112" t="n">
        <v>13629.5269429034</v>
      </c>
      <c r="I30" s="0" t="s">
        <v>25</v>
      </c>
      <c r="J30" s="48" t="n">
        <v>10.7</v>
      </c>
      <c r="K30" s="112" t="n">
        <v>256300</v>
      </c>
      <c r="L30" s="112" t="n">
        <v>23953.2710280374</v>
      </c>
      <c r="N30" s="30" t="s">
        <v>146</v>
      </c>
      <c r="O30" s="44" t="n">
        <f aca="false">SUM(O3:O29)</f>
        <v>1086.52</v>
      </c>
      <c r="P30" s="112" t="n">
        <f aca="false">SUM(P3:P29)</f>
        <v>24741517.4533703</v>
      </c>
      <c r="Q30" s="112"/>
    </row>
    <row r="31" customFormat="false" ht="12.75" hidden="false" customHeight="false" outlineLevel="0" collapsed="false">
      <c r="A31" s="0" t="s">
        <v>19</v>
      </c>
      <c r="B31" s="48" t="n">
        <v>7.3</v>
      </c>
      <c r="C31" s="44" t="n">
        <v>78680</v>
      </c>
      <c r="D31" s="48" t="n">
        <v>5</v>
      </c>
      <c r="E31" s="44" t="n">
        <v>65655.8404322683</v>
      </c>
      <c r="F31" s="112" t="n">
        <v>10778.0821917808</v>
      </c>
      <c r="G31" s="112" t="n">
        <v>13131.1680864537</v>
      </c>
      <c r="I31" s="0" t="s">
        <v>20</v>
      </c>
      <c r="J31" s="48" t="n">
        <v>10.2</v>
      </c>
      <c r="K31" s="112" t="n">
        <v>224000</v>
      </c>
      <c r="L31" s="112" t="n">
        <v>21960.7843137255</v>
      </c>
      <c r="N31" s="30" t="s">
        <v>658</v>
      </c>
      <c r="P31" s="48" t="n">
        <v>1087</v>
      </c>
    </row>
    <row r="32" customFormat="false" ht="12.75" hidden="false" customHeight="false" outlineLevel="0" collapsed="false">
      <c r="A32" s="0" t="s">
        <v>26</v>
      </c>
      <c r="B32" s="48" t="n">
        <v>10</v>
      </c>
      <c r="C32" s="44" t="n">
        <v>175200</v>
      </c>
      <c r="D32" s="48" t="n">
        <v>8.3</v>
      </c>
      <c r="E32" s="44" t="n">
        <v>108590.794475577</v>
      </c>
      <c r="F32" s="112" t="n">
        <v>17520</v>
      </c>
      <c r="G32" s="112" t="n">
        <v>13083.2282500695</v>
      </c>
      <c r="I32" s="0" t="s">
        <v>35</v>
      </c>
      <c r="J32" s="48" t="n">
        <v>10.6</v>
      </c>
      <c r="K32" s="112" t="n">
        <v>210100</v>
      </c>
      <c r="L32" s="112" t="n">
        <v>19820.7547169811</v>
      </c>
      <c r="N32" s="30" t="s">
        <v>661</v>
      </c>
      <c r="O32" s="0"/>
      <c r="P32" s="112" t="n">
        <f aca="false">P30/P31</f>
        <v>22761.2856056765</v>
      </c>
    </row>
    <row r="33" customFormat="false" ht="12.75" hidden="false" customHeight="false" outlineLevel="0" collapsed="false">
      <c r="A33" s="0" t="s">
        <v>35</v>
      </c>
      <c r="B33" s="48" t="n">
        <v>10.6</v>
      </c>
      <c r="C33" s="44" t="n">
        <v>210100</v>
      </c>
      <c r="D33" s="48" t="n">
        <v>10.7</v>
      </c>
      <c r="E33" s="44" t="n">
        <v>132345.757310828</v>
      </c>
      <c r="F33" s="112" t="n">
        <v>19820.7547169811</v>
      </c>
      <c r="G33" s="112" t="n">
        <v>12368.762365498</v>
      </c>
      <c r="I33" s="0" t="s">
        <v>38</v>
      </c>
      <c r="J33" s="48" t="n">
        <v>5.5</v>
      </c>
      <c r="K33" s="112" t="n">
        <v>99190</v>
      </c>
      <c r="L33" s="112" t="n">
        <v>18034.5454545455</v>
      </c>
      <c r="N33" s="30" t="s">
        <v>667</v>
      </c>
      <c r="P33" s="31" t="n">
        <f aca="false">(K39-P32)/K39</f>
        <v>0.325316762401425</v>
      </c>
    </row>
    <row r="34" customFormat="false" ht="12.75" hidden="false" customHeight="false" outlineLevel="0" collapsed="false">
      <c r="A34" s="0" t="s">
        <v>72</v>
      </c>
      <c r="B34" s="48" t="n">
        <v>4.6</v>
      </c>
      <c r="C34" s="44" t="n">
        <v>141200</v>
      </c>
      <c r="D34" s="48" t="n">
        <v>5.2</v>
      </c>
      <c r="E34" s="44" t="n">
        <v>62019.8369776856</v>
      </c>
      <c r="F34" s="112" t="n">
        <v>30695.652173913</v>
      </c>
      <c r="G34" s="112" t="n">
        <v>11926.891726478</v>
      </c>
      <c r="I34" s="0" t="s">
        <v>26</v>
      </c>
      <c r="J34" s="48" t="n">
        <v>10</v>
      </c>
      <c r="K34" s="112" t="n">
        <v>175200</v>
      </c>
      <c r="L34" s="112" t="n">
        <v>17520</v>
      </c>
    </row>
    <row r="35" customFormat="false" ht="12.75" hidden="false" customHeight="false" outlineLevel="0" collapsed="false">
      <c r="A35" s="0" t="s">
        <v>58</v>
      </c>
      <c r="B35" s="48" t="n">
        <v>47</v>
      </c>
      <c r="C35" s="44" t="n">
        <v>587500</v>
      </c>
      <c r="D35" s="48" t="n">
        <v>48.7</v>
      </c>
      <c r="E35" s="44" t="n">
        <v>559242.621704506</v>
      </c>
      <c r="F35" s="112" t="n">
        <v>12500</v>
      </c>
      <c r="G35" s="112" t="n">
        <v>11483.4213902363</v>
      </c>
      <c r="I35" s="0" t="s">
        <v>31</v>
      </c>
      <c r="J35" s="48" t="n">
        <v>3.6</v>
      </c>
      <c r="K35" s="112" t="n">
        <v>54900</v>
      </c>
      <c r="L35" s="112" t="n">
        <v>15250</v>
      </c>
    </row>
    <row r="36" customFormat="false" ht="12.75" hidden="false" customHeight="false" outlineLevel="0" collapsed="false">
      <c r="A36" s="0" t="s">
        <v>44</v>
      </c>
      <c r="B36" s="48" t="n">
        <v>46.3</v>
      </c>
      <c r="C36" s="44" t="n">
        <v>364300</v>
      </c>
      <c r="D36" s="48" t="n">
        <v>26.4</v>
      </c>
      <c r="E36" s="44" t="n">
        <v>272366.703049568</v>
      </c>
      <c r="F36" s="112" t="n">
        <v>7868.2505399568</v>
      </c>
      <c r="G36" s="112" t="n">
        <v>10316.9205700594</v>
      </c>
      <c r="I36" s="0" t="s">
        <v>668</v>
      </c>
      <c r="J36" s="48" t="n">
        <v>40.3</v>
      </c>
      <c r="K36" s="112" t="n">
        <v>608800</v>
      </c>
      <c r="L36" s="112" t="n">
        <v>15106.699751861</v>
      </c>
    </row>
    <row r="37" customFormat="false" ht="12.75" hidden="false" customHeight="false" outlineLevel="0" collapsed="false">
      <c r="A37" s="0" t="s">
        <v>37</v>
      </c>
      <c r="B37" s="48" t="n">
        <v>141.4</v>
      </c>
      <c r="C37" s="44" t="n">
        <v>1746000</v>
      </c>
      <c r="D37" s="48" t="n">
        <v>111.8</v>
      </c>
      <c r="E37" s="44" t="n">
        <v>1126377.34240077</v>
      </c>
      <c r="F37" s="112" t="n">
        <v>12347.9490806223</v>
      </c>
      <c r="G37" s="112" t="n">
        <v>10074.9315062681</v>
      </c>
      <c r="I37" s="30" t="s">
        <v>669</v>
      </c>
      <c r="J37" s="48" t="n">
        <f aca="false">SUM(J3:J36)</f>
        <v>1044.409</v>
      </c>
      <c r="K37" s="112" t="n">
        <f aca="false">SUM(K3:K36)</f>
        <v>35220650</v>
      </c>
    </row>
    <row r="38" customFormat="false" ht="12.75" hidden="false" customHeight="false" outlineLevel="0" collapsed="false">
      <c r="A38" s="0" t="s">
        <v>665</v>
      </c>
      <c r="B38" s="48" t="n">
        <v>0.907</v>
      </c>
      <c r="C38" s="44" t="n">
        <v>26370</v>
      </c>
      <c r="D38" s="48" t="n">
        <v>1.3</v>
      </c>
      <c r="E38" s="44" t="n">
        <v>12612.4637088701</v>
      </c>
      <c r="F38" s="112" t="n">
        <v>29073.8699007718</v>
      </c>
      <c r="G38" s="112" t="n">
        <v>9701.89516066931</v>
      </c>
      <c r="I38" s="30" t="s">
        <v>670</v>
      </c>
      <c r="K38" s="44" t="n">
        <v>1044</v>
      </c>
    </row>
    <row r="39" customFormat="false" ht="12.75" hidden="false" customHeight="false" outlineLevel="0" collapsed="false">
      <c r="A39" s="0" t="s">
        <v>30</v>
      </c>
      <c r="B39" s="48" t="n">
        <v>15.3</v>
      </c>
      <c r="C39" s="44" t="n">
        <v>143100</v>
      </c>
      <c r="D39" s="48" t="n">
        <v>13.1</v>
      </c>
      <c r="E39" s="44" t="n">
        <v>113387.581766331</v>
      </c>
      <c r="F39" s="112" t="n">
        <v>9352.94117647059</v>
      </c>
      <c r="G39" s="112" t="n">
        <v>8655.54059284969</v>
      </c>
      <c r="I39" s="30" t="s">
        <v>661</v>
      </c>
      <c r="K39" s="112" t="n">
        <f aca="false">K37/K38</f>
        <v>33736.254789272</v>
      </c>
    </row>
    <row r="40" customFormat="false" ht="12.75" hidden="false" customHeight="false" outlineLevel="0" collapsed="false">
      <c r="A40" s="0" t="s">
        <v>36</v>
      </c>
      <c r="B40" s="48" t="n">
        <v>22.3</v>
      </c>
      <c r="C40" s="44" t="n">
        <v>202200</v>
      </c>
      <c r="D40" s="48" t="n">
        <v>16.8</v>
      </c>
      <c r="E40" s="44" t="n">
        <v>144104.88154994</v>
      </c>
      <c r="F40" s="112" t="n">
        <v>9067.26457399103</v>
      </c>
      <c r="G40" s="112" t="n">
        <v>8577.67152082977</v>
      </c>
    </row>
    <row r="41" customFormat="false" ht="12.75" hidden="false" customHeight="false" outlineLevel="0" collapsed="false">
      <c r="A41" s="0" t="s">
        <v>63</v>
      </c>
      <c r="B41" s="48" t="n">
        <v>1321.9</v>
      </c>
      <c r="C41" s="44" t="n">
        <v>10700000</v>
      </c>
      <c r="D41" s="48" t="n">
        <v>1392.3</v>
      </c>
      <c r="E41" s="44" t="n">
        <v>10362682.0745013</v>
      </c>
      <c r="F41" s="112" t="n">
        <v>8094.4095619941</v>
      </c>
      <c r="G41" s="112" t="n">
        <v>7442.85145047857</v>
      </c>
    </row>
    <row r="42" customFormat="false" ht="12.75" hidden="false" customHeight="false" outlineLevel="0" collapsed="false">
      <c r="A42" s="30" t="s">
        <v>668</v>
      </c>
      <c r="B42" s="48" t="n">
        <v>40.3</v>
      </c>
      <c r="C42" s="44" t="n">
        <v>608800</v>
      </c>
      <c r="D42" s="48" t="n">
        <v>51.4</v>
      </c>
      <c r="E42" s="44" t="n">
        <v>367673.448805416</v>
      </c>
      <c r="F42" s="112" t="n">
        <v>15106.699751861</v>
      </c>
      <c r="G42" s="112" t="n">
        <v>7153.17993784855</v>
      </c>
    </row>
    <row r="43" customFormat="false" ht="12.75" hidden="false" customHeight="false" outlineLevel="0" collapsed="false">
      <c r="A43" s="0" t="s">
        <v>8</v>
      </c>
      <c r="B43" s="48" t="n">
        <v>16.3</v>
      </c>
      <c r="C43" s="44" t="n">
        <v>202700</v>
      </c>
      <c r="D43" s="48" t="n">
        <v>20.7</v>
      </c>
      <c r="E43" s="44" t="n">
        <v>146903.585017569</v>
      </c>
      <c r="F43" s="112" t="n">
        <v>12435.5828220859</v>
      </c>
      <c r="G43" s="112" t="n">
        <v>7096.79154674244</v>
      </c>
    </row>
    <row r="44" customFormat="false" ht="12.75" hidden="false" customHeight="false" outlineLevel="0" collapsed="false">
      <c r="A44" s="0" t="s">
        <v>666</v>
      </c>
      <c r="B44" s="48" t="n">
        <v>4.7</v>
      </c>
      <c r="C44" s="44" t="n">
        <v>129500</v>
      </c>
      <c r="D44" s="48" t="n">
        <v>9</v>
      </c>
      <c r="E44" s="44" t="n">
        <v>60865.5571273986</v>
      </c>
      <c r="F44" s="112" t="n">
        <v>27553.1914893617</v>
      </c>
      <c r="G44" s="112" t="n">
        <v>6762.83968082207</v>
      </c>
    </row>
    <row r="45" customFormat="false" ht="12.75" hidden="false" customHeight="false" outlineLevel="0" collapsed="false">
      <c r="A45" s="0" t="s">
        <v>671</v>
      </c>
      <c r="B45" s="48" t="n">
        <v>9.7</v>
      </c>
      <c r="C45" s="44" t="n">
        <v>82940</v>
      </c>
      <c r="D45" s="48" t="n">
        <v>7</v>
      </c>
      <c r="E45" s="44" t="n">
        <v>39339.8415212889</v>
      </c>
      <c r="F45" s="112" t="n">
        <v>8550.51546391753</v>
      </c>
      <c r="G45" s="112" t="n">
        <v>5619.97736018412</v>
      </c>
    </row>
    <row r="46" customFormat="false" ht="12.75" hidden="false" customHeight="false" outlineLevel="0" collapsed="false">
      <c r="A46" s="0" t="s">
        <v>7</v>
      </c>
      <c r="B46" s="48" t="n">
        <v>184</v>
      </c>
      <c r="C46" s="44" t="n">
        <v>1655000</v>
      </c>
      <c r="D46" s="48" t="n">
        <v>253.1</v>
      </c>
      <c r="E46" s="44" t="n">
        <v>1400730.92220034</v>
      </c>
      <c r="F46" s="112" t="n">
        <v>8994.5652173913</v>
      </c>
      <c r="G46" s="112" t="n">
        <v>5534.29838878049</v>
      </c>
    </row>
    <row r="47" customFormat="false" ht="12.75" hidden="false" customHeight="false" outlineLevel="0" collapsed="false">
      <c r="A47" s="0" t="s">
        <v>50</v>
      </c>
      <c r="B47" s="48" t="n">
        <v>2</v>
      </c>
      <c r="C47" s="44" t="n">
        <v>55910</v>
      </c>
      <c r="D47" s="48" t="n">
        <v>5.3</v>
      </c>
      <c r="E47" s="44" t="n">
        <v>25630.0968891929</v>
      </c>
      <c r="F47" s="112" t="n">
        <v>27955</v>
      </c>
      <c r="G47" s="112" t="n">
        <v>4835.86733758357</v>
      </c>
    </row>
    <row r="48" customFormat="false" ht="12.75" hidden="false" customHeight="false" outlineLevel="0" collapsed="false">
      <c r="A48" s="0" t="s">
        <v>42</v>
      </c>
      <c r="B48" s="48" t="n">
        <v>71.2</v>
      </c>
      <c r="C48" s="44" t="n">
        <v>635600</v>
      </c>
      <c r="D48" s="48" t="n">
        <v>101.2</v>
      </c>
      <c r="E48" s="44" t="n">
        <v>480873.289858532</v>
      </c>
      <c r="F48" s="112" t="n">
        <v>8926.96629213483</v>
      </c>
      <c r="G48" s="112" t="n">
        <v>4751.71235038075</v>
      </c>
    </row>
    <row r="49" customFormat="false" ht="12.75" hidden="false" customHeight="false" outlineLevel="0" collapsed="false">
      <c r="A49" s="0" t="s">
        <v>75</v>
      </c>
      <c r="B49" s="48" t="n">
        <v>61.5</v>
      </c>
      <c r="C49" s="44" t="n">
        <v>596500</v>
      </c>
      <c r="D49" s="48" t="n">
        <v>74.6</v>
      </c>
      <c r="E49" s="44" t="n">
        <v>335391.847875166</v>
      </c>
      <c r="F49" s="112" t="n">
        <v>9699.18699186992</v>
      </c>
      <c r="G49" s="112" t="n">
        <v>4495.86927446603</v>
      </c>
    </row>
    <row r="50" customFormat="false" ht="12.75" hidden="false" customHeight="false" outlineLevel="0" collapsed="false">
      <c r="A50" s="0" t="s">
        <v>9</v>
      </c>
      <c r="B50" s="48" t="n">
        <v>44.4</v>
      </c>
      <c r="C50" s="44" t="n">
        <v>374400</v>
      </c>
      <c r="D50" s="48" t="n">
        <v>65.7</v>
      </c>
      <c r="E50" s="44" t="n">
        <v>295322.566824139</v>
      </c>
      <c r="F50" s="112" t="n">
        <v>8432.43243243243</v>
      </c>
      <c r="G50" s="112" t="n">
        <v>4495.01623781034</v>
      </c>
    </row>
    <row r="51" customFormat="false" ht="12.75" hidden="false" customHeight="false" outlineLevel="0" collapsed="false">
      <c r="A51" s="0" t="s">
        <v>4</v>
      </c>
      <c r="B51" s="48" t="n">
        <v>108.7</v>
      </c>
      <c r="C51" s="44" t="n">
        <v>1149000</v>
      </c>
      <c r="D51" s="48" t="n">
        <v>139</v>
      </c>
      <c r="E51" s="44" t="n">
        <v>617522.716108841</v>
      </c>
      <c r="F51" s="112" t="n">
        <v>10570.3771849126</v>
      </c>
      <c r="G51" s="112" t="n">
        <v>4442.60946840893</v>
      </c>
    </row>
    <row r="52" customFormat="false" ht="12.75" hidden="false" customHeight="false" outlineLevel="0" collapsed="false">
      <c r="A52" s="0" t="s">
        <v>68</v>
      </c>
      <c r="B52" s="48" t="n">
        <v>24.8</v>
      </c>
      <c r="C52" s="44" t="n">
        <v>313800</v>
      </c>
      <c r="D52" s="48" t="n">
        <v>38.9</v>
      </c>
      <c r="E52" s="44" t="n">
        <v>170717.21171846</v>
      </c>
      <c r="F52" s="112" t="n">
        <v>12653.2258064516</v>
      </c>
      <c r="G52" s="112" t="n">
        <v>4388.61726782675</v>
      </c>
    </row>
    <row r="53" customFormat="false" ht="12.75" hidden="false" customHeight="false" outlineLevel="0" collapsed="false">
      <c r="A53" s="0" t="s">
        <v>52</v>
      </c>
      <c r="B53" s="48" t="n">
        <v>25</v>
      </c>
      <c r="C53" s="44" t="n">
        <v>366200</v>
      </c>
      <c r="D53" s="48" t="n">
        <v>49.464</v>
      </c>
      <c r="E53" s="44" t="n">
        <v>167110.270309802</v>
      </c>
      <c r="F53" s="112" t="n">
        <v>14648</v>
      </c>
      <c r="G53" s="112" t="n">
        <v>3378.42209101169</v>
      </c>
    </row>
    <row r="54" customFormat="false" ht="12.75" hidden="false" customHeight="false" outlineLevel="0" collapsed="false">
      <c r="A54" s="0" t="s">
        <v>11</v>
      </c>
      <c r="B54" s="48" t="n">
        <v>28.7</v>
      </c>
      <c r="C54" s="44" t="n">
        <v>186600</v>
      </c>
      <c r="D54" s="48" t="n">
        <v>42.5</v>
      </c>
      <c r="E54" s="44" t="n">
        <v>136630.944043728</v>
      </c>
      <c r="F54" s="112" t="n">
        <v>6501.74216027875</v>
      </c>
      <c r="G54" s="112" t="n">
        <v>3214.84574220537</v>
      </c>
    </row>
    <row r="55" customFormat="false" ht="12.75" hidden="false" customHeight="false" outlineLevel="0" collapsed="false">
      <c r="A55" s="0" t="s">
        <v>656</v>
      </c>
      <c r="B55" s="48" t="n">
        <v>8.1</v>
      </c>
      <c r="C55" s="44" t="n">
        <v>59720</v>
      </c>
      <c r="D55" s="48" t="n">
        <v>9.6</v>
      </c>
      <c r="E55" s="44" t="n">
        <v>30071.8048799039</v>
      </c>
      <c r="F55" s="112" t="n">
        <v>7372.83950617284</v>
      </c>
      <c r="G55" s="112" t="n">
        <v>3132.47967498999</v>
      </c>
    </row>
    <row r="56" customFormat="false" ht="12.75" hidden="false" customHeight="false" outlineLevel="0" collapsed="false">
      <c r="A56" s="0" t="s">
        <v>12</v>
      </c>
      <c r="B56" s="48" t="n">
        <v>26</v>
      </c>
      <c r="C56" s="44" t="n">
        <v>186300</v>
      </c>
      <c r="D56" s="48" t="n">
        <v>41.2</v>
      </c>
      <c r="E56" s="44" t="n">
        <v>126989.302693305</v>
      </c>
      <c r="F56" s="112" t="n">
        <v>7165.38461538462</v>
      </c>
      <c r="G56" s="112" t="n">
        <v>3082.26462847829</v>
      </c>
    </row>
    <row r="57" customFormat="false" ht="12.75" hidden="false" customHeight="false" outlineLevel="0" collapsed="false">
      <c r="A57" s="0" t="s">
        <v>43</v>
      </c>
      <c r="B57" s="48" t="n">
        <v>5.1</v>
      </c>
      <c r="C57" s="44" t="n">
        <v>42840</v>
      </c>
      <c r="D57" s="48" t="n">
        <v>6.8</v>
      </c>
      <c r="E57" s="44" t="n">
        <v>20405.3362472839</v>
      </c>
      <c r="F57" s="112" t="n">
        <v>8400</v>
      </c>
      <c r="G57" s="112" t="n">
        <v>3000.78474224764</v>
      </c>
    </row>
    <row r="58" customFormat="false" ht="12.75" hidden="false" customHeight="false" outlineLevel="0" collapsed="false">
      <c r="A58" s="0" t="s">
        <v>49</v>
      </c>
      <c r="B58" s="48" t="n">
        <v>65.4</v>
      </c>
      <c r="C58" s="44" t="n">
        <v>599200</v>
      </c>
      <c r="D58" s="48" t="n">
        <v>102</v>
      </c>
      <c r="E58" s="44" t="n">
        <v>290783.85724692</v>
      </c>
      <c r="F58" s="112" t="n">
        <v>9162.07951070336</v>
      </c>
      <c r="G58" s="112" t="n">
        <v>2850.82212987176</v>
      </c>
    </row>
    <row r="59" customFormat="false" ht="12.75" hidden="false" customHeight="false" outlineLevel="0" collapsed="false">
      <c r="A59" s="0" t="s">
        <v>659</v>
      </c>
      <c r="B59" s="48" t="n">
        <v>33.3</v>
      </c>
      <c r="C59" s="44" t="n">
        <v>250000</v>
      </c>
      <c r="D59" s="48" t="n">
        <v>49.5</v>
      </c>
      <c r="E59" s="44" t="n">
        <v>119915.474714284</v>
      </c>
      <c r="F59" s="112" t="n">
        <v>7507.50750750751</v>
      </c>
      <c r="G59" s="112" t="n">
        <v>2422.53484271281</v>
      </c>
    </row>
    <row r="60" customFormat="false" ht="12.75" hidden="false" customHeight="false" outlineLevel="0" collapsed="false">
      <c r="A60" s="0" t="s">
        <v>71</v>
      </c>
      <c r="B60" s="48" t="n">
        <v>91.1</v>
      </c>
      <c r="C60" s="44" t="n">
        <v>450000</v>
      </c>
      <c r="D60" s="48" t="n">
        <v>127.1</v>
      </c>
      <c r="E60" s="44" t="n">
        <v>301390.076503548</v>
      </c>
      <c r="F60" s="112" t="n">
        <v>4939.62678375412</v>
      </c>
      <c r="G60" s="112" t="n">
        <v>2371.28305667622</v>
      </c>
    </row>
    <row r="61" customFormat="false" ht="12.75" hidden="false" customHeight="false" outlineLevel="0" collapsed="false">
      <c r="A61" s="0" t="s">
        <v>65</v>
      </c>
      <c r="B61" s="48" t="n">
        <v>1129.9</v>
      </c>
      <c r="C61" s="44" t="n">
        <v>4156000</v>
      </c>
      <c r="D61" s="48" t="n">
        <v>1593</v>
      </c>
      <c r="E61" s="44" t="n">
        <v>3559573.06691179</v>
      </c>
      <c r="F61" s="112" t="n">
        <v>3678.20161076201</v>
      </c>
      <c r="G61" s="112" t="n">
        <v>2234.5091443263</v>
      </c>
    </row>
    <row r="62" customFormat="false" ht="12.75" hidden="false" customHeight="false" outlineLevel="0" collapsed="false">
      <c r="A62" s="0" t="s">
        <v>66</v>
      </c>
      <c r="B62" s="48" t="n">
        <v>234.7</v>
      </c>
      <c r="C62" s="44" t="n">
        <v>948300</v>
      </c>
      <c r="D62" s="48" t="n">
        <v>284.6</v>
      </c>
      <c r="E62" s="44" t="n">
        <v>591254.241157276</v>
      </c>
      <c r="F62" s="112" t="n">
        <v>4040.47720494248</v>
      </c>
      <c r="G62" s="112" t="n">
        <v>2077.49206309654</v>
      </c>
    </row>
    <row r="63" customFormat="false" ht="12.75" hidden="false" customHeight="false" outlineLevel="0" collapsed="false">
      <c r="A63" s="0" t="s">
        <v>10</v>
      </c>
      <c r="B63" s="48" t="n">
        <v>13.8</v>
      </c>
      <c r="C63" s="44" t="n">
        <v>61520</v>
      </c>
      <c r="D63" s="48" t="n">
        <v>19.2</v>
      </c>
      <c r="E63" s="44" t="n">
        <v>36781.2882376293</v>
      </c>
      <c r="F63" s="112" t="n">
        <v>4457.97101449275</v>
      </c>
      <c r="G63" s="112" t="n">
        <v>1915.69209570986</v>
      </c>
    </row>
    <row r="64" customFormat="false" ht="12.75" hidden="false" customHeight="false" outlineLevel="0" collapsed="false">
      <c r="A64" s="0" t="s">
        <v>663</v>
      </c>
      <c r="B64" s="48" t="n">
        <v>60</v>
      </c>
      <c r="C64" s="44" t="n">
        <v>311127</v>
      </c>
      <c r="D64" s="48" t="n">
        <v>108</v>
      </c>
      <c r="E64" s="44" t="n">
        <v>190977.830444965</v>
      </c>
      <c r="F64" s="112" t="n">
        <v>5185.45</v>
      </c>
      <c r="G64" s="112" t="n">
        <v>1768.31324486079</v>
      </c>
    </row>
    <row r="65" customFormat="false" ht="12.75" hidden="false" customHeight="false" outlineLevel="0" collapsed="false">
      <c r="A65" s="0" t="s">
        <v>57</v>
      </c>
      <c r="B65" s="48" t="n">
        <v>80.3</v>
      </c>
      <c r="C65" s="44" t="n">
        <v>334400</v>
      </c>
      <c r="D65" s="48" t="n">
        <v>125.9</v>
      </c>
      <c r="E65" s="44" t="n">
        <v>170754.268410225</v>
      </c>
      <c r="F65" s="112" t="n">
        <v>4164.38356164384</v>
      </c>
      <c r="G65" s="112" t="n">
        <v>1356.26901040687</v>
      </c>
    </row>
    <row r="66" customFormat="false" ht="12.75" hidden="false" customHeight="false" outlineLevel="0" collapsed="false">
      <c r="A66" s="0" t="s">
        <v>54</v>
      </c>
      <c r="B66" s="48" t="n">
        <v>79.2</v>
      </c>
      <c r="C66" s="44" t="n">
        <v>465000</v>
      </c>
      <c r="D66" s="48" t="n">
        <v>228.8</v>
      </c>
      <c r="E66" s="44" t="n">
        <v>285424.977211128</v>
      </c>
      <c r="F66" s="112" t="n">
        <v>5871.21212121212</v>
      </c>
      <c r="G66" s="112" t="n">
        <v>1247.48678851017</v>
      </c>
    </row>
    <row r="67" customFormat="false" ht="12.75" hidden="false" customHeight="false" outlineLevel="0" collapsed="false">
      <c r="A67" s="0" t="s">
        <v>70</v>
      </c>
      <c r="B67" s="48" t="n">
        <v>164.7</v>
      </c>
      <c r="C67" s="44" t="n">
        <v>437500</v>
      </c>
      <c r="D67" s="48" t="n">
        <v>304.7</v>
      </c>
      <c r="E67" s="44" t="n">
        <v>271787.908060381</v>
      </c>
      <c r="F67" s="112" t="n">
        <v>2656.34486945962</v>
      </c>
      <c r="G67" s="112" t="n">
        <v>891.985257828622</v>
      </c>
    </row>
    <row r="68" customFormat="false" ht="12.75" hidden="false" customHeight="false" outlineLevel="0" collapsed="false">
      <c r="A68" s="0" t="s">
        <v>46</v>
      </c>
      <c r="B68" s="48" t="n">
        <v>27.8</v>
      </c>
      <c r="C68" s="44" t="n">
        <v>55750</v>
      </c>
      <c r="D68" s="48" t="n">
        <v>38.7</v>
      </c>
      <c r="E68" s="44" t="n">
        <v>29128.7037118271</v>
      </c>
      <c r="F68" s="112" t="n">
        <v>2005.39568345324</v>
      </c>
      <c r="G68" s="112" t="n">
        <v>752.679682476153</v>
      </c>
    </row>
    <row r="69" customFormat="false" ht="12.75" hidden="false" customHeight="false" outlineLevel="0" collapsed="false">
      <c r="A69" s="0" t="s">
        <v>655</v>
      </c>
      <c r="B69" s="48" t="n">
        <v>150.4</v>
      </c>
      <c r="C69" s="44" t="n">
        <v>336700</v>
      </c>
      <c r="D69" s="48" t="n">
        <v>242.9</v>
      </c>
      <c r="E69" s="44" t="n">
        <v>168748.951940953</v>
      </c>
      <c r="F69" s="112" t="n">
        <v>2238.69680851064</v>
      </c>
      <c r="G69" s="112" t="n">
        <v>694.726026928585</v>
      </c>
    </row>
    <row r="70" customFormat="false" ht="12.75" hidden="false" customHeight="false" outlineLevel="0" collapsed="false">
      <c r="A70" s="0" t="s">
        <v>59</v>
      </c>
      <c r="B70" s="48" t="n">
        <v>720</v>
      </c>
      <c r="C70" s="44" t="n">
        <v>1360000</v>
      </c>
      <c r="D70" s="48" t="n">
        <v>1435.6</v>
      </c>
      <c r="E70" s="44" t="n">
        <v>835648.662083389</v>
      </c>
      <c r="F70" s="112" t="n">
        <v>1888.88888888889</v>
      </c>
      <c r="G70" s="112" t="n">
        <v>582.09017977388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4" activeCellId="0" sqref="P1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20" width="23.85"/>
    <col collapsed="false" customWidth="true" hidden="false" outlineLevel="0" max="2" min="2" style="121" width="1.41"/>
    <col collapsed="false" customWidth="true" hidden="false" outlineLevel="0" max="3" min="3" style="122" width="11.42"/>
    <col collapsed="false" customWidth="true" hidden="false" outlineLevel="0" max="4" min="4" style="123" width="9.28"/>
    <col collapsed="false" customWidth="true" hidden="false" outlineLevel="0" max="5" min="5" style="122" width="11.13"/>
    <col collapsed="false" customWidth="true" hidden="false" outlineLevel="0" max="6" min="6" style="124" width="12.28"/>
    <col collapsed="false" customWidth="true" hidden="false" outlineLevel="0" max="7" min="7" style="125" width="1.56"/>
    <col collapsed="false" customWidth="true" hidden="false" outlineLevel="0" max="8" min="8" style="126" width="10.85"/>
    <col collapsed="false" customWidth="true" hidden="false" outlineLevel="0" max="9" min="9" style="125" width="7.7"/>
    <col collapsed="false" customWidth="true" hidden="false" outlineLevel="0" max="10" min="10" style="125" width="11.13"/>
    <col collapsed="false" customWidth="true" hidden="false" outlineLevel="0" max="11" min="11" style="127" width="11.13"/>
    <col collapsed="false" customWidth="true" hidden="false" outlineLevel="0" max="12" min="12" style="125" width="14.85"/>
    <col collapsed="false" customWidth="true" hidden="false" outlineLevel="0" max="13" min="13" style="125" width="1.56"/>
    <col collapsed="false" customWidth="true" hidden="false" outlineLevel="0" max="14" min="14" style="63" width="7.7"/>
    <col collapsed="false" customWidth="true" hidden="false" outlineLevel="0" max="16" min="15" style="125" width="8.14"/>
    <col collapsed="false" customWidth="true" hidden="false" outlineLevel="0" max="17" min="17" style="63" width="7.85"/>
    <col collapsed="false" customWidth="true" hidden="false" outlineLevel="0" max="18" min="18" style="125" width="1.28"/>
    <col collapsed="false" customWidth="true" hidden="false" outlineLevel="0" max="19" min="19" style="128" width="7.56"/>
    <col collapsed="false" customWidth="true" hidden="false" outlineLevel="0" max="20" min="20" style="129" width="6.85"/>
    <col collapsed="false" customWidth="true" hidden="false" outlineLevel="0" max="21" min="21" style="129" width="7.99"/>
    <col collapsed="false" customWidth="true" hidden="false" outlineLevel="0" max="22" min="22" style="129" width="1.56"/>
    <col collapsed="false" customWidth="true" hidden="false" outlineLevel="0" max="23" min="23" style="125" width="10.56"/>
    <col collapsed="false" customWidth="true" hidden="false" outlineLevel="0" max="24" min="24" style="125" width="8.99"/>
    <col collapsed="false" customWidth="true" hidden="false" outlineLevel="0" max="25" min="25" style="63" width="7.99"/>
    <col collapsed="false" customWidth="true" hidden="false" outlineLevel="0" max="220" min="26" style="130" width="8.7"/>
    <col collapsed="false" customWidth="false" hidden="false" outlineLevel="0" max="257" min="221" style="130" width="10.71"/>
  </cols>
  <sheetData>
    <row r="1" s="138" customFormat="true" ht="12.75" hidden="false" customHeight="true" outlineLevel="0" collapsed="false">
      <c r="A1" s="131" t="s">
        <v>646</v>
      </c>
      <c r="B1" s="132"/>
      <c r="C1" s="133" t="n">
        <v>2006</v>
      </c>
      <c r="D1" s="133"/>
      <c r="E1" s="133"/>
      <c r="F1" s="134"/>
      <c r="G1" s="133"/>
      <c r="H1" s="133" t="n">
        <v>2050</v>
      </c>
      <c r="I1" s="133"/>
      <c r="J1" s="133"/>
      <c r="K1" s="135"/>
      <c r="L1" s="133"/>
      <c r="M1" s="133"/>
      <c r="N1" s="136" t="s">
        <v>672</v>
      </c>
      <c r="O1" s="136" t="s">
        <v>673</v>
      </c>
      <c r="P1" s="136" t="s">
        <v>674</v>
      </c>
      <c r="Q1" s="137" t="s">
        <v>675</v>
      </c>
      <c r="R1" s="136"/>
      <c r="S1" s="133" t="s">
        <v>676</v>
      </c>
      <c r="T1" s="133"/>
      <c r="U1" s="133"/>
      <c r="V1" s="133"/>
      <c r="W1" s="133" t="s">
        <v>647</v>
      </c>
      <c r="X1" s="133"/>
      <c r="Y1" s="133"/>
    </row>
    <row r="2" s="141" customFormat="true" ht="39" hidden="false" customHeight="false" outlineLevel="0" collapsed="false">
      <c r="A2" s="131"/>
      <c r="B2" s="132"/>
      <c r="C2" s="139" t="s">
        <v>652</v>
      </c>
      <c r="D2" s="139" t="s">
        <v>677</v>
      </c>
      <c r="E2" s="139" t="s">
        <v>653</v>
      </c>
      <c r="F2" s="139" t="s">
        <v>678</v>
      </c>
      <c r="G2" s="133"/>
      <c r="H2" s="139" t="s">
        <v>652</v>
      </c>
      <c r="I2" s="139" t="s">
        <v>677</v>
      </c>
      <c r="J2" s="139" t="s">
        <v>653</v>
      </c>
      <c r="K2" s="140" t="s">
        <v>679</v>
      </c>
      <c r="L2" s="139" t="s">
        <v>680</v>
      </c>
      <c r="M2" s="139"/>
      <c r="N2" s="136"/>
      <c r="O2" s="136"/>
      <c r="P2" s="136"/>
      <c r="Q2" s="137"/>
      <c r="R2" s="136"/>
      <c r="S2" s="137" t="n">
        <v>2006</v>
      </c>
      <c r="T2" s="137" t="n">
        <v>2050</v>
      </c>
      <c r="U2" s="137" t="s">
        <v>667</v>
      </c>
      <c r="V2" s="133"/>
      <c r="W2" s="137" t="n">
        <v>2006</v>
      </c>
      <c r="X2" s="137" t="n">
        <v>2050</v>
      </c>
      <c r="Y2" s="137" t="s">
        <v>667</v>
      </c>
    </row>
    <row r="3" customFormat="false" ht="13.5" hidden="false" customHeight="false" outlineLevel="0" collapsed="false">
      <c r="A3" s="142" t="s">
        <v>659</v>
      </c>
      <c r="B3" s="143"/>
      <c r="C3" s="144" t="n">
        <v>33.3</v>
      </c>
      <c r="D3" s="145" t="n">
        <f aca="false">Total!B63</f>
        <v>33.5017463616</v>
      </c>
      <c r="E3" s="146" t="n">
        <v>250000</v>
      </c>
      <c r="F3" s="145" t="n">
        <f aca="false">D3*1000000/E3</f>
        <v>134.0069854464</v>
      </c>
      <c r="G3" s="147"/>
      <c r="H3" s="144" t="n">
        <v>49.5</v>
      </c>
      <c r="I3" s="145" t="n">
        <f aca="false">Total!C63</f>
        <v>8.59855338050743</v>
      </c>
      <c r="J3" s="146" t="n">
        <f aca="false">E3*(1+Q3)</f>
        <v>119915.474714284</v>
      </c>
      <c r="K3" s="148"/>
      <c r="L3" s="146"/>
      <c r="M3" s="147"/>
      <c r="N3" s="149" t="n">
        <f aca="false">(H3-C3)/C3</f>
        <v>0.486486486486487</v>
      </c>
      <c r="O3" s="149" t="n">
        <f aca="false">(I3-D3)/D3</f>
        <v>-0.743340144489806</v>
      </c>
      <c r="P3" s="149"/>
      <c r="Q3" s="149" t="n">
        <f aca="false">O3*0.7</f>
        <v>-0.520338101142864</v>
      </c>
      <c r="R3" s="150"/>
      <c r="S3" s="151" t="n">
        <f aca="false">D3/C3</f>
        <v>1.0060584492973</v>
      </c>
      <c r="T3" s="152" t="n">
        <f aca="false">I3/H3</f>
        <v>0.17370814910116</v>
      </c>
      <c r="U3" s="149" t="n">
        <f aca="false">(T3-S3)/S3</f>
        <v>-0.827337915384051</v>
      </c>
      <c r="V3" s="150"/>
      <c r="W3" s="146" t="n">
        <f aca="false">E3/C3</f>
        <v>7507.50750750751</v>
      </c>
      <c r="X3" s="146" t="n">
        <f aca="false">J3/H3</f>
        <v>2422.53484271281</v>
      </c>
      <c r="Y3" s="149" t="n">
        <f aca="false">(X3-W3)/W3</f>
        <v>-0.677318358950654</v>
      </c>
    </row>
    <row r="4" customFormat="false" ht="13.5" hidden="false" customHeight="false" outlineLevel="0" collapsed="false">
      <c r="A4" s="142" t="s">
        <v>681</v>
      </c>
      <c r="B4" s="143"/>
      <c r="C4" s="144" t="n">
        <v>40.3</v>
      </c>
      <c r="D4" s="153" t="n">
        <f aca="false">Total!B10</f>
        <v>71.0393527039527</v>
      </c>
      <c r="E4" s="146" t="n">
        <v>608800</v>
      </c>
      <c r="F4" s="145" t="n">
        <f aca="false">D4*1000000/E4</f>
        <v>116.687504441447</v>
      </c>
      <c r="G4" s="147"/>
      <c r="H4" s="144" t="n">
        <v>51.4</v>
      </c>
      <c r="I4" s="153" t="n">
        <f aca="false">Total!C10</f>
        <v>30.8444162561401</v>
      </c>
      <c r="J4" s="146" t="n">
        <f aca="false">E4*(1+Q4)</f>
        <v>367673.448805416</v>
      </c>
      <c r="K4" s="148"/>
      <c r="L4" s="146"/>
      <c r="M4" s="147"/>
      <c r="N4" s="149" t="n">
        <f aca="false">(H4-C4)/C4</f>
        <v>0.275434243176179</v>
      </c>
      <c r="O4" s="149" t="n">
        <f aca="false">(I4-D4)/D4</f>
        <v>-0.565812256416802</v>
      </c>
      <c r="P4" s="149"/>
      <c r="Q4" s="149" t="n">
        <f aca="false">O4*0.7</f>
        <v>-0.396068579491762</v>
      </c>
      <c r="R4" s="150"/>
      <c r="S4" s="151" t="n">
        <f aca="false">D4/C4</f>
        <v>1.76276309439089</v>
      </c>
      <c r="T4" s="152" t="n">
        <f aca="false">I4/H4</f>
        <v>0.600085919380159</v>
      </c>
      <c r="U4" s="149" t="n">
        <f aca="false">(T4-S4)/S4</f>
        <v>-0.659576535673096</v>
      </c>
      <c r="V4" s="150"/>
      <c r="W4" s="146" t="n">
        <f aca="false">E4/C4</f>
        <v>15106.699751861</v>
      </c>
      <c r="X4" s="146" t="n">
        <f aca="false">J4/H4</f>
        <v>7153.17993784855</v>
      </c>
      <c r="Y4" s="149" t="n">
        <f aca="false">(X4-W4)/W4</f>
        <v>-0.526489567189066</v>
      </c>
    </row>
    <row r="5" customFormat="false" ht="13.5" hidden="false" customHeight="false" outlineLevel="0" collapsed="false">
      <c r="A5" s="142" t="s">
        <v>662</v>
      </c>
      <c r="B5" s="143"/>
      <c r="C5" s="144" t="n">
        <v>20.4</v>
      </c>
      <c r="D5" s="153" t="n">
        <f aca="false">Total!B69</f>
        <v>120.835997678965</v>
      </c>
      <c r="E5" s="146" t="n">
        <v>674600</v>
      </c>
      <c r="F5" s="145" t="n">
        <f aca="false">D5*1000000/E5</f>
        <v>179.122439488534</v>
      </c>
      <c r="G5" s="147"/>
      <c r="H5" s="144" t="n">
        <v>27.9</v>
      </c>
      <c r="I5" s="153" t="n">
        <f aca="false">Total!C69</f>
        <v>83.7473161439589</v>
      </c>
      <c r="J5" s="146" t="n">
        <f aca="false">E5*(1+Q5)</f>
        <v>529659.605325628</v>
      </c>
      <c r="K5" s="148"/>
      <c r="L5" s="146"/>
      <c r="M5" s="147"/>
      <c r="N5" s="149" t="n">
        <f aca="false">(H5-C5)/C5</f>
        <v>0.367647058823529</v>
      </c>
      <c r="O5" s="149" t="n">
        <f aca="false">(I5-D5)/D5</f>
        <v>-0.306934044882411</v>
      </c>
      <c r="P5" s="149"/>
      <c r="Q5" s="149" t="n">
        <f aca="false">O5*0.7</f>
        <v>-0.214853831417688</v>
      </c>
      <c r="R5" s="150"/>
      <c r="S5" s="151" t="n">
        <f aca="false">D5/C5</f>
        <v>5.92333321955712</v>
      </c>
      <c r="T5" s="152" t="n">
        <f aca="false">I5/H5</f>
        <v>3.00169591913831</v>
      </c>
      <c r="U5" s="149" t="n">
        <f aca="false">(T5-S5)/S5</f>
        <v>-0.493242097333376</v>
      </c>
      <c r="V5" s="150"/>
      <c r="W5" s="146" t="n">
        <f aca="false">E5/C5</f>
        <v>33068.6274509804</v>
      </c>
      <c r="X5" s="146" t="n">
        <f aca="false">J5/H5</f>
        <v>18984.2152446462</v>
      </c>
      <c r="Y5" s="149" t="n">
        <f aca="false">(X5-W5)/W5</f>
        <v>-0.425914629423685</v>
      </c>
    </row>
    <row r="6" customFormat="false" ht="13.5" hidden="false" customHeight="false" outlineLevel="0" collapsed="false">
      <c r="A6" s="142" t="s">
        <v>660</v>
      </c>
      <c r="B6" s="143"/>
      <c r="C6" s="144" t="n">
        <v>8.2</v>
      </c>
      <c r="D6" s="153" t="n">
        <f aca="false">Total!B20</f>
        <v>33.70588822844</v>
      </c>
      <c r="E6" s="146" t="n">
        <v>283800</v>
      </c>
      <c r="F6" s="145" t="n">
        <f aca="false">D6*1000000/E6</f>
        <v>118.766343299648</v>
      </c>
      <c r="G6" s="147"/>
      <c r="H6" s="144" t="n">
        <v>8</v>
      </c>
      <c r="I6" s="153" t="n">
        <f aca="false">Total!C20</f>
        <v>20.8000455047694</v>
      </c>
      <c r="J6" s="146" t="n">
        <f aca="false">E6*(1+Q6)</f>
        <v>207733.922224275</v>
      </c>
      <c r="K6" s="148"/>
      <c r="L6" s="146"/>
      <c r="M6" s="147"/>
      <c r="N6" s="149" t="n">
        <f aca="false">(H6-C6)/C6</f>
        <v>-0.0243902439024389</v>
      </c>
      <c r="O6" s="149" t="n">
        <f aca="false">(I6-D6)/D6</f>
        <v>-0.382895790676154</v>
      </c>
      <c r="P6" s="149"/>
      <c r="Q6" s="149" t="n">
        <f aca="false">O6*0.7</f>
        <v>-0.268027053473308</v>
      </c>
      <c r="R6" s="150"/>
      <c r="S6" s="151" t="n">
        <f aca="false">D6/C6</f>
        <v>4.1104741742</v>
      </c>
      <c r="T6" s="152" t="n">
        <f aca="false">I6/H6</f>
        <v>2.60000568809618</v>
      </c>
      <c r="U6" s="149" t="n">
        <f aca="false">(T6-S6)/S6</f>
        <v>-0.367468185443058</v>
      </c>
      <c r="V6" s="150"/>
      <c r="W6" s="146" t="n">
        <f aca="false">E6/C6</f>
        <v>34609.756097561</v>
      </c>
      <c r="X6" s="146" t="n">
        <f aca="false">J6/H6</f>
        <v>25966.7402780344</v>
      </c>
      <c r="Y6" s="149" t="n">
        <f aca="false">(X6-W6)/W6</f>
        <v>-0.24972772981014</v>
      </c>
    </row>
    <row r="7" customFormat="false" ht="13.5" hidden="false" customHeight="false" outlineLevel="0" collapsed="false">
      <c r="A7" s="142" t="s">
        <v>656</v>
      </c>
      <c r="B7" s="143"/>
      <c r="C7" s="144" t="n">
        <v>8.1</v>
      </c>
      <c r="D7" s="153" t="n">
        <f aca="false">Total!B21</f>
        <v>13.9287961208</v>
      </c>
      <c r="E7" s="146" t="n">
        <v>59720</v>
      </c>
      <c r="F7" s="145" t="n">
        <f aca="false">D7*1000000/E7</f>
        <v>233.235032163429</v>
      </c>
      <c r="G7" s="147"/>
      <c r="H7" s="144" t="n">
        <v>9.6</v>
      </c>
      <c r="I7" s="153" t="n">
        <f aca="false">Total!C21</f>
        <v>4.05022791733822</v>
      </c>
      <c r="J7" s="146" t="n">
        <f aca="false">E7*(1+Q7)</f>
        <v>30071.8048799039</v>
      </c>
      <c r="K7" s="148"/>
      <c r="L7" s="146"/>
      <c r="M7" s="147"/>
      <c r="N7" s="149" t="n">
        <f aca="false">(H7-C7)/C7</f>
        <v>0.185185185185185</v>
      </c>
      <c r="O7" s="149" t="n">
        <f aca="false">(I7-D7)/D7</f>
        <v>-0.709219096739453</v>
      </c>
      <c r="P7" s="149"/>
      <c r="Q7" s="149" t="n">
        <f aca="false">O7*0.7</f>
        <v>-0.496453367717617</v>
      </c>
      <c r="R7" s="150"/>
      <c r="S7" s="151" t="n">
        <f aca="false">D7/C7</f>
        <v>1.71960445935802</v>
      </c>
      <c r="T7" s="152" t="n">
        <f aca="false">I7/H7</f>
        <v>0.421898741389398</v>
      </c>
      <c r="U7" s="149" t="n">
        <f aca="false">(T7-S7)/S7</f>
        <v>-0.754653612873914</v>
      </c>
      <c r="V7" s="150"/>
      <c r="W7" s="146" t="n">
        <f aca="false">E7/C7</f>
        <v>7372.83950617284</v>
      </c>
      <c r="X7" s="146" t="n">
        <f aca="false">J7/H7</f>
        <v>3132.47967498999</v>
      </c>
      <c r="Y7" s="149" t="n">
        <f aca="false">(X7-W7)/W7</f>
        <v>-0.57513252901174</v>
      </c>
    </row>
    <row r="8" customFormat="false" ht="13.5" hidden="false" customHeight="false" outlineLevel="0" collapsed="false">
      <c r="A8" s="142" t="s">
        <v>655</v>
      </c>
      <c r="B8" s="143"/>
      <c r="C8" s="144" t="n">
        <v>150.4</v>
      </c>
      <c r="D8" s="145" t="n">
        <f aca="false">Total!B70</f>
        <v>18.4898687</v>
      </c>
      <c r="E8" s="146" t="n">
        <v>336700</v>
      </c>
      <c r="F8" s="145" t="n">
        <f aca="false">D8*1000000/E8</f>
        <v>54.914964953965</v>
      </c>
      <c r="G8" s="147"/>
      <c r="H8" s="144" t="n">
        <v>242.9</v>
      </c>
      <c r="I8" s="145" t="n">
        <f aca="false">Total!C70</f>
        <v>5.31411738836539</v>
      </c>
      <c r="J8" s="146" t="n">
        <f aca="false">E8*(1+Q8)</f>
        <v>168748.951940953</v>
      </c>
      <c r="K8" s="148"/>
      <c r="L8" s="146"/>
      <c r="M8" s="147"/>
      <c r="N8" s="149" t="n">
        <f aca="false">(H8-C8)/C8</f>
        <v>0.615026595744681</v>
      </c>
      <c r="O8" s="149" t="n">
        <f aca="false">(I8-D8)/D8</f>
        <v>-0.712593016500686</v>
      </c>
      <c r="P8" s="149"/>
      <c r="Q8" s="149" t="n">
        <f aca="false">O8*0.7</f>
        <v>-0.49881511155048</v>
      </c>
      <c r="R8" s="150"/>
      <c r="S8" s="151" t="n">
        <f aca="false">D8/C8</f>
        <v>0.122937956781915</v>
      </c>
      <c r="T8" s="152" t="n">
        <f aca="false">I8/H8</f>
        <v>0.0218777990463787</v>
      </c>
      <c r="U8" s="149" t="n">
        <f aca="false">(T8-S8)/S8</f>
        <v>-0.822041950109935</v>
      </c>
      <c r="V8" s="150"/>
      <c r="W8" s="146" t="n">
        <f aca="false">E8/C8</f>
        <v>2238.69680851064</v>
      </c>
      <c r="X8" s="146" t="n">
        <f aca="false">J8/H8</f>
        <v>694.726026928585</v>
      </c>
      <c r="Y8" s="149" t="n">
        <f aca="false">(X8-W8)/W8</f>
        <v>-0.689673910157234</v>
      </c>
    </row>
    <row r="9" customFormat="false" ht="13.5" hidden="false" customHeight="false" outlineLevel="0" collapsed="false">
      <c r="A9" s="154" t="s">
        <v>671</v>
      </c>
      <c r="B9" s="143"/>
      <c r="C9" s="144" t="n">
        <v>9.7</v>
      </c>
      <c r="D9" s="145" t="n">
        <f aca="false">Total!B22</f>
        <v>25.710592</v>
      </c>
      <c r="E9" s="146" t="n">
        <v>82940</v>
      </c>
      <c r="F9" s="145" t="n">
        <f aca="false">D9*1000000/E9</f>
        <v>309.990258017844</v>
      </c>
      <c r="G9" s="147"/>
      <c r="H9" s="144" t="n">
        <v>7</v>
      </c>
      <c r="I9" s="145" t="n">
        <f aca="false">Total!C22</f>
        <v>6.40255717652206</v>
      </c>
      <c r="J9" s="146" t="n">
        <f aca="false">E9*(1+Q9)</f>
        <v>39339.8415212889</v>
      </c>
      <c r="K9" s="148"/>
      <c r="L9" s="146"/>
      <c r="M9" s="147"/>
      <c r="N9" s="149" t="n">
        <f aca="false">(H9-C9)/C9</f>
        <v>-0.278350515463918</v>
      </c>
      <c r="O9" s="149" t="n">
        <f aca="false">(I9-D9)/D9</f>
        <v>-0.750975894428178</v>
      </c>
      <c r="P9" s="149"/>
      <c r="Q9" s="149" t="n">
        <f aca="false">O9*0.7</f>
        <v>-0.525683126099724</v>
      </c>
      <c r="R9" s="150"/>
      <c r="S9" s="151" t="n">
        <f aca="false">D9/C9</f>
        <v>2.65057649484536</v>
      </c>
      <c r="T9" s="152" t="n">
        <f aca="false">I9/H9</f>
        <v>0.914651025217437</v>
      </c>
      <c r="U9" s="149" t="n">
        <f aca="false">(T9-S9)/S9</f>
        <v>-0.654923739421903</v>
      </c>
      <c r="V9" s="150"/>
      <c r="W9" s="146" t="n">
        <f aca="false">E9/C9</f>
        <v>8550.51546391753</v>
      </c>
      <c r="X9" s="146" t="n">
        <f aca="false">J9/H9</f>
        <v>5619.97736018412</v>
      </c>
      <c r="Y9" s="149" t="n">
        <f aca="false">(X9-W9)/W9</f>
        <v>-0.342732331881047</v>
      </c>
    </row>
    <row r="10" customFormat="false" ht="13.5" hidden="false" customHeight="false" outlineLevel="0" collapsed="false">
      <c r="A10" s="155" t="s">
        <v>18</v>
      </c>
      <c r="B10" s="143"/>
      <c r="C10" s="144" t="n">
        <v>10.8</v>
      </c>
      <c r="D10" s="153" t="n">
        <f aca="false">Total!B23</f>
        <v>73.93357851618</v>
      </c>
      <c r="E10" s="146" t="n">
        <v>342800</v>
      </c>
      <c r="F10" s="145" t="n">
        <f aca="false">D10*1000000/E10</f>
        <v>215.675549930513</v>
      </c>
      <c r="G10" s="147"/>
      <c r="H10" s="144" t="n">
        <v>11</v>
      </c>
      <c r="I10" s="153" t="n">
        <f aca="false">Total!C23</f>
        <v>32.1959362944261</v>
      </c>
      <c r="J10" s="146" t="n">
        <f aca="false">E10*(1+Q10)</f>
        <v>207335.643633965</v>
      </c>
      <c r="K10" s="148"/>
      <c r="L10" s="146"/>
      <c r="M10" s="147"/>
      <c r="N10" s="149" t="n">
        <f aca="false">(H10-C10)/C10</f>
        <v>0.0185185185185185</v>
      </c>
      <c r="O10" s="149" t="n">
        <f aca="false">(I10-D10)/D10</f>
        <v>-0.564528906342872</v>
      </c>
      <c r="P10" s="149"/>
      <c r="Q10" s="149" t="n">
        <f aca="false">O10*0.7</f>
        <v>-0.39517023444001</v>
      </c>
      <c r="R10" s="150"/>
      <c r="S10" s="151" t="n">
        <f aca="false">D10/C10</f>
        <v>6.84570171446111</v>
      </c>
      <c r="T10" s="152" t="n">
        <f aca="false">I10/H10</f>
        <v>2.92690329949328</v>
      </c>
      <c r="U10" s="149" t="n">
        <f aca="false">(T10-S10)/S10</f>
        <v>-0.572446562591183</v>
      </c>
      <c r="V10" s="150"/>
      <c r="W10" s="146" t="n">
        <f aca="false">E10/C10</f>
        <v>31740.7407407407</v>
      </c>
      <c r="X10" s="146" t="n">
        <f aca="false">J10/H10</f>
        <v>18848.694875815</v>
      </c>
      <c r="Y10" s="149" t="n">
        <f aca="false">(X10-W10)/W10</f>
        <v>-0.406167139268373</v>
      </c>
    </row>
    <row r="11" customFormat="false" ht="13.5" hidden="false" customHeight="false" outlineLevel="0" collapsed="false">
      <c r="A11" s="155" t="s">
        <v>7</v>
      </c>
      <c r="B11" s="143"/>
      <c r="C11" s="144" t="n">
        <v>184</v>
      </c>
      <c r="D11" s="145" t="n">
        <f aca="false">Total!B11</f>
        <v>206.523926649033</v>
      </c>
      <c r="E11" s="146" t="n">
        <v>1655000</v>
      </c>
      <c r="F11" s="145" t="n">
        <f aca="false">D11*1000000/E11</f>
        <v>124.787871087029</v>
      </c>
      <c r="G11" s="147"/>
      <c r="H11" s="144" t="n">
        <v>253.1</v>
      </c>
      <c r="I11" s="145" t="n">
        <f aca="false">Total!C11</f>
        <v>161.195788217774</v>
      </c>
      <c r="J11" s="146" t="n">
        <f aca="false">E11*(1+Q11)</f>
        <v>1400730.92220034</v>
      </c>
      <c r="K11" s="148"/>
      <c r="L11" s="146"/>
      <c r="M11" s="147"/>
      <c r="N11" s="149" t="n">
        <f aca="false">(H11-C11)/C11</f>
        <v>0.37554347826087</v>
      </c>
      <c r="O11" s="149" t="n">
        <f aca="false">(I11-D11)/D11</f>
        <v>-0.219481292878427</v>
      </c>
      <c r="P11" s="149"/>
      <c r="Q11" s="149" t="n">
        <f aca="false">O11*0.7</f>
        <v>-0.153636905014899</v>
      </c>
      <c r="R11" s="150"/>
      <c r="S11" s="151" t="n">
        <f aca="false">D11/C11</f>
        <v>1.1224126448317</v>
      </c>
      <c r="T11" s="152" t="n">
        <f aca="false">I11/H11</f>
        <v>0.636885769331385</v>
      </c>
      <c r="U11" s="149" t="n">
        <f aca="false">(T11-S11)/S11</f>
        <v>-0.43257431011312</v>
      </c>
      <c r="V11" s="150"/>
      <c r="W11" s="146" t="n">
        <f aca="false">E11/C11</f>
        <v>8994.5652173913</v>
      </c>
      <c r="X11" s="146" t="n">
        <f aca="false">J11/H11</f>
        <v>5534.29838878049</v>
      </c>
      <c r="Y11" s="149" t="n">
        <f aca="false">(X11-W11)/W11</f>
        <v>-0.384706402697517</v>
      </c>
    </row>
    <row r="12" customFormat="false" ht="13.5" hidden="false" customHeight="false" outlineLevel="0" collapsed="false">
      <c r="A12" s="155" t="s">
        <v>19</v>
      </c>
      <c r="B12" s="143"/>
      <c r="C12" s="144" t="n">
        <v>7.3</v>
      </c>
      <c r="D12" s="153" t="n">
        <f aca="false">Total!B24</f>
        <v>20.289162</v>
      </c>
      <c r="E12" s="146" t="n">
        <v>78680</v>
      </c>
      <c r="F12" s="145" t="n">
        <f aca="false">D12*1000000/E12</f>
        <v>257.869369598373</v>
      </c>
      <c r="G12" s="147"/>
      <c r="H12" s="144" t="n">
        <v>5</v>
      </c>
      <c r="I12" s="153" t="n">
        <f aca="false">Total!C24</f>
        <v>15.4912594038863</v>
      </c>
      <c r="J12" s="146" t="n">
        <f aca="false">E12*(1+Q12)</f>
        <v>65655.8404322683</v>
      </c>
      <c r="K12" s="148"/>
      <c r="L12" s="146"/>
      <c r="M12" s="147"/>
      <c r="N12" s="149" t="n">
        <f aca="false">(H12-C12)/C12</f>
        <v>-0.315068493150685</v>
      </c>
      <c r="O12" s="149" t="n">
        <f aca="false">(I12-D12)/D12</f>
        <v>-0.236476134209669</v>
      </c>
      <c r="P12" s="149"/>
      <c r="Q12" s="149" t="n">
        <f aca="false">O12*0.7</f>
        <v>-0.165533293946768</v>
      </c>
      <c r="R12" s="150"/>
      <c r="S12" s="151" t="n">
        <f aca="false">D12/C12</f>
        <v>2.77933726027397</v>
      </c>
      <c r="T12" s="152" t="n">
        <f aca="false">I12/H12</f>
        <v>3.09825188077726</v>
      </c>
      <c r="U12" s="149" t="n">
        <f aca="false">(T12-S12)/S12</f>
        <v>0.114744844053883</v>
      </c>
      <c r="V12" s="150"/>
      <c r="W12" s="146" t="n">
        <f aca="false">E12/C12</f>
        <v>10778.0821917808</v>
      </c>
      <c r="X12" s="146" t="n">
        <f aca="false">J12/H12</f>
        <v>13131.1680864537</v>
      </c>
      <c r="Y12" s="149" t="n">
        <f aca="false">(X12-W12)/W12</f>
        <v>0.218321390837718</v>
      </c>
    </row>
    <row r="13" customFormat="false" ht="13.5" hidden="false" customHeight="false" outlineLevel="0" collapsed="false">
      <c r="A13" s="155" t="s">
        <v>3</v>
      </c>
      <c r="B13" s="143"/>
      <c r="C13" s="144" t="n">
        <v>33.4</v>
      </c>
      <c r="D13" s="153" t="n">
        <f aca="false">Total!B6</f>
        <v>322.341868492</v>
      </c>
      <c r="E13" s="146" t="n">
        <v>1178000</v>
      </c>
      <c r="F13" s="145" t="n">
        <f aca="false">D13*1000000/E13</f>
        <v>273.634862896435</v>
      </c>
      <c r="G13" s="147"/>
      <c r="H13" s="144" t="n">
        <v>42.8</v>
      </c>
      <c r="I13" s="153" t="n">
        <f aca="false">Total!C6</f>
        <v>238.351608704319</v>
      </c>
      <c r="J13" s="146" t="n">
        <f aca="false">E13*(1+Q13)</f>
        <v>963140.017507094</v>
      </c>
      <c r="K13" s="148" t="n">
        <v>0.79</v>
      </c>
      <c r="L13" s="146" t="n">
        <f aca="false">(I13/(F13*K13))*1000000</f>
        <v>1102604.00995858</v>
      </c>
      <c r="M13" s="147"/>
      <c r="N13" s="149" t="n">
        <f aca="false">(H13-C13)/C13</f>
        <v>0.281437125748503</v>
      </c>
      <c r="O13" s="149" t="n">
        <f aca="false">(I13-D13)/D13</f>
        <v>-0.26056267583423</v>
      </c>
      <c r="P13" s="149" t="n">
        <f aca="false">(L13-E13)/E13</f>
        <v>-0.0640033871319368</v>
      </c>
      <c r="Q13" s="149" t="n">
        <f aca="false">O13*0.7</f>
        <v>-0.182393873083961</v>
      </c>
      <c r="R13" s="150"/>
      <c r="S13" s="151" t="n">
        <f aca="false">D13/C13</f>
        <v>9.65095414646707</v>
      </c>
      <c r="T13" s="152" t="n">
        <f aca="false">I13/H13</f>
        <v>5.56896282019437</v>
      </c>
      <c r="U13" s="149" t="n">
        <f aca="false">(T13-S13)/S13</f>
        <v>-0.422962461982787</v>
      </c>
      <c r="V13" s="150"/>
      <c r="W13" s="146" t="n">
        <f aca="false">E13/C13</f>
        <v>35269.4610778443</v>
      </c>
      <c r="X13" s="146" t="n">
        <f aca="false">J13/H13</f>
        <v>22503.2714370816</v>
      </c>
      <c r="Y13" s="149" t="n">
        <f aca="false">(X13-W13)/W13</f>
        <v>-0.36196157385524</v>
      </c>
    </row>
    <row r="14" customFormat="false" ht="13.5" hidden="false" customHeight="false" outlineLevel="0" collapsed="false">
      <c r="A14" s="155" t="s">
        <v>8</v>
      </c>
      <c r="B14" s="143"/>
      <c r="C14" s="144" t="n">
        <v>16.3</v>
      </c>
      <c r="D14" s="145" t="n">
        <f aca="false">Total!B12</f>
        <v>27.8805</v>
      </c>
      <c r="E14" s="146" t="n">
        <v>202700</v>
      </c>
      <c r="F14" s="145" t="n">
        <f aca="false">D14*1000000/E14</f>
        <v>137.545633941786</v>
      </c>
      <c r="G14" s="147"/>
      <c r="H14" s="144" t="n">
        <v>20.7</v>
      </c>
      <c r="I14" s="145" t="n">
        <f aca="false">Total!C12</f>
        <v>16.9168524708036</v>
      </c>
      <c r="J14" s="146" t="n">
        <f aca="false">E14*(1+Q14)</f>
        <v>146903.585017569</v>
      </c>
      <c r="K14" s="148"/>
      <c r="L14" s="146"/>
      <c r="M14" s="147"/>
      <c r="N14" s="149" t="n">
        <f aca="false">(H14-C14)/C14</f>
        <v>0.269938650306748</v>
      </c>
      <c r="O14" s="149" t="n">
        <f aca="false">(I14-D14)/D14</f>
        <v>-0.393237120180643</v>
      </c>
      <c r="P14" s="149"/>
      <c r="Q14" s="149" t="n">
        <f aca="false">O14*0.7</f>
        <v>-0.27526598412645</v>
      </c>
      <c r="R14" s="150"/>
      <c r="S14" s="151" t="n">
        <f aca="false">D14/C14</f>
        <v>1.71046012269939</v>
      </c>
      <c r="T14" s="152" t="n">
        <f aca="false">I14/H14</f>
        <v>0.817239249797274</v>
      </c>
      <c r="U14" s="149" t="n">
        <f aca="false">(T14-S14)/S14</f>
        <v>-0.522210872412777</v>
      </c>
      <c r="V14" s="150"/>
      <c r="W14" s="146" t="n">
        <f aca="false">E14/C14</f>
        <v>12435.5828220859</v>
      </c>
      <c r="X14" s="146" t="n">
        <f aca="false">J14/H14</f>
        <v>7096.79154674244</v>
      </c>
      <c r="Y14" s="149" t="n">
        <f aca="false">(X14-W14)/W14</f>
        <v>-0.429315726630973</v>
      </c>
    </row>
    <row r="15" customFormat="false" ht="13.5" hidden="false" customHeight="false" outlineLevel="0" collapsed="false">
      <c r="A15" s="155" t="s">
        <v>63</v>
      </c>
      <c r="B15" s="143"/>
      <c r="C15" s="144" t="n">
        <v>1321.9</v>
      </c>
      <c r="D15" s="145" t="n">
        <f aca="false">Total!B71</f>
        <v>1697.81032146369</v>
      </c>
      <c r="E15" s="146" t="n">
        <v>10700000</v>
      </c>
      <c r="F15" s="145" t="n">
        <f aca="false">D15*1000000/E15</f>
        <v>158.673861819037</v>
      </c>
      <c r="G15" s="147"/>
      <c r="H15" s="144" t="n">
        <v>1392.3</v>
      </c>
      <c r="I15" s="145" t="n">
        <f aca="false">Total!C71</f>
        <v>1621.34812446418</v>
      </c>
      <c r="J15" s="146" t="n">
        <f aca="false">E15*(1+Q16)</f>
        <v>7127000.65013684</v>
      </c>
      <c r="K15" s="148"/>
      <c r="L15" s="146"/>
      <c r="M15" s="147"/>
      <c r="N15" s="149" t="n">
        <f aca="false">(H15-C15)/C15</f>
        <v>0.0532566759966714</v>
      </c>
      <c r="O15" s="149" t="n">
        <f aca="false">(I15-D15)/D15</f>
        <v>-0.0450357710946178</v>
      </c>
      <c r="P15" s="149"/>
      <c r="Q15" s="149" t="n">
        <f aca="false">O15*0.7</f>
        <v>-0.0315250397662325</v>
      </c>
      <c r="R15" s="150"/>
      <c r="S15" s="151" t="n">
        <f aca="false">D15/C15</f>
        <v>1.28437122434654</v>
      </c>
      <c r="T15" s="152" t="n">
        <f aca="false">I15/H15</f>
        <v>1.16451061155223</v>
      </c>
      <c r="U15" s="149" t="n">
        <f aca="false">(T15-S15)/S15</f>
        <v>-0.0933224059541588</v>
      </c>
      <c r="V15" s="150"/>
      <c r="W15" s="146" t="n">
        <f aca="false">E15/C15</f>
        <v>8094.4095619941</v>
      </c>
      <c r="X15" s="146" t="n">
        <f aca="false">J15/H15</f>
        <v>5118.86852699622</v>
      </c>
      <c r="Y15" s="149" t="n">
        <f aca="false">(X15-W15)/W15</f>
        <v>-0.367604457398476</v>
      </c>
    </row>
    <row r="16" customFormat="false" ht="13.5" hidden="false" customHeight="false" outlineLevel="0" collapsed="false">
      <c r="A16" s="154" t="s">
        <v>682</v>
      </c>
      <c r="B16" s="143"/>
      <c r="C16" s="144" t="n">
        <v>7</v>
      </c>
      <c r="D16" s="145" t="n">
        <f aca="false">Total!B72</f>
        <v>22.913</v>
      </c>
      <c r="E16" s="146" t="n">
        <v>258800</v>
      </c>
      <c r="F16" s="145" t="n">
        <f aca="false">D16*1000000/E16</f>
        <v>88.5355486862442</v>
      </c>
      <c r="G16" s="147"/>
      <c r="H16" s="144" t="n">
        <v>6.2</v>
      </c>
      <c r="I16" s="145" t="n">
        <f aca="false">Total!C72</f>
        <v>11.9826750195708</v>
      </c>
      <c r="J16" s="146" t="n">
        <f aca="false">E16*(1+Q16)</f>
        <v>172380.165257515</v>
      </c>
      <c r="K16" s="148"/>
      <c r="L16" s="146"/>
      <c r="M16" s="147"/>
      <c r="N16" s="149" t="n">
        <f aca="false">(H16-C16)/C16</f>
        <v>-0.114285714285714</v>
      </c>
      <c r="O16" s="149" t="n">
        <f aca="false">(I16-D16)/D16</f>
        <v>-0.47703596126344</v>
      </c>
      <c r="P16" s="149"/>
      <c r="Q16" s="149" t="n">
        <f aca="false">O16*0.7</f>
        <v>-0.333925172884408</v>
      </c>
      <c r="R16" s="150"/>
      <c r="S16" s="151" t="n">
        <f aca="false">D16/C16</f>
        <v>3.27328571428571</v>
      </c>
      <c r="T16" s="152" t="n">
        <f aca="false">I16/H16</f>
        <v>1.93268951928561</v>
      </c>
      <c r="U16" s="149" t="n">
        <f aca="false">(T16-S16)/S16</f>
        <v>-0.409556730458722</v>
      </c>
      <c r="V16" s="150"/>
      <c r="W16" s="146" t="n">
        <f aca="false">E16/C16</f>
        <v>36971.4285714286</v>
      </c>
      <c r="X16" s="146" t="n">
        <f aca="false">J16/H16</f>
        <v>27803.2524608896</v>
      </c>
      <c r="Y16" s="149" t="n">
        <f aca="false">(X16-W16)/W16</f>
        <v>-0.247980033901751</v>
      </c>
    </row>
    <row r="17" customFormat="false" ht="13.5" hidden="false" customHeight="false" outlineLevel="0" collapsed="false">
      <c r="A17" s="155" t="s">
        <v>9</v>
      </c>
      <c r="B17" s="143"/>
      <c r="C17" s="144" t="n">
        <v>44.4</v>
      </c>
      <c r="D17" s="145" t="n">
        <f aca="false">Total!B13</f>
        <v>28.9319010677389</v>
      </c>
      <c r="E17" s="146" t="n">
        <v>374400</v>
      </c>
      <c r="F17" s="145" t="n">
        <f aca="false">D17*1000000/E17</f>
        <v>77.2753767834907</v>
      </c>
      <c r="G17" s="147"/>
      <c r="H17" s="144" t="n">
        <v>65.7</v>
      </c>
      <c r="I17" s="145" t="n">
        <f aca="false">Total!C13</f>
        <v>20.2022747195447</v>
      </c>
      <c r="J17" s="146" t="n">
        <f aca="false">E17*(1+Q17)</f>
        <v>295322.566824139</v>
      </c>
      <c r="K17" s="148"/>
      <c r="L17" s="146"/>
      <c r="M17" s="147"/>
      <c r="N17" s="149" t="n">
        <f aca="false">(H17-C17)/C17</f>
        <v>0.47972972972973</v>
      </c>
      <c r="O17" s="149" t="n">
        <f aca="false">(I17-D17)/D17</f>
        <v>-0.301730132691777</v>
      </c>
      <c r="P17" s="149"/>
      <c r="Q17" s="149" t="n">
        <f aca="false">O17*0.7</f>
        <v>-0.211211092884244</v>
      </c>
      <c r="R17" s="150"/>
      <c r="S17" s="151" t="n">
        <f aca="false">D17/C17</f>
        <v>0.651619393417543</v>
      </c>
      <c r="T17" s="152" t="n">
        <f aca="false">I17/H17</f>
        <v>0.307492765898702</v>
      </c>
      <c r="U17" s="149" t="n">
        <f aca="false">(T17-S17)/S17</f>
        <v>-0.528109861362479</v>
      </c>
      <c r="V17" s="150"/>
      <c r="W17" s="146" t="n">
        <f aca="false">E17/C17</f>
        <v>8432.43243243243</v>
      </c>
      <c r="X17" s="146" t="n">
        <f aca="false">J17/H17</f>
        <v>4495.01623781034</v>
      </c>
      <c r="Y17" s="149" t="n">
        <f aca="false">(X17-W17)/W17</f>
        <v>-0.466937176926338</v>
      </c>
    </row>
    <row r="18" customFormat="false" ht="13.5" hidden="false" customHeight="false" outlineLevel="0" collapsed="false">
      <c r="A18" s="155" t="s">
        <v>20</v>
      </c>
      <c r="B18" s="143"/>
      <c r="C18" s="144" t="n">
        <v>10.2</v>
      </c>
      <c r="D18" s="153" t="n">
        <f aca="false">Total!B25</f>
        <v>43.489454064</v>
      </c>
      <c r="E18" s="146" t="n">
        <v>224000</v>
      </c>
      <c r="F18" s="145" t="n">
        <f aca="false">D18*1000000/E18</f>
        <v>194.1493485</v>
      </c>
      <c r="G18" s="147"/>
      <c r="H18" s="144" t="n">
        <v>8.5</v>
      </c>
      <c r="I18" s="153" t="n">
        <f aca="false">Total!C25</f>
        <v>32.5312556776968</v>
      </c>
      <c r="J18" s="146" t="n">
        <f aca="false">E18*(1+Q18)</f>
        <v>184490.524796109</v>
      </c>
      <c r="K18" s="148"/>
      <c r="L18" s="146"/>
      <c r="M18" s="147"/>
      <c r="N18" s="149" t="n">
        <f aca="false">(H18-C18)/C18</f>
        <v>-0.166666666666667</v>
      </c>
      <c r="O18" s="149" t="n">
        <f aca="false">(I18-D18)/D18</f>
        <v>-0.251973693902363</v>
      </c>
      <c r="P18" s="149"/>
      <c r="Q18" s="149" t="n">
        <f aca="false">O18*0.7</f>
        <v>-0.176381585731654</v>
      </c>
      <c r="R18" s="150"/>
      <c r="S18" s="151" t="n">
        <f aca="false">D18/C18</f>
        <v>4.26367196705882</v>
      </c>
      <c r="T18" s="152" t="n">
        <f aca="false">I18/H18</f>
        <v>3.82720655031727</v>
      </c>
      <c r="U18" s="149" t="n">
        <f aca="false">(T18-S18)/S18</f>
        <v>-0.102368432682836</v>
      </c>
      <c r="V18" s="150"/>
      <c r="W18" s="146" t="n">
        <f aca="false">E18/C18</f>
        <v>21960.7843137255</v>
      </c>
      <c r="X18" s="146" t="n">
        <f aca="false">J18/H18</f>
        <v>21704.7676230717</v>
      </c>
      <c r="Y18" s="149" t="n">
        <f aca="false">(X18-W18)/W18</f>
        <v>-0.011657902877985</v>
      </c>
    </row>
    <row r="19" customFormat="false" ht="13.5" hidden="false" customHeight="false" outlineLevel="0" collapsed="false">
      <c r="A19" s="155" t="s">
        <v>21</v>
      </c>
      <c r="B19" s="143"/>
      <c r="C19" s="144" t="n">
        <v>5.5</v>
      </c>
      <c r="D19" s="153" t="n">
        <f aca="false">Total!B26</f>
        <v>19.593205268</v>
      </c>
      <c r="E19" s="146" t="n">
        <v>201500</v>
      </c>
      <c r="F19" s="145" t="n">
        <f aca="false">D19*1000000/E19</f>
        <v>97.2367507096774</v>
      </c>
      <c r="G19" s="147"/>
      <c r="H19" s="144" t="n">
        <v>5.9</v>
      </c>
      <c r="I19" s="153" t="n">
        <f aca="false">Total!C26</f>
        <v>10.458497022727</v>
      </c>
      <c r="J19" s="146" t="n">
        <f aca="false">E19*(1+Q19)</f>
        <v>135739.927547736</v>
      </c>
      <c r="K19" s="148"/>
      <c r="L19" s="146"/>
      <c r="M19" s="147"/>
      <c r="N19" s="149" t="n">
        <f aca="false">(H19-C19)/C19</f>
        <v>0.0727272727272728</v>
      </c>
      <c r="O19" s="149" t="n">
        <f aca="false">(I19-D19)/D19</f>
        <v>-0.46621816697812</v>
      </c>
      <c r="P19" s="149"/>
      <c r="Q19" s="149" t="n">
        <f aca="false">O19*0.7</f>
        <v>-0.326352716884684</v>
      </c>
      <c r="R19" s="150"/>
      <c r="S19" s="151" t="n">
        <f aca="false">D19/C19</f>
        <v>3.56240095781818</v>
      </c>
      <c r="T19" s="152" t="n">
        <f aca="false">I19/H19</f>
        <v>1.77262661402152</v>
      </c>
      <c r="U19" s="149" t="n">
        <f aca="false">(T19-S19)/S19</f>
        <v>-0.502406765827061</v>
      </c>
      <c r="V19" s="150"/>
      <c r="W19" s="146" t="n">
        <f aca="false">E19/C19</f>
        <v>36636.3636363636</v>
      </c>
      <c r="X19" s="146" t="n">
        <f aca="false">J19/H19</f>
        <v>23006.7673809722</v>
      </c>
      <c r="Y19" s="149" t="n">
        <f aca="false">(X19-W19)/W19</f>
        <v>-0.37202371912979</v>
      </c>
    </row>
    <row r="20" customFormat="false" ht="13.5" hidden="false" customHeight="false" outlineLevel="0" collapsed="false">
      <c r="A20" s="155" t="s">
        <v>10</v>
      </c>
      <c r="B20" s="143"/>
      <c r="C20" s="144" t="n">
        <v>13.8</v>
      </c>
      <c r="D20" s="145" t="n">
        <f aca="false">Total!B14</f>
        <v>10.2743921439296</v>
      </c>
      <c r="E20" s="146" t="n">
        <v>61520</v>
      </c>
      <c r="F20" s="145" t="n">
        <f aca="false">D20*1000000/E20</f>
        <v>167.008975031366</v>
      </c>
      <c r="G20" s="147"/>
      <c r="H20" s="144" t="n">
        <v>19.2</v>
      </c>
      <c r="I20" s="145" t="n">
        <f aca="false">Total!C14</f>
        <v>4.37212515102973</v>
      </c>
      <c r="J20" s="146" t="n">
        <f aca="false">E20*(1+Q20)</f>
        <v>36781.2882376293</v>
      </c>
      <c r="K20" s="148"/>
      <c r="L20" s="146"/>
      <c r="M20" s="147"/>
      <c r="N20" s="149" t="n">
        <f aca="false">(H20-C20)/C20</f>
        <v>0.391304347826087</v>
      </c>
      <c r="O20" s="149" t="n">
        <f aca="false">(I20-D20)/D20</f>
        <v>-0.574463862213699</v>
      </c>
      <c r="P20" s="149"/>
      <c r="Q20" s="149" t="n">
        <f aca="false">O20*0.7</f>
        <v>-0.402124703549589</v>
      </c>
      <c r="R20" s="150"/>
      <c r="S20" s="151" t="n">
        <f aca="false">D20/C20</f>
        <v>0.744521169849973</v>
      </c>
      <c r="T20" s="152" t="n">
        <f aca="false">I20/H20</f>
        <v>0.227714851616132</v>
      </c>
      <c r="U20" s="149" t="n">
        <f aca="false">(T20-S20)/S20</f>
        <v>-0.694145900966096</v>
      </c>
      <c r="V20" s="150"/>
      <c r="W20" s="146" t="n">
        <f aca="false">E20/C20</f>
        <v>4457.97101449275</v>
      </c>
      <c r="X20" s="146" t="n">
        <f aca="false">J20/H20</f>
        <v>1915.69209570986</v>
      </c>
      <c r="Y20" s="149" t="n">
        <f aca="false">(X20-W20)/W20</f>
        <v>-0.570277130676267</v>
      </c>
    </row>
    <row r="21" customFormat="false" ht="13.5" hidden="false" customHeight="false" outlineLevel="0" collapsed="false">
      <c r="A21" s="120" t="s">
        <v>57</v>
      </c>
      <c r="B21" s="143"/>
      <c r="C21" s="144" t="n">
        <v>80.3</v>
      </c>
      <c r="D21" s="145" t="n">
        <f aca="false">Total!B64</f>
        <v>58.768539504</v>
      </c>
      <c r="E21" s="146" t="n">
        <v>334400</v>
      </c>
      <c r="F21" s="145" t="n">
        <f aca="false">D21*1000000/E21</f>
        <v>175.743240143541</v>
      </c>
      <c r="G21" s="147"/>
      <c r="H21" s="144" t="n">
        <v>125.9</v>
      </c>
      <c r="I21" s="145" t="n">
        <f aca="false">Total!C64</f>
        <v>17.6833522107897</v>
      </c>
      <c r="J21" s="146" t="n">
        <f aca="false">E21*(1+Q21)</f>
        <v>170754.268410225</v>
      </c>
      <c r="K21" s="148"/>
      <c r="L21" s="146"/>
      <c r="M21" s="147"/>
      <c r="N21" s="149" t="n">
        <f aca="false">(H21-C21)/C21</f>
        <v>0.567870485678705</v>
      </c>
      <c r="O21" s="149" t="n">
        <f aca="false">(I21-D21)/D21</f>
        <v>-0.699101724153174</v>
      </c>
      <c r="P21" s="149"/>
      <c r="Q21" s="149" t="n">
        <f aca="false">O21*0.7</f>
        <v>-0.489371206907222</v>
      </c>
      <c r="R21" s="150"/>
      <c r="S21" s="151" t="n">
        <f aca="false">D21/C21</f>
        <v>0.731862260323786</v>
      </c>
      <c r="T21" s="152" t="n">
        <f aca="false">I21/H21</f>
        <v>0.140455537814056</v>
      </c>
      <c r="U21" s="149" t="n">
        <f aca="false">(T21-S21)/S21</f>
        <v>-0.808084737486099</v>
      </c>
      <c r="V21" s="150"/>
      <c r="W21" s="146" t="n">
        <f aca="false">E21/C21</f>
        <v>4164.38356164384</v>
      </c>
      <c r="X21" s="146" t="n">
        <f aca="false">J21/H21</f>
        <v>1356.26901040687</v>
      </c>
      <c r="Y21" s="149" t="n">
        <f aca="false">(X21-W21)/W21</f>
        <v>-0.674316981053613</v>
      </c>
    </row>
    <row r="22" customFormat="false" ht="13.5" hidden="false" customHeight="false" outlineLevel="0" collapsed="false">
      <c r="A22" s="155" t="s">
        <v>22</v>
      </c>
      <c r="B22" s="143"/>
      <c r="C22" s="144" t="n">
        <v>5.2</v>
      </c>
      <c r="D22" s="153" t="n">
        <f aca="false">Total!B27</f>
        <v>27.5853879493698</v>
      </c>
      <c r="E22" s="146" t="n">
        <v>176400</v>
      </c>
      <c r="F22" s="145" t="n">
        <f aca="false">D22*1000000/E22</f>
        <v>156.379750279874</v>
      </c>
      <c r="G22" s="147"/>
      <c r="H22" s="144" t="n">
        <v>5.3</v>
      </c>
      <c r="I22" s="153" t="n">
        <f aca="false">Total!C27</f>
        <v>19.7855688392349</v>
      </c>
      <c r="J22" s="146" t="n">
        <f aca="false">E22*(1+Q22)</f>
        <v>141485.803198158</v>
      </c>
      <c r="K22" s="148"/>
      <c r="L22" s="146"/>
      <c r="M22" s="147"/>
      <c r="N22" s="149" t="n">
        <f aca="false">(H22-C22)/C22</f>
        <v>0.0192307692307692</v>
      </c>
      <c r="O22" s="149" t="n">
        <f aca="false">(I22-D22)/D22</f>
        <v>-0.28275183674961</v>
      </c>
      <c r="P22" s="149"/>
      <c r="Q22" s="149" t="n">
        <f aca="false">O22*0.7</f>
        <v>-0.197926285724727</v>
      </c>
      <c r="R22" s="150"/>
      <c r="S22" s="151" t="n">
        <f aca="false">D22/C22</f>
        <v>5.30488229795573</v>
      </c>
      <c r="T22" s="152" t="n">
        <f aca="false">I22/H22</f>
        <v>3.73312619608206</v>
      </c>
      <c r="U22" s="149" t="n">
        <f aca="false">(T22-S22)/S22</f>
        <v>-0.296284820961882</v>
      </c>
      <c r="V22" s="150"/>
      <c r="W22" s="146" t="n">
        <f aca="false">E22/C22</f>
        <v>33923.0769230769</v>
      </c>
      <c r="X22" s="146" t="n">
        <f aca="false">J22/H22</f>
        <v>26695.4345656902</v>
      </c>
      <c r="Y22" s="149" t="n">
        <f aca="false">(X22-W22)/W22</f>
        <v>-0.213059752031808</v>
      </c>
    </row>
    <row r="23" customFormat="false" ht="13.5" hidden="false" customHeight="false" outlineLevel="0" collapsed="false">
      <c r="A23" s="155" t="s">
        <v>23</v>
      </c>
      <c r="B23" s="143"/>
      <c r="C23" s="144" t="n">
        <v>62.3</v>
      </c>
      <c r="D23" s="153" t="n">
        <f aca="false">Total!B28</f>
        <v>262.6047356796</v>
      </c>
      <c r="E23" s="146" t="n">
        <v>1891000</v>
      </c>
      <c r="F23" s="145" t="n">
        <f aca="false">D23*1000000/E23</f>
        <v>138.870827963829</v>
      </c>
      <c r="G23" s="147"/>
      <c r="H23" s="144" t="n">
        <v>63.1</v>
      </c>
      <c r="I23" s="153" t="n">
        <f aca="false">Total!C28</f>
        <v>191.878199929095</v>
      </c>
      <c r="J23" s="146" t="n">
        <f aca="false">E23*(1+Q23)</f>
        <v>1534491.8999817</v>
      </c>
      <c r="K23" s="148"/>
      <c r="L23" s="146"/>
      <c r="M23" s="147"/>
      <c r="N23" s="149" t="n">
        <f aca="false">(H23-C23)/C23</f>
        <v>0.012841091492777</v>
      </c>
      <c r="O23" s="149" t="n">
        <f aca="false">(I23-D23)/D23</f>
        <v>-0.269326962316464</v>
      </c>
      <c r="P23" s="149"/>
      <c r="Q23" s="149" t="n">
        <f aca="false">O23*0.7</f>
        <v>-0.188528873621525</v>
      </c>
      <c r="R23" s="150"/>
      <c r="S23" s="151" t="n">
        <f aca="false">D23/C23</f>
        <v>4.21516429662279</v>
      </c>
      <c r="T23" s="152" t="n">
        <f aca="false">I23/H23</f>
        <v>3.04085895291752</v>
      </c>
      <c r="U23" s="149" t="n">
        <f aca="false">(T23-S23)/S23</f>
        <v>-0.278590645837016</v>
      </c>
      <c r="V23" s="150"/>
      <c r="W23" s="146" t="n">
        <f aca="false">E23/C23</f>
        <v>30353.1300160514</v>
      </c>
      <c r="X23" s="146" t="n">
        <f aca="false">J23/H23</f>
        <v>24318.41362887</v>
      </c>
      <c r="Y23" s="149" t="n">
        <f aca="false">(X23-W23)/W23</f>
        <v>-0.19881693861523</v>
      </c>
    </row>
    <row r="24" customFormat="false" ht="13.5" hidden="false" customHeight="false" outlineLevel="0" collapsed="false">
      <c r="A24" s="155" t="s">
        <v>24</v>
      </c>
      <c r="B24" s="143"/>
      <c r="C24" s="144" t="n">
        <v>82.4</v>
      </c>
      <c r="D24" s="153" t="n">
        <f aca="false">Total!B29</f>
        <v>328.497341588959</v>
      </c>
      <c r="E24" s="146" t="n">
        <v>2630000</v>
      </c>
      <c r="F24" s="145" t="n">
        <f aca="false">D24*1000000/E24</f>
        <v>124.903932163102</v>
      </c>
      <c r="G24" s="147"/>
      <c r="H24" s="144" t="n">
        <v>78.8</v>
      </c>
      <c r="I24" s="153" t="n">
        <f aca="false">Total!C29</f>
        <v>210.090294432149</v>
      </c>
      <c r="J24" s="146" t="n">
        <f aca="false">E24*(1+Q24)</f>
        <v>1966410.53908908</v>
      </c>
      <c r="K24" s="148"/>
      <c r="L24" s="146"/>
      <c r="M24" s="147"/>
      <c r="N24" s="149" t="n">
        <f aca="false">(H24-C24)/C24</f>
        <v>-0.0436893203883496</v>
      </c>
      <c r="O24" s="149" t="n">
        <f aca="false">(I24-D24)/D24</f>
        <v>-0.360450549109679</v>
      </c>
      <c r="P24" s="149"/>
      <c r="Q24" s="149" t="n">
        <f aca="false">O24*0.7</f>
        <v>-0.252315384376775</v>
      </c>
      <c r="R24" s="150"/>
      <c r="S24" s="151" t="n">
        <f aca="false">D24/C24</f>
        <v>3.98661822316697</v>
      </c>
      <c r="T24" s="152" t="n">
        <f aca="false">I24/H24</f>
        <v>2.66612048771762</v>
      </c>
      <c r="U24" s="149" t="n">
        <f aca="false">(T24-S24)/S24</f>
        <v>-0.331232553891339</v>
      </c>
      <c r="V24" s="150"/>
      <c r="W24" s="146" t="n">
        <f aca="false">E24/C24</f>
        <v>31917.4757281553</v>
      </c>
      <c r="X24" s="146" t="n">
        <f aca="false">J24/H24</f>
        <v>24954.4484655975</v>
      </c>
      <c r="Y24" s="149" t="n">
        <f aca="false">(X24-W24)/W24</f>
        <v>-0.218157203967592</v>
      </c>
    </row>
    <row r="25" customFormat="false" ht="13.5" hidden="false" customHeight="false" outlineLevel="0" collapsed="false">
      <c r="A25" s="155" t="s">
        <v>25</v>
      </c>
      <c r="B25" s="143"/>
      <c r="C25" s="144" t="n">
        <v>10.7</v>
      </c>
      <c r="D25" s="153" t="n">
        <f aca="false">Total!B30</f>
        <v>35.205107204</v>
      </c>
      <c r="E25" s="146" t="n">
        <v>256300</v>
      </c>
      <c r="F25" s="145" t="n">
        <f aca="false">D25*1000000/E25</f>
        <v>137.358982458057</v>
      </c>
      <c r="G25" s="147"/>
      <c r="H25" s="144" t="n">
        <v>10.7</v>
      </c>
      <c r="I25" s="153" t="n">
        <f aca="false">Total!C30</f>
        <v>17.5451756035366</v>
      </c>
      <c r="J25" s="146" t="n">
        <f aca="false">E25*(1+Q25)</f>
        <v>166302.593939576</v>
      </c>
      <c r="K25" s="148"/>
      <c r="L25" s="146"/>
      <c r="M25" s="147"/>
      <c r="N25" s="149" t="n">
        <f aca="false">(H25-C25)/C25</f>
        <v>0</v>
      </c>
      <c r="O25" s="149" t="n">
        <f aca="false">(I25-D25)/D25</f>
        <v>-0.501629820302233</v>
      </c>
      <c r="P25" s="149"/>
      <c r="Q25" s="149" t="n">
        <f aca="false">O25*0.7</f>
        <v>-0.351140874211563</v>
      </c>
      <c r="R25" s="150"/>
      <c r="S25" s="151" t="n">
        <f aca="false">D25/C25</f>
        <v>3.29019693495327</v>
      </c>
      <c r="T25" s="152" t="n">
        <f aca="false">I25/H25</f>
        <v>1.6397360377137</v>
      </c>
      <c r="U25" s="149" t="n">
        <f aca="false">(T25-S25)/S25</f>
        <v>-0.501629820302233</v>
      </c>
      <c r="V25" s="150"/>
      <c r="W25" s="146" t="n">
        <f aca="false">E25/C25</f>
        <v>23953.2710280374</v>
      </c>
      <c r="X25" s="146" t="n">
        <f aca="false">J25/H25</f>
        <v>15542.2984990258</v>
      </c>
      <c r="Y25" s="149" t="n">
        <f aca="false">(X25-W25)/W25</f>
        <v>-0.351140874211563</v>
      </c>
    </row>
    <row r="26" customFormat="false" ht="13.5" hidden="false" customHeight="false" outlineLevel="0" collapsed="false">
      <c r="A26" s="155" t="s">
        <v>26</v>
      </c>
      <c r="B26" s="143"/>
      <c r="C26" s="144" t="n">
        <v>10</v>
      </c>
      <c r="D26" s="153" t="n">
        <f aca="false">Total!B31</f>
        <v>24.652464452</v>
      </c>
      <c r="E26" s="146" t="n">
        <v>175200</v>
      </c>
      <c r="F26" s="145" t="n">
        <f aca="false">D26*1000000/E26</f>
        <v>140.710413538813</v>
      </c>
      <c r="G26" s="147"/>
      <c r="H26" s="144" t="n">
        <v>8.3</v>
      </c>
      <c r="I26" s="153" t="n">
        <f aca="false">Total!C31</f>
        <v>11.2630232308095</v>
      </c>
      <c r="J26" s="146" t="n">
        <f aca="false">E26*(1+Q26)</f>
        <v>108590.794475577</v>
      </c>
      <c r="K26" s="148"/>
      <c r="L26" s="146"/>
      <c r="M26" s="147"/>
      <c r="N26" s="149" t="n">
        <f aca="false">(H26-C26)/C26</f>
        <v>-0.17</v>
      </c>
      <c r="O26" s="149" t="n">
        <f aca="false">(I26-D26)/D26</f>
        <v>-0.543127898927131</v>
      </c>
      <c r="P26" s="149"/>
      <c r="Q26" s="149" t="n">
        <f aca="false">O26*0.7</f>
        <v>-0.380189529248992</v>
      </c>
      <c r="R26" s="150"/>
      <c r="S26" s="151" t="n">
        <f aca="false">D26/C26</f>
        <v>2.4652464452</v>
      </c>
      <c r="T26" s="152" t="n">
        <f aca="false">I26/H26</f>
        <v>1.35699075069993</v>
      </c>
      <c r="U26" s="149" t="n">
        <f aca="false">(T26-S26)/S26</f>
        <v>-0.449551685454374</v>
      </c>
      <c r="V26" s="150"/>
      <c r="W26" s="146" t="n">
        <f aca="false">E26/C26</f>
        <v>17520</v>
      </c>
      <c r="X26" s="146" t="n">
        <f aca="false">J26/H26</f>
        <v>13083.2282500695</v>
      </c>
      <c r="Y26" s="149" t="n">
        <f aca="false">(X26-W26)/W26</f>
        <v>-0.253240396685532</v>
      </c>
    </row>
    <row r="27" customFormat="false" ht="13.5" hidden="false" customHeight="false" outlineLevel="0" collapsed="false">
      <c r="A27" s="154" t="s">
        <v>683</v>
      </c>
      <c r="B27" s="143"/>
      <c r="C27" s="144" t="n">
        <v>0.302</v>
      </c>
      <c r="D27" s="153" t="n">
        <f aca="false">Total!B32</f>
        <v>2.70284364</v>
      </c>
      <c r="E27" s="146" t="n">
        <v>11380</v>
      </c>
      <c r="F27" s="145" t="n">
        <f aca="false">D27*1000000/E27</f>
        <v>237.508228471002</v>
      </c>
      <c r="G27" s="147"/>
      <c r="H27" s="144" t="n">
        <v>0.37</v>
      </c>
      <c r="I27" s="153" t="n">
        <f aca="false">Total!C32</f>
        <v>2.90607681082308</v>
      </c>
      <c r="J27" s="146" t="n">
        <f aca="false">E27*(1+Q27)</f>
        <v>11978.9822773383</v>
      </c>
      <c r="K27" s="148"/>
      <c r="L27" s="146"/>
      <c r="M27" s="147"/>
      <c r="N27" s="149" t="n">
        <f aca="false">(H27-C27)/C27</f>
        <v>0.225165562913907</v>
      </c>
      <c r="O27" s="149" t="n">
        <f aca="false">(I27-D27)/D27</f>
        <v>0.0751923521639878</v>
      </c>
      <c r="P27" s="149"/>
      <c r="Q27" s="149" t="n">
        <f aca="false">O27*0.7</f>
        <v>0.0526346465147915</v>
      </c>
      <c r="R27" s="150"/>
      <c r="S27" s="151" t="n">
        <f aca="false">D27/C27</f>
        <v>8.94981337748344</v>
      </c>
      <c r="T27" s="152" t="n">
        <f aca="false">I27/H27</f>
        <v>7.85426165087318</v>
      </c>
      <c r="U27" s="149" t="n">
        <f aca="false">(T27-S27)/S27</f>
        <v>-0.122410566612096</v>
      </c>
      <c r="V27" s="150"/>
      <c r="W27" s="146" t="n">
        <f aca="false">E27/C27</f>
        <v>37682.119205298</v>
      </c>
      <c r="X27" s="146" t="n">
        <f aca="false">J27/H27</f>
        <v>32375.6277765901</v>
      </c>
      <c r="Y27" s="149" t="n">
        <f aca="false">(X27-W27)/W27</f>
        <v>-0.140822531763603</v>
      </c>
    </row>
    <row r="28" customFormat="false" ht="13.5" hidden="false" customHeight="false" outlineLevel="0" collapsed="false">
      <c r="A28" s="155" t="s">
        <v>65</v>
      </c>
      <c r="B28" s="143"/>
      <c r="C28" s="144" t="n">
        <v>1129.9</v>
      </c>
      <c r="D28" s="145" t="n">
        <f aca="false">Total!B73</f>
        <v>423.18082697732</v>
      </c>
      <c r="E28" s="146" t="n">
        <v>4156000</v>
      </c>
      <c r="F28" s="145" t="n">
        <f aca="false">D28*1000000/E28</f>
        <v>101.824068088864</v>
      </c>
      <c r="G28" s="147"/>
      <c r="H28" s="144" t="n">
        <v>1593</v>
      </c>
      <c r="I28" s="145" t="n">
        <f aca="false">Total!C73</f>
        <v>336.422803199025</v>
      </c>
      <c r="J28" s="146" t="n">
        <f aca="false">E28*(1+Q28)</f>
        <v>3559573.06691179</v>
      </c>
      <c r="K28" s="148"/>
      <c r="L28" s="146"/>
      <c r="M28" s="147"/>
      <c r="N28" s="149" t="n">
        <f aca="false">(H28-C28)/C28</f>
        <v>0.409859279582264</v>
      </c>
      <c r="O28" s="149" t="n">
        <f aca="false">(I28-D28)/D28</f>
        <v>-0.205014070221439</v>
      </c>
      <c r="P28" s="149"/>
      <c r="Q28" s="149" t="n">
        <f aca="false">O28*0.7</f>
        <v>-0.143509849155007</v>
      </c>
      <c r="R28" s="150"/>
      <c r="S28" s="151" t="n">
        <f aca="false">D28/C28</f>
        <v>0.374529451258802</v>
      </c>
      <c r="T28" s="152" t="n">
        <f aca="false">I28/H28</f>
        <v>0.211188200376036</v>
      </c>
      <c r="U28" s="149" t="n">
        <f aca="false">(T28-S28)/S28</f>
        <v>-0.43612391584633</v>
      </c>
      <c r="V28" s="150"/>
      <c r="W28" s="146" t="n">
        <f aca="false">E28/C28</f>
        <v>3678.20161076201</v>
      </c>
      <c r="X28" s="146" t="n">
        <f aca="false">J28/H28</f>
        <v>2234.5091443263</v>
      </c>
      <c r="Y28" s="149" t="n">
        <f aca="false">(X28-W28)/W28</f>
        <v>-0.392499547118796</v>
      </c>
    </row>
    <row r="29" customFormat="false" ht="13.5" hidden="false" customHeight="false" outlineLevel="0" collapsed="false">
      <c r="A29" s="155" t="s">
        <v>66</v>
      </c>
      <c r="B29" s="143"/>
      <c r="C29" s="144" t="n">
        <v>234.7</v>
      </c>
      <c r="D29" s="145" t="n">
        <f aca="false">Total!B74</f>
        <v>114.343697191011</v>
      </c>
      <c r="E29" s="146" t="n">
        <v>948300</v>
      </c>
      <c r="F29" s="145" t="n">
        <f aca="false">D29*1000000/E29</f>
        <v>120.5775568818</v>
      </c>
      <c r="G29" s="147"/>
      <c r="H29" s="144" t="n">
        <v>284.6</v>
      </c>
      <c r="I29" s="145" t="n">
        <f aca="false">Total!C74</f>
        <v>52.841261053491</v>
      </c>
      <c r="J29" s="146" t="n">
        <f aca="false">E29*(1+Q29)</f>
        <v>591254.241157276</v>
      </c>
      <c r="K29" s="148"/>
      <c r="L29" s="146"/>
      <c r="M29" s="147"/>
      <c r="N29" s="149" t="n">
        <f aca="false">(H29-C29)/C29</f>
        <v>0.212611844908394</v>
      </c>
      <c r="O29" s="149" t="n">
        <f aca="false">(I29-D29)/D29</f>
        <v>-0.537873425894043</v>
      </c>
      <c r="P29" s="149"/>
      <c r="Q29" s="149" t="n">
        <f aca="false">O29*0.7</f>
        <v>-0.37651139812583</v>
      </c>
      <c r="R29" s="150"/>
      <c r="S29" s="151" t="n">
        <f aca="false">D29/C29</f>
        <v>0.48719087000857</v>
      </c>
      <c r="T29" s="152" t="n">
        <f aca="false">I29/H29</f>
        <v>0.185668520918802</v>
      </c>
      <c r="U29" s="149" t="n">
        <f aca="false">(T29-S29)/S29</f>
        <v>-0.618899835057385</v>
      </c>
      <c r="V29" s="150"/>
      <c r="W29" s="146" t="n">
        <f aca="false">E29/C29</f>
        <v>4040.47720494248</v>
      </c>
      <c r="X29" s="146" t="n">
        <f aca="false">J29/H29</f>
        <v>2077.49206309654</v>
      </c>
      <c r="Y29" s="149" t="n">
        <f aca="false">(X29-W29)/W29</f>
        <v>-0.485830025088307</v>
      </c>
    </row>
    <row r="30" customFormat="false" ht="13.5" hidden="false" customHeight="false" outlineLevel="0" collapsed="false">
      <c r="A30" s="155" t="s">
        <v>49</v>
      </c>
      <c r="B30" s="143"/>
      <c r="C30" s="144" t="n">
        <v>65.4</v>
      </c>
      <c r="D30" s="153" t="n">
        <f aca="false">Total!B55</f>
        <v>178.788404124767</v>
      </c>
      <c r="E30" s="146" t="n">
        <v>599200</v>
      </c>
      <c r="F30" s="145" t="n">
        <f aca="false">D30*1000000/E30</f>
        <v>298.378511556687</v>
      </c>
      <c r="G30" s="147"/>
      <c r="H30" s="144" t="n">
        <v>102</v>
      </c>
      <c r="I30" s="153" t="n">
        <f aca="false">Total!C55</f>
        <v>47.3244761037401</v>
      </c>
      <c r="J30" s="146" t="n">
        <f aca="false">E30*(1+Q30)</f>
        <v>290783.85724692</v>
      </c>
      <c r="K30" s="148"/>
      <c r="L30" s="146"/>
      <c r="M30" s="147"/>
      <c r="N30" s="149" t="n">
        <f aca="false">(H30-C30)/C30</f>
        <v>0.559633027522936</v>
      </c>
      <c r="O30" s="149" t="n">
        <f aca="false">(I30-D30)/D30</f>
        <v>-0.735304555486077</v>
      </c>
      <c r="P30" s="149"/>
      <c r="Q30" s="149" t="n">
        <f aca="false">O30*0.7</f>
        <v>-0.514713188840254</v>
      </c>
      <c r="R30" s="150"/>
      <c r="S30" s="151" t="n">
        <f aca="false">D30/C30</f>
        <v>2.73376764716769</v>
      </c>
      <c r="T30" s="152" t="n">
        <f aca="false">I30/H30</f>
        <v>0.463965451997452</v>
      </c>
      <c r="U30" s="149" t="n">
        <f aca="false">(T30-S30)/S30</f>
        <v>-0.830283509105779</v>
      </c>
      <c r="V30" s="150"/>
      <c r="W30" s="146" t="n">
        <f aca="false">E30/C30</f>
        <v>9162.07951070336</v>
      </c>
      <c r="X30" s="146" t="n">
        <f aca="false">J30/H30</f>
        <v>2850.82212987176</v>
      </c>
      <c r="Y30" s="149" t="n">
        <f aca="false">(X30-W30)/W30</f>
        <v>-0.688845515197575</v>
      </c>
    </row>
    <row r="31" customFormat="false" ht="13.5" hidden="false" customHeight="false" outlineLevel="0" collapsed="false">
      <c r="A31" s="155" t="s">
        <v>29</v>
      </c>
      <c r="B31" s="143"/>
      <c r="C31" s="144" t="n">
        <v>58.1</v>
      </c>
      <c r="D31" s="153" t="n">
        <f aca="false">Total!B34</f>
        <v>182.167566952</v>
      </c>
      <c r="E31" s="146" t="n">
        <v>1756000</v>
      </c>
      <c r="F31" s="145" t="n">
        <f aca="false">D31*1000000/E31</f>
        <v>103.740072296128</v>
      </c>
      <c r="G31" s="147"/>
      <c r="H31" s="144" t="n">
        <v>51</v>
      </c>
      <c r="I31" s="153" t="n">
        <f aca="false">Total!C34</f>
        <v>71.4762673406597</v>
      </c>
      <c r="J31" s="146" t="n">
        <f aca="false">E31*(1+Q31)</f>
        <v>1009095.66483857</v>
      </c>
      <c r="K31" s="148"/>
      <c r="L31" s="146"/>
      <c r="M31" s="147"/>
      <c r="N31" s="149" t="n">
        <f aca="false">(H31-C31)/C31</f>
        <v>-0.122203098106713</v>
      </c>
      <c r="O31" s="149" t="n">
        <f aca="false">(I31-D31)/D31</f>
        <v>-0.607634506314215</v>
      </c>
      <c r="P31" s="149"/>
      <c r="Q31" s="149" t="n">
        <f aca="false">O31*0.7</f>
        <v>-0.425344154419951</v>
      </c>
      <c r="R31" s="150"/>
      <c r="S31" s="151" t="n">
        <f aca="false">D31/C31</f>
        <v>3.13541423325301</v>
      </c>
      <c r="T31" s="152" t="n">
        <f aca="false">I31/H31</f>
        <v>1.40149543805215</v>
      </c>
      <c r="U31" s="149" t="n">
        <f aca="false">(T31-S31)/S31</f>
        <v>-0.553011074840312</v>
      </c>
      <c r="V31" s="150"/>
      <c r="W31" s="146" t="n">
        <f aca="false">E31/C31</f>
        <v>30223.752151463</v>
      </c>
      <c r="X31" s="146" t="n">
        <f aca="false">J31/H31</f>
        <v>19786.1895066386</v>
      </c>
      <c r="Y31" s="149" t="n">
        <f aca="false">(X31-W31)/W31</f>
        <v>-0.345343046505865</v>
      </c>
    </row>
    <row r="32" customFormat="false" ht="13.5" hidden="false" customHeight="false" outlineLevel="0" collapsed="false">
      <c r="A32" s="155" t="s">
        <v>67</v>
      </c>
      <c r="B32" s="143"/>
      <c r="C32" s="144" t="n">
        <v>127.4</v>
      </c>
      <c r="D32" s="153" t="n">
        <f aca="false">Total!B75</f>
        <v>520.31365348479</v>
      </c>
      <c r="E32" s="146" t="n">
        <v>4213000</v>
      </c>
      <c r="F32" s="145" t="n">
        <f aca="false">D32*1000000/E32</f>
        <v>123.50193531564</v>
      </c>
      <c r="G32" s="147"/>
      <c r="H32" s="144" t="n">
        <v>112.2</v>
      </c>
      <c r="I32" s="153" t="n">
        <f aca="false">Total!C75</f>
        <v>326.653214492773</v>
      </c>
      <c r="J32" s="146" t="n">
        <f aca="false">E32*(1+Q32)</f>
        <v>3115346.69644691</v>
      </c>
      <c r="K32" s="148"/>
      <c r="L32" s="146"/>
      <c r="M32" s="147"/>
      <c r="N32" s="149" t="n">
        <f aca="false">(H32-C32)/C32</f>
        <v>-0.119309262166405</v>
      </c>
      <c r="O32" s="149" t="n">
        <f aca="false">(I32-D32)/D32</f>
        <v>-0.372199417976023</v>
      </c>
      <c r="P32" s="149"/>
      <c r="Q32" s="149" t="n">
        <f aca="false">O32*0.7</f>
        <v>-0.260539592583216</v>
      </c>
      <c r="R32" s="150"/>
      <c r="S32" s="151" t="n">
        <f aca="false">D32/C32</f>
        <v>4.08409461134058</v>
      </c>
      <c r="T32" s="152" t="n">
        <f aca="false">I32/H32</f>
        <v>2.91134772275199</v>
      </c>
      <c r="U32" s="149" t="n">
        <f aca="false">(T32-S32)/S32</f>
        <v>-0.287149784760654</v>
      </c>
      <c r="V32" s="150"/>
      <c r="W32" s="146" t="n">
        <f aca="false">E32/C32</f>
        <v>33069.0737833595</v>
      </c>
      <c r="X32" s="146" t="n">
        <f aca="false">J32/H32</f>
        <v>27766.0133373165</v>
      </c>
      <c r="Y32" s="149" t="n">
        <f aca="false">(X32-W32)/W32</f>
        <v>-0.160363138102511</v>
      </c>
    </row>
    <row r="33" customFormat="false" ht="13.5" hidden="false" customHeight="false" outlineLevel="0" collapsed="false">
      <c r="A33" s="155" t="s">
        <v>30</v>
      </c>
      <c r="B33" s="143"/>
      <c r="C33" s="144" t="n">
        <v>15.3</v>
      </c>
      <c r="D33" s="153" t="n">
        <f aca="false">Total!B35</f>
        <v>60.2918016</v>
      </c>
      <c r="E33" s="146" t="n">
        <v>143100</v>
      </c>
      <c r="F33" s="145" t="n">
        <f aca="false">D33*1000000/E33</f>
        <v>421.32635639413</v>
      </c>
      <c r="G33" s="147"/>
      <c r="H33" s="144" t="n">
        <v>13.1</v>
      </c>
      <c r="I33" s="153" t="n">
        <f aca="false">Total!C35</f>
        <v>42.4080517227853</v>
      </c>
      <c r="J33" s="146" t="n">
        <f aca="false">E33*(1+Q33)</f>
        <v>113387.581766331</v>
      </c>
      <c r="K33" s="148"/>
      <c r="L33" s="146"/>
      <c r="M33" s="147"/>
      <c r="N33" s="149" t="n">
        <f aca="false">(H33-C33)/C33</f>
        <v>-0.143790849673203</v>
      </c>
      <c r="O33" s="149" t="n">
        <f aca="false">(I33-D33)/D33</f>
        <v>-0.296619928458311</v>
      </c>
      <c r="P33" s="149"/>
      <c r="Q33" s="149" t="n">
        <f aca="false">O33*0.7</f>
        <v>-0.207633949920818</v>
      </c>
      <c r="R33" s="150"/>
      <c r="S33" s="151" t="n">
        <f aca="false">D33/C33</f>
        <v>3.94064062745098</v>
      </c>
      <c r="T33" s="152" t="n">
        <f aca="false">I33/H33</f>
        <v>3.23725585670117</v>
      </c>
      <c r="U33" s="149" t="n">
        <f aca="false">(T33-S33)/S33</f>
        <v>-0.178495030947493</v>
      </c>
      <c r="V33" s="150"/>
      <c r="W33" s="146" t="n">
        <f aca="false">E33/C33</f>
        <v>9352.94117647059</v>
      </c>
      <c r="X33" s="146" t="n">
        <f aca="false">J33/H33</f>
        <v>8655.54059284969</v>
      </c>
      <c r="Y33" s="149" t="n">
        <f aca="false">(X33-W33)/W33</f>
        <v>-0.0745648422739321</v>
      </c>
    </row>
    <row r="34" customFormat="false" ht="13.5" hidden="false" customHeight="false" outlineLevel="0" collapsed="false">
      <c r="A34" s="155" t="s">
        <v>50</v>
      </c>
      <c r="B34" s="143"/>
      <c r="C34" s="144" t="n">
        <v>2</v>
      </c>
      <c r="D34" s="153" t="n">
        <f aca="false">Total!B56</f>
        <v>25.5925136688393</v>
      </c>
      <c r="E34" s="146" t="n">
        <v>55910</v>
      </c>
      <c r="F34" s="145" t="n">
        <f aca="false">D34*1000000/E34</f>
        <v>457.744833998199</v>
      </c>
      <c r="G34" s="147"/>
      <c r="H34" s="144" t="n">
        <v>5.3</v>
      </c>
      <c r="I34" s="153" t="n">
        <f aca="false">Total!C56</f>
        <v>5.79184335035655</v>
      </c>
      <c r="J34" s="146" t="n">
        <f aca="false">E34*(1+Q34)</f>
        <v>25630.0968891929</v>
      </c>
      <c r="K34" s="148"/>
      <c r="L34" s="146"/>
      <c r="M34" s="147"/>
      <c r="N34" s="149" t="n">
        <f aca="false">(H34-C34)/C34</f>
        <v>1.65</v>
      </c>
      <c r="O34" s="149" t="n">
        <f aca="false">(I34-D34)/D34</f>
        <v>-0.773689938186552</v>
      </c>
      <c r="P34" s="149"/>
      <c r="Q34" s="149" t="n">
        <f aca="false">O34*0.7</f>
        <v>-0.541582956730586</v>
      </c>
      <c r="R34" s="150"/>
      <c r="S34" s="151" t="n">
        <f aca="false">D34/C34</f>
        <v>12.7962568344197</v>
      </c>
      <c r="T34" s="152" t="n">
        <f aca="false">I34/H34</f>
        <v>1.09280063214274</v>
      </c>
      <c r="U34" s="149" t="n">
        <f aca="false">(T34-S34)/S34</f>
        <v>-0.914599976674171</v>
      </c>
      <c r="V34" s="150"/>
      <c r="W34" s="146" t="n">
        <f aca="false">E34/C34</f>
        <v>27955</v>
      </c>
      <c r="X34" s="146" t="n">
        <f aca="false">J34/H34</f>
        <v>4835.86733758357</v>
      </c>
      <c r="Y34" s="149" t="n">
        <f aca="false">(X34-W34)/W34</f>
        <v>-0.827012436502108</v>
      </c>
    </row>
    <row r="35" customFormat="false" ht="13.5" hidden="false" customHeight="false" outlineLevel="0" collapsed="false">
      <c r="A35" s="155" t="s">
        <v>31</v>
      </c>
      <c r="B35" s="143"/>
      <c r="C35" s="144" t="n">
        <v>3.6</v>
      </c>
      <c r="D35" s="153" t="n">
        <f aca="false">Total!B36</f>
        <v>8.048806848</v>
      </c>
      <c r="E35" s="146" t="n">
        <v>54900</v>
      </c>
      <c r="F35" s="145" t="n">
        <f aca="false">D35*1000000/E35</f>
        <v>146.608503606557</v>
      </c>
      <c r="G35" s="147"/>
      <c r="H35" s="144" t="n">
        <v>2.6</v>
      </c>
      <c r="I35" s="153" t="n">
        <f aca="false">Total!C36</f>
        <v>3.97241396501036</v>
      </c>
      <c r="J35" s="146" t="n">
        <f aca="false">E35*(1+Q35)</f>
        <v>35436.7700515489</v>
      </c>
      <c r="K35" s="148"/>
      <c r="L35" s="146"/>
      <c r="M35" s="147"/>
      <c r="N35" s="149" t="n">
        <f aca="false">(H35-C35)/C35</f>
        <v>-0.277777777777778</v>
      </c>
      <c r="O35" s="149" t="n">
        <f aca="false">(I35-D35)/D35</f>
        <v>-0.506459275265446</v>
      </c>
      <c r="P35" s="149"/>
      <c r="Q35" s="149" t="n">
        <f aca="false">O35*0.7</f>
        <v>-0.354521492685812</v>
      </c>
      <c r="R35" s="150"/>
      <c r="S35" s="151" t="n">
        <f aca="false">D35/C35</f>
        <v>2.23577968</v>
      </c>
      <c r="T35" s="152" t="n">
        <f aca="false">I35/H35</f>
        <v>1.52785152500399</v>
      </c>
      <c r="U35" s="149" t="n">
        <f aca="false">(T35-S35)/S35</f>
        <v>-0.31663591959831</v>
      </c>
      <c r="V35" s="150"/>
      <c r="W35" s="146" t="n">
        <f aca="false">E35/C35</f>
        <v>15250</v>
      </c>
      <c r="X35" s="146" t="n">
        <f aca="false">J35/H35</f>
        <v>13629.5269429034</v>
      </c>
      <c r="Y35" s="149" t="n">
        <f aca="false">(X35-W35)/W35</f>
        <v>-0.106260528334201</v>
      </c>
    </row>
    <row r="36" customFormat="false" ht="13.5" hidden="false" customHeight="false" outlineLevel="0" collapsed="false">
      <c r="A36" s="155" t="s">
        <v>68</v>
      </c>
      <c r="B36" s="143"/>
      <c r="C36" s="144" t="n">
        <v>24.8</v>
      </c>
      <c r="D36" s="153" t="n">
        <f aca="false">Total!B76</f>
        <v>67.0486883130798</v>
      </c>
      <c r="E36" s="146" t="n">
        <v>313800</v>
      </c>
      <c r="F36" s="145" t="n">
        <f aca="false">D36*1000000/E36</f>
        <v>213.666948097769</v>
      </c>
      <c r="G36" s="147"/>
      <c r="H36" s="144" t="n">
        <v>38.9</v>
      </c>
      <c r="I36" s="153" t="n">
        <f aca="false">Total!C76</f>
        <v>23.3743130310288</v>
      </c>
      <c r="J36" s="146" t="n">
        <f aca="false">E36*(1+Q36)</f>
        <v>170717.21171846</v>
      </c>
      <c r="K36" s="148"/>
      <c r="L36" s="146"/>
      <c r="M36" s="147"/>
      <c r="N36" s="149" t="n">
        <f aca="false">(H36-C36)/C36</f>
        <v>0.568548387096774</v>
      </c>
      <c r="O36" s="149" t="n">
        <f aca="false">(I36-D36)/D36</f>
        <v>-0.651382993178274</v>
      </c>
      <c r="P36" s="149"/>
      <c r="Q36" s="149" t="n">
        <f aca="false">O36*0.7</f>
        <v>-0.455968095224792</v>
      </c>
      <c r="R36" s="150"/>
      <c r="S36" s="151" t="n">
        <f aca="false">D36/C36</f>
        <v>2.70357614165644</v>
      </c>
      <c r="T36" s="152" t="n">
        <f aca="false">I36/H36</f>
        <v>0.600882083059865</v>
      </c>
      <c r="U36" s="149" t="n">
        <f aca="false">(T36-S36)/S36</f>
        <v>-0.777745455805172</v>
      </c>
      <c r="V36" s="150"/>
      <c r="W36" s="146" t="n">
        <f aca="false">E36/C36</f>
        <v>12653.2258064516</v>
      </c>
      <c r="X36" s="146" t="n">
        <f aca="false">J36/H36</f>
        <v>4388.61726782675</v>
      </c>
      <c r="Y36" s="149" t="n">
        <f aca="false">(X36-W36)/W36</f>
        <v>-0.653162178960792</v>
      </c>
    </row>
    <row r="37" customFormat="false" ht="13.5" hidden="false" customHeight="false" outlineLevel="0" collapsed="false">
      <c r="A37" s="155" t="s">
        <v>4</v>
      </c>
      <c r="B37" s="143"/>
      <c r="C37" s="144" t="n">
        <v>108.7</v>
      </c>
      <c r="D37" s="145" t="n">
        <f aca="false">Total!B7</f>
        <v>154.233857127385</v>
      </c>
      <c r="E37" s="146" t="n">
        <v>1149000</v>
      </c>
      <c r="F37" s="145" t="n">
        <f aca="false">D37*1000000/E37</f>
        <v>134.233121955948</v>
      </c>
      <c r="G37" s="147"/>
      <c r="H37" s="144" t="n">
        <v>139</v>
      </c>
      <c r="I37" s="145" t="n">
        <f aca="false">Total!C7</f>
        <v>52.3169213197016</v>
      </c>
      <c r="J37" s="146" t="n">
        <f aca="false">E37*(1+Q37)</f>
        <v>617522.716108841</v>
      </c>
      <c r="K37" s="148"/>
      <c r="L37" s="146"/>
      <c r="M37" s="147"/>
      <c r="N37" s="149" t="n">
        <f aca="false">(H37-C37)/C37</f>
        <v>0.278748850045998</v>
      </c>
      <c r="O37" s="149" t="n">
        <f aca="false">(I37-D37)/D37</f>
        <v>-0.660794832638517</v>
      </c>
      <c r="P37" s="149"/>
      <c r="Q37" s="149" t="n">
        <f aca="false">O37*0.7</f>
        <v>-0.462556382846962</v>
      </c>
      <c r="R37" s="150"/>
      <c r="S37" s="151" t="n">
        <f aca="false">D37/C37</f>
        <v>1.41889472978275</v>
      </c>
      <c r="T37" s="152" t="n">
        <f aca="false">I37/H37</f>
        <v>0.376380728918717</v>
      </c>
      <c r="U37" s="149" t="n">
        <f aca="false">(T37-S37)/S37</f>
        <v>-0.73473667847343</v>
      </c>
      <c r="V37" s="150"/>
      <c r="W37" s="146" t="n">
        <f aca="false">E37/C37</f>
        <v>10570.3771849126</v>
      </c>
      <c r="X37" s="146" t="n">
        <f aca="false">J37/H37</f>
        <v>4442.60946840893</v>
      </c>
      <c r="Y37" s="149" t="n">
        <f aca="false">(X37-W37)/W37</f>
        <v>-0.579711358384639</v>
      </c>
    </row>
    <row r="38" customFormat="false" ht="13.5" hidden="false" customHeight="false" outlineLevel="0" collapsed="false">
      <c r="A38" s="155" t="s">
        <v>32</v>
      </c>
      <c r="B38" s="143"/>
      <c r="C38" s="144" t="n">
        <v>16.6</v>
      </c>
      <c r="D38" s="153" t="n">
        <f aca="false">Total!B37</f>
        <v>92.3207655</v>
      </c>
      <c r="E38" s="146" t="n">
        <v>529100</v>
      </c>
      <c r="F38" s="145" t="n">
        <f aca="false">D38*1000000/E38</f>
        <v>174.486421281421</v>
      </c>
      <c r="G38" s="147"/>
      <c r="H38" s="144" t="n">
        <v>17.1</v>
      </c>
      <c r="I38" s="153" t="n">
        <f aca="false">Total!C37</f>
        <v>30.4561926548231</v>
      </c>
      <c r="J38" s="146" t="n">
        <f aca="false">E38*(1+Q38)</f>
        <v>280913.346427807</v>
      </c>
      <c r="K38" s="148"/>
      <c r="L38" s="146"/>
      <c r="M38" s="147"/>
      <c r="N38" s="149" t="n">
        <f aca="false">(H38-C38)/C38</f>
        <v>0.0301204819277108</v>
      </c>
      <c r="O38" s="149" t="n">
        <f aca="false">(I38-D38)/D38</f>
        <v>-0.670104634749556</v>
      </c>
      <c r="P38" s="149"/>
      <c r="Q38" s="149" t="n">
        <f aca="false">O38*0.7</f>
        <v>-0.469073244324689</v>
      </c>
      <c r="R38" s="150"/>
      <c r="S38" s="151" t="n">
        <f aca="false">D38/C38</f>
        <v>5.56149189759036</v>
      </c>
      <c r="T38" s="152" t="n">
        <f aca="false">I38/H38</f>
        <v>1.78106389794287</v>
      </c>
      <c r="U38" s="149" t="n">
        <f aca="false">(T38-S38)/S38</f>
        <v>-0.679750698060972</v>
      </c>
      <c r="V38" s="150"/>
      <c r="W38" s="146" t="n">
        <f aca="false">E38/C38</f>
        <v>31873.4939759036</v>
      </c>
      <c r="X38" s="146" t="n">
        <f aca="false">J38/H38</f>
        <v>16427.6810776495</v>
      </c>
      <c r="Y38" s="149" t="n">
        <f aca="false">(X38-W38)/W38</f>
        <v>-0.484597418467242</v>
      </c>
    </row>
    <row r="39" customFormat="false" ht="13.5" hidden="false" customHeight="false" outlineLevel="0" collapsed="false">
      <c r="A39" s="155" t="s">
        <v>69</v>
      </c>
      <c r="B39" s="143"/>
      <c r="C39" s="144" t="n">
        <v>4.1</v>
      </c>
      <c r="D39" s="153" t="n">
        <f aca="false">Total!B77</f>
        <v>17.9874</v>
      </c>
      <c r="E39" s="146" t="n">
        <v>106900</v>
      </c>
      <c r="F39" s="145" t="n">
        <f aca="false">D39*1000000/E39</f>
        <v>168.263797942002</v>
      </c>
      <c r="G39" s="147"/>
      <c r="H39" s="144" t="n">
        <v>4.8</v>
      </c>
      <c r="I39" s="153" t="n">
        <f aca="false">Total!C77</f>
        <v>13.3254180170101</v>
      </c>
      <c r="J39" s="146" t="n">
        <f aca="false">E39*(1+Q39)</f>
        <v>87505.5287708544</v>
      </c>
      <c r="K39" s="148"/>
      <c r="L39" s="146"/>
      <c r="M39" s="147"/>
      <c r="N39" s="149" t="n">
        <f aca="false">(H39-C39)/C39</f>
        <v>0.170731707317073</v>
      </c>
      <c r="O39" s="149" t="n">
        <f aca="false">(I39-D39)/D39</f>
        <v>-0.259180425352741</v>
      </c>
      <c r="P39" s="149"/>
      <c r="Q39" s="149" t="n">
        <f aca="false">O39*0.7</f>
        <v>-0.181426297746918</v>
      </c>
      <c r="R39" s="150"/>
      <c r="S39" s="151" t="n">
        <f aca="false">D39/C39</f>
        <v>4.38717073170732</v>
      </c>
      <c r="T39" s="152" t="n">
        <f aca="false">I39/H39</f>
        <v>2.77612875354377</v>
      </c>
      <c r="U39" s="149" t="n">
        <f aca="false">(T39-S39)/S39</f>
        <v>-0.367216613322133</v>
      </c>
      <c r="V39" s="150"/>
      <c r="W39" s="146" t="n">
        <f aca="false">E39/C39</f>
        <v>26073.1707317073</v>
      </c>
      <c r="X39" s="146" t="n">
        <f aca="false">J39/H39</f>
        <v>18230.318493928</v>
      </c>
      <c r="Y39" s="149" t="n">
        <f aca="false">(X39-W39)/W39</f>
        <v>-0.300801629325493</v>
      </c>
    </row>
    <row r="40" customFormat="false" ht="13.5" hidden="false" customHeight="false" outlineLevel="0" collapsed="false">
      <c r="A40" s="155" t="s">
        <v>33</v>
      </c>
      <c r="B40" s="143"/>
      <c r="C40" s="144" t="n">
        <v>4.6</v>
      </c>
      <c r="D40" s="153" t="n">
        <f aca="false">Total!B38</f>
        <v>41.47668872792</v>
      </c>
      <c r="E40" s="146" t="n">
        <v>213600</v>
      </c>
      <c r="F40" s="145" t="n">
        <f aca="false">D40*1000000/E40</f>
        <v>194.179254344195</v>
      </c>
      <c r="G40" s="147"/>
      <c r="H40" s="144" t="n">
        <v>5.4</v>
      </c>
      <c r="I40" s="153" t="n">
        <f aca="false">Total!C38</f>
        <v>46.3430470405627</v>
      </c>
      <c r="J40" s="146" t="n">
        <f aca="false">E40*(1+Q40)</f>
        <v>231142.815427707</v>
      </c>
      <c r="K40" s="148"/>
      <c r="L40" s="146"/>
      <c r="M40" s="147"/>
      <c r="N40" s="149" t="n">
        <f aca="false">(H40-C40)/C40</f>
        <v>0.173913043478261</v>
      </c>
      <c r="O40" s="149" t="n">
        <f aca="false">(I40-D40)/D40</f>
        <v>0.117327551014625</v>
      </c>
      <c r="P40" s="149"/>
      <c r="Q40" s="149" t="n">
        <f aca="false">O40*0.7</f>
        <v>0.0821292857102372</v>
      </c>
      <c r="R40" s="150"/>
      <c r="S40" s="151" t="n">
        <f aca="false">D40/C40</f>
        <v>9.0166714625913</v>
      </c>
      <c r="T40" s="152" t="n">
        <f aca="false">I40/H40</f>
        <v>8.58204574825236</v>
      </c>
      <c r="U40" s="149" t="n">
        <f aca="false">(T40-S40)/S40</f>
        <v>-0.0482024565430976</v>
      </c>
      <c r="V40" s="150"/>
      <c r="W40" s="146" t="n">
        <f aca="false">E40/C40</f>
        <v>46434.7826086957</v>
      </c>
      <c r="X40" s="146" t="n">
        <f aca="false">J40/H40</f>
        <v>42804.2250792049</v>
      </c>
      <c r="Y40" s="149" t="n">
        <f aca="false">(X40-W40)/W40</f>
        <v>-0.0781861640246128</v>
      </c>
    </row>
    <row r="41" customFormat="false" ht="13.5" hidden="false" customHeight="false" outlineLevel="0" collapsed="false">
      <c r="A41" s="156" t="s">
        <v>59</v>
      </c>
      <c r="B41" s="143"/>
      <c r="C41" s="144" t="n">
        <v>720</v>
      </c>
      <c r="D41" s="145" t="n">
        <f aca="false">Total!B66</f>
        <v>111.536628144644</v>
      </c>
      <c r="E41" s="146" t="n">
        <v>1360000</v>
      </c>
      <c r="F41" s="145" t="n">
        <f aca="false">D41*1000000/E41</f>
        <v>82.0122265769443</v>
      </c>
      <c r="G41" s="147"/>
      <c r="H41" s="144" t="n">
        <v>1435.6</v>
      </c>
      <c r="I41" s="145" t="n">
        <f aca="false">Total!C66</f>
        <v>50.1034556715857</v>
      </c>
      <c r="J41" s="146" t="n">
        <f aca="false">E41*(1+Q41)</f>
        <v>835648.662083389</v>
      </c>
      <c r="K41" s="148"/>
      <c r="L41" s="146"/>
      <c r="M41" s="147"/>
      <c r="N41" s="149" t="n">
        <f aca="false">(H41-C41)/C41</f>
        <v>0.993888888888889</v>
      </c>
      <c r="O41" s="149" t="n">
        <f aca="false">(I41-D41)/D41</f>
        <v>-0.550789220500642</v>
      </c>
      <c r="P41" s="149"/>
      <c r="Q41" s="149" t="n">
        <f aca="false">O41*0.7</f>
        <v>-0.385552454350449</v>
      </c>
      <c r="R41" s="150"/>
      <c r="S41" s="151" t="n">
        <f aca="false">D41/C41</f>
        <v>0.154911983534228</v>
      </c>
      <c r="T41" s="152" t="n">
        <f aca="false">I41/H41</f>
        <v>0.0349007074892628</v>
      </c>
      <c r="U41" s="149" t="n">
        <f aca="false">(T41-S41)/S41</f>
        <v>-0.774706212566496</v>
      </c>
      <c r="V41" s="150"/>
      <c r="W41" s="146" t="n">
        <f aca="false">E41/C41</f>
        <v>1888.88888888889</v>
      </c>
      <c r="X41" s="146" t="n">
        <f aca="false">J41/H41</f>
        <v>582.090179773885</v>
      </c>
      <c r="Y41" s="149" t="n">
        <f aca="false">(X41-W41)/W41</f>
        <v>-0.691834610707943</v>
      </c>
    </row>
    <row r="42" customFormat="false" ht="13.5" hidden="false" customHeight="false" outlineLevel="0" collapsed="false">
      <c r="A42" s="155" t="s">
        <v>663</v>
      </c>
      <c r="B42" s="143"/>
      <c r="C42" s="144" t="n">
        <v>60</v>
      </c>
      <c r="D42" s="157" t="n">
        <v>99.4922001340493</v>
      </c>
      <c r="E42" s="146" t="n">
        <v>311127</v>
      </c>
      <c r="F42" s="145" t="n">
        <f aca="false">D42*1000000/E42</f>
        <v>319.780025950976</v>
      </c>
      <c r="G42" s="147"/>
      <c r="H42" s="144" t="n">
        <v>108</v>
      </c>
      <c r="I42" s="153" t="n">
        <f aca="false">Total!C17</f>
        <v>44.6046221936246</v>
      </c>
      <c r="J42" s="146" t="n">
        <f aca="false">E42*(1+Q42)</f>
        <v>190977.830444965</v>
      </c>
      <c r="K42" s="148"/>
      <c r="L42" s="146"/>
      <c r="M42" s="147"/>
      <c r="N42" s="149" t="n">
        <f aca="false">(H42-C42)/C42</f>
        <v>0.8</v>
      </c>
      <c r="O42" s="149" t="n">
        <f aca="false">(I42-D42)/D42</f>
        <v>-0.55167719546329</v>
      </c>
      <c r="P42" s="149"/>
      <c r="Q42" s="149" t="n">
        <f aca="false">O42*0.7</f>
        <v>-0.386174036824303</v>
      </c>
      <c r="R42" s="150"/>
      <c r="S42" s="151" t="n">
        <f aca="false">D42/C42</f>
        <v>1.65820333556749</v>
      </c>
      <c r="T42" s="152" t="n">
        <f aca="false">I42/H42</f>
        <v>0.41300576105208</v>
      </c>
      <c r="U42" s="149" t="n">
        <f aca="false">(T42-S42)/S42</f>
        <v>-0.750931775257383</v>
      </c>
      <c r="V42" s="150"/>
      <c r="W42" s="146" t="n">
        <f aca="false">E42/C42</f>
        <v>5185.45</v>
      </c>
      <c r="X42" s="146" t="n">
        <f aca="false">J42/H42</f>
        <v>1768.31324486079</v>
      </c>
      <c r="Y42" s="149" t="n">
        <f aca="false">(X42-W42)/W42</f>
        <v>-0.658985576013502</v>
      </c>
    </row>
    <row r="43" customFormat="false" ht="13.5" hidden="false" customHeight="false" outlineLevel="0" collapsed="false">
      <c r="A43" s="155" t="s">
        <v>54</v>
      </c>
      <c r="B43" s="143"/>
      <c r="C43" s="144" t="n">
        <v>79.2</v>
      </c>
      <c r="D43" s="157" t="n">
        <v>111.760680952551</v>
      </c>
      <c r="E43" s="146" t="n">
        <v>465000</v>
      </c>
      <c r="F43" s="145" t="n">
        <f aca="false">D43*1000000/E43</f>
        <v>240.345550435594</v>
      </c>
      <c r="G43" s="147"/>
      <c r="H43" s="144" t="n">
        <v>228.8</v>
      </c>
      <c r="I43" s="153" t="n">
        <f aca="false">Total!C66</f>
        <v>50.1034556715857</v>
      </c>
      <c r="J43" s="146" t="n">
        <f aca="false">E43*(1+Q43)</f>
        <v>285424.977211128</v>
      </c>
      <c r="K43" s="148"/>
      <c r="L43" s="146"/>
      <c r="M43" s="147"/>
      <c r="N43" s="149" t="n">
        <f aca="false">(H43-C43)/C43</f>
        <v>1.88888888888889</v>
      </c>
      <c r="O43" s="149" t="n">
        <f aca="false">(I43-D43)/D43</f>
        <v>-0.551689778153218</v>
      </c>
      <c r="P43" s="149"/>
      <c r="Q43" s="149" t="n">
        <f aca="false">O43*0.7</f>
        <v>-0.386182844707252</v>
      </c>
      <c r="R43" s="150"/>
      <c r="S43" s="151" t="n">
        <f aca="false">D43/C43</f>
        <v>1.41111970899686</v>
      </c>
      <c r="T43" s="152" t="n">
        <f aca="false">I43/H43</f>
        <v>0.218983634928259</v>
      </c>
      <c r="U43" s="149" t="n">
        <f aca="false">(T43-S43)/S43</f>
        <v>-0.844815692437652</v>
      </c>
      <c r="V43" s="150"/>
      <c r="W43" s="146" t="n">
        <f aca="false">E43/C43</f>
        <v>5871.21212121212</v>
      </c>
      <c r="X43" s="146" t="n">
        <f aca="false">J43/H43</f>
        <v>1247.48678851017</v>
      </c>
      <c r="Y43" s="149" t="n">
        <f aca="false">(X43-W43)/W43</f>
        <v>-0.787524830860203</v>
      </c>
    </row>
    <row r="44" customFormat="false" ht="13.5" hidden="false" customHeight="false" outlineLevel="0" collapsed="false">
      <c r="A44" s="155" t="s">
        <v>70</v>
      </c>
      <c r="B44" s="143"/>
      <c r="C44" s="144" t="n">
        <v>164.7</v>
      </c>
      <c r="D44" s="145" t="n">
        <f aca="false">Total!B78</f>
        <v>58.018814985</v>
      </c>
      <c r="E44" s="146" t="n">
        <v>437500</v>
      </c>
      <c r="F44" s="145" t="n">
        <f aca="false">D44*1000000/E44</f>
        <v>132.614434251429</v>
      </c>
      <c r="G44" s="147"/>
      <c r="H44" s="144" t="n">
        <v>304.7</v>
      </c>
      <c r="I44" s="145" t="n">
        <f aca="false">Total!C78</f>
        <v>26.624793097581</v>
      </c>
      <c r="J44" s="146" t="n">
        <f aca="false">E44*(1+Q44)</f>
        <v>271787.908060381</v>
      </c>
      <c r="K44" s="148"/>
      <c r="L44" s="146"/>
      <c r="M44" s="147"/>
      <c r="N44" s="149" t="n">
        <f aca="false">(H44-C44)/C44</f>
        <v>0.85003035822708</v>
      </c>
      <c r="O44" s="149" t="n">
        <f aca="false">(I44-D44)/D44</f>
        <v>-0.541100708374266</v>
      </c>
      <c r="P44" s="149"/>
      <c r="Q44" s="149" t="n">
        <f aca="false">O44*0.7</f>
        <v>-0.378770495861986</v>
      </c>
      <c r="R44" s="150"/>
      <c r="S44" s="151" t="n">
        <f aca="false">D44/C44</f>
        <v>0.352269672040073</v>
      </c>
      <c r="T44" s="152" t="n">
        <f aca="false">I44/H44</f>
        <v>0.0873803514853333</v>
      </c>
      <c r="U44" s="149" t="n">
        <f aca="false">(T44-S44)/S44</f>
        <v>-0.751950399308308</v>
      </c>
      <c r="V44" s="150"/>
      <c r="W44" s="146" t="n">
        <f aca="false">E44/C44</f>
        <v>2656.34486945962</v>
      </c>
      <c r="X44" s="146" t="n">
        <f aca="false">J44/H44</f>
        <v>891.985257828622</v>
      </c>
      <c r="Y44" s="149" t="n">
        <f aca="false">(X44-W44)/W44</f>
        <v>-0.664205778367145</v>
      </c>
    </row>
    <row r="45" customFormat="false" ht="13.5" hidden="false" customHeight="false" outlineLevel="0" collapsed="false">
      <c r="A45" s="155" t="s">
        <v>11</v>
      </c>
      <c r="B45" s="143"/>
      <c r="C45" s="144" t="n">
        <v>28.7</v>
      </c>
      <c r="D45" s="145" t="n">
        <f aca="false">Total!B15</f>
        <v>14.0701169721433</v>
      </c>
      <c r="E45" s="146" t="n">
        <v>186600</v>
      </c>
      <c r="F45" s="145" t="n">
        <f aca="false">D45*1000000/E45</f>
        <v>75.4025561208109</v>
      </c>
      <c r="G45" s="147"/>
      <c r="H45" s="144" t="n">
        <v>42.5</v>
      </c>
      <c r="I45" s="145" t="n">
        <f aca="false">Total!C15</f>
        <v>8.6875533349337</v>
      </c>
      <c r="J45" s="146" t="n">
        <f aca="false">E45*(1+Q45)</f>
        <v>136630.944043728</v>
      </c>
      <c r="K45" s="148"/>
      <c r="L45" s="146"/>
      <c r="M45" s="147"/>
      <c r="N45" s="149" t="n">
        <f aca="false">(H45-C45)/C45</f>
        <v>0.480836236933798</v>
      </c>
      <c r="O45" s="149" t="n">
        <f aca="false">(I45-D45)/D45</f>
        <v>-0.382552870588515</v>
      </c>
      <c r="P45" s="149"/>
      <c r="Q45" s="149" t="n">
        <f aca="false">O45*0.7</f>
        <v>-0.267787009411961</v>
      </c>
      <c r="R45" s="150"/>
      <c r="S45" s="151" t="n">
        <f aca="false">D45/C45</f>
        <v>0.49024797812346</v>
      </c>
      <c r="T45" s="152" t="n">
        <f aca="false">I45/H45</f>
        <v>0.204413019645499</v>
      </c>
      <c r="U45" s="149" t="n">
        <f aca="false">(T45-S45)/S45</f>
        <v>-0.583041585550362</v>
      </c>
      <c r="V45" s="150"/>
      <c r="W45" s="146" t="n">
        <f aca="false">E45/C45</f>
        <v>6501.74216027875</v>
      </c>
      <c r="X45" s="146" t="n">
        <f aca="false">J45/H45</f>
        <v>3214.84574220537</v>
      </c>
      <c r="Y45" s="149" t="n">
        <f aca="false">(X45-W45)/W45</f>
        <v>-0.505540874591136</v>
      </c>
    </row>
    <row r="46" customFormat="false" ht="13.5" hidden="false" customHeight="false" outlineLevel="0" collapsed="false">
      <c r="A46" s="155" t="s">
        <v>71</v>
      </c>
      <c r="B46" s="143"/>
      <c r="C46" s="144" t="n">
        <v>91.1</v>
      </c>
      <c r="D46" s="145" t="n">
        <f aca="false">Total!B79</f>
        <v>25.1551760612879</v>
      </c>
      <c r="E46" s="146" t="n">
        <v>450000</v>
      </c>
      <c r="F46" s="145" t="n">
        <f aca="false">D46*1000000/E46</f>
        <v>55.9003912473064</v>
      </c>
      <c r="G46" s="147"/>
      <c r="H46" s="144" t="n">
        <v>127.1</v>
      </c>
      <c r="I46" s="145" t="n">
        <f aca="false">Total!C79</f>
        <v>13.2875291088822</v>
      </c>
      <c r="J46" s="146" t="n">
        <f aca="false">E46*(1+Q46)</f>
        <v>301390.076503548</v>
      </c>
      <c r="K46" s="148"/>
      <c r="L46" s="146"/>
      <c r="M46" s="147"/>
      <c r="N46" s="149" t="n">
        <f aca="false">(H46-C46)/C46</f>
        <v>0.395170142700329</v>
      </c>
      <c r="O46" s="149" t="n">
        <f aca="false">(I46-D46)/D46</f>
        <v>-0.471777534909372</v>
      </c>
      <c r="P46" s="149"/>
      <c r="Q46" s="149" t="n">
        <f aca="false">O46*0.7</f>
        <v>-0.33024427443656</v>
      </c>
      <c r="R46" s="150"/>
      <c r="S46" s="151" t="n">
        <f aca="false">D46/C46</f>
        <v>0.276127069827529</v>
      </c>
      <c r="T46" s="152" t="n">
        <f aca="false">I46/H46</f>
        <v>0.10454389542787</v>
      </c>
      <c r="U46" s="149" t="n">
        <f aca="false">(T46-S46)/S46</f>
        <v>-0.621392080489723</v>
      </c>
      <c r="V46" s="150"/>
      <c r="W46" s="146" t="n">
        <f aca="false">E46/C46</f>
        <v>4939.62678375412</v>
      </c>
      <c r="X46" s="146" t="n">
        <f aca="false">J46/H46</f>
        <v>2371.28305667622</v>
      </c>
      <c r="Y46" s="149" t="n">
        <f aca="false">(X46-W46)/W46</f>
        <v>-0.519946918970658</v>
      </c>
    </row>
    <row r="47" customFormat="false" ht="13.5" hidden="false" customHeight="false" outlineLevel="0" collapsed="false">
      <c r="A47" s="155" t="s">
        <v>34</v>
      </c>
      <c r="B47" s="143"/>
      <c r="C47" s="144" t="n">
        <v>38.5</v>
      </c>
      <c r="D47" s="153" t="n">
        <f aca="false">Total!B39</f>
        <v>94.476047476</v>
      </c>
      <c r="E47" s="146" t="n">
        <v>552400</v>
      </c>
      <c r="F47" s="145" t="n">
        <f aca="false">D47*1000000/E47</f>
        <v>171.028326350471</v>
      </c>
      <c r="G47" s="147"/>
      <c r="H47" s="144" t="n">
        <v>31.9</v>
      </c>
      <c r="I47" s="153" t="n">
        <f aca="false">Total!C39</f>
        <v>76.8599390884226</v>
      </c>
      <c r="J47" s="146" t="n">
        <f aca="false">E47*(1+Q47)</f>
        <v>480299.219185277</v>
      </c>
      <c r="K47" s="148"/>
      <c r="L47" s="146"/>
      <c r="M47" s="147"/>
      <c r="N47" s="149" t="n">
        <f aca="false">(H47-C47)/C47</f>
        <v>-0.171428571428571</v>
      </c>
      <c r="O47" s="149" t="n">
        <f aca="false">(I47-D47)/D47</f>
        <v>-0.186461106896459</v>
      </c>
      <c r="P47" s="149"/>
      <c r="Q47" s="149" t="n">
        <f aca="false">O47*0.7</f>
        <v>-0.130522774827522</v>
      </c>
      <c r="R47" s="150"/>
      <c r="S47" s="151" t="n">
        <f aca="false">D47/C47</f>
        <v>2.45392331106494</v>
      </c>
      <c r="T47" s="152" t="n">
        <f aca="false">I47/H47</f>
        <v>2.4094024792609</v>
      </c>
      <c r="U47" s="149" t="n">
        <f aca="false">(T47-S47)/S47</f>
        <v>-0.0181427152198648</v>
      </c>
      <c r="V47" s="150"/>
      <c r="W47" s="146" t="n">
        <f aca="false">E47/C47</f>
        <v>14348.0519480519</v>
      </c>
      <c r="X47" s="146" t="n">
        <f aca="false">J47/H47</f>
        <v>15056.4018553378</v>
      </c>
      <c r="Y47" s="149" t="n">
        <f aca="false">(X47-W47)/W47</f>
        <v>0.0493690648633361</v>
      </c>
    </row>
    <row r="48" customFormat="false" ht="13.5" hidden="false" customHeight="false" outlineLevel="0" collapsed="false">
      <c r="A48" s="155" t="s">
        <v>35</v>
      </c>
      <c r="B48" s="143"/>
      <c r="C48" s="144" t="n">
        <v>10.6</v>
      </c>
      <c r="D48" s="153" t="n">
        <f aca="false">Total!B40</f>
        <v>26.7452261844</v>
      </c>
      <c r="E48" s="146" t="n">
        <v>210100</v>
      </c>
      <c r="F48" s="145" t="n">
        <f aca="false">D48*1000000/E48</f>
        <v>127.29760201999</v>
      </c>
      <c r="G48" s="147"/>
      <c r="H48" s="144" t="n">
        <v>10.7</v>
      </c>
      <c r="I48" s="145" t="n">
        <f aca="false">Total!C40</f>
        <v>12.6053281255258</v>
      </c>
      <c r="J48" s="146" t="n">
        <f aca="false">E48*(1+Q48)</f>
        <v>132345.757310828</v>
      </c>
      <c r="K48" s="148"/>
      <c r="L48" s="146"/>
      <c r="M48" s="147"/>
      <c r="N48" s="149" t="n">
        <f aca="false">(H48-C48)/C48</f>
        <v>0.00943396226415091</v>
      </c>
      <c r="O48" s="149" t="n">
        <f aca="false">(I48-D48)/D48</f>
        <v>-0.528688669947453</v>
      </c>
      <c r="P48" s="149"/>
      <c r="Q48" s="149" t="n">
        <f aca="false">O48*0.7</f>
        <v>-0.370082068963217</v>
      </c>
      <c r="R48" s="150"/>
      <c r="S48" s="151" t="n">
        <f aca="false">D48/C48</f>
        <v>2.52313454569811</v>
      </c>
      <c r="T48" s="152" t="n">
        <f aca="false">I48/H48</f>
        <v>1.17806804911456</v>
      </c>
      <c r="U48" s="149" t="n">
        <f aca="false">(T48-S48)/S48</f>
        <v>-0.533093448732991</v>
      </c>
      <c r="V48" s="150"/>
      <c r="W48" s="146" t="n">
        <f aca="false">E48/C48</f>
        <v>19820.7547169811</v>
      </c>
      <c r="X48" s="146" t="n">
        <f aca="false">J48/H48</f>
        <v>12368.762365498</v>
      </c>
      <c r="Y48" s="149" t="n">
        <f aca="false">(X48-W48)/W48</f>
        <v>-0.37596915243085</v>
      </c>
    </row>
    <row r="49" customFormat="false" ht="13.5" hidden="false" customHeight="false" outlineLevel="0" collapsed="false">
      <c r="A49" s="154" t="s">
        <v>665</v>
      </c>
      <c r="B49" s="143"/>
      <c r="C49" s="144" t="n">
        <v>0.907</v>
      </c>
      <c r="D49" s="153" t="n">
        <f aca="false">Total!B57</f>
        <v>21.929358</v>
      </c>
      <c r="E49" s="146" t="n">
        <v>26370</v>
      </c>
      <c r="F49" s="145" t="n">
        <f aca="false">D49*1000000/E49</f>
        <v>831.602502844141</v>
      </c>
      <c r="G49" s="147"/>
      <c r="H49" s="144" t="n">
        <v>1.3</v>
      </c>
      <c r="I49" s="145" t="n">
        <f aca="false">Total!C57</f>
        <v>5.58535569618182</v>
      </c>
      <c r="J49" s="146" t="n">
        <f aca="false">E49*(1+Q49)</f>
        <v>12612.4637088701</v>
      </c>
      <c r="K49" s="148"/>
      <c r="L49" s="146"/>
      <c r="M49" s="147"/>
      <c r="N49" s="149" t="n">
        <f aca="false">(H49-C49)/C49</f>
        <v>0.43329658213892</v>
      </c>
      <c r="O49" s="149" t="n">
        <f aca="false">(I49-D49)/D49</f>
        <v>-0.745302361510911</v>
      </c>
      <c r="P49" s="149"/>
      <c r="Q49" s="149" t="n">
        <f aca="false">O49*0.7</f>
        <v>-0.521711653057637</v>
      </c>
      <c r="R49" s="150"/>
      <c r="S49" s="151" t="n">
        <f aca="false">D49/C49</f>
        <v>24.1779029768468</v>
      </c>
      <c r="T49" s="152" t="n">
        <f aca="false">I49/H49</f>
        <v>4.2964274586014</v>
      </c>
      <c r="U49" s="149" t="n">
        <f aca="false">(T49-S49)/S49</f>
        <v>-0.822299416838766</v>
      </c>
      <c r="V49" s="150"/>
      <c r="W49" s="146" t="n">
        <f aca="false">E49/C49</f>
        <v>29073.8699007718</v>
      </c>
      <c r="X49" s="146" t="n">
        <f aca="false">J49/H49</f>
        <v>9701.89516066931</v>
      </c>
      <c r="Y49" s="149" t="n">
        <f aca="false">(X49-W49)/W49</f>
        <v>-0.666301899479444</v>
      </c>
    </row>
    <row r="50" customFormat="false" ht="13.5" hidden="false" customHeight="false" outlineLevel="0" collapsed="false">
      <c r="A50" s="155" t="s">
        <v>28</v>
      </c>
      <c r="B50" s="143"/>
      <c r="C50" s="144" t="n">
        <v>4.1</v>
      </c>
      <c r="D50" s="153" t="n">
        <f aca="false">Total!B33</f>
        <v>15.43271749376</v>
      </c>
      <c r="E50" s="146" t="n">
        <v>180700</v>
      </c>
      <c r="F50" s="145" t="n">
        <f aca="false">D50*1000000/E50</f>
        <v>85.4051881226342</v>
      </c>
      <c r="G50" s="147"/>
      <c r="H50" s="144" t="n">
        <v>5.8</v>
      </c>
      <c r="I50" s="153" t="n">
        <f aca="false">Total!C33</f>
        <v>5.50654974058126</v>
      </c>
      <c r="J50" s="146" t="n">
        <f aca="false">E50*(1+Q50)</f>
        <v>99342.9117485468</v>
      </c>
      <c r="K50" s="148"/>
      <c r="L50" s="146"/>
      <c r="M50" s="147"/>
      <c r="N50" s="149" t="n">
        <f aca="false">(H50-C50)/C50</f>
        <v>0.414634146341464</v>
      </c>
      <c r="O50" s="149" t="n">
        <f aca="false">(I50-D50)/D50</f>
        <v>-0.643189882610904</v>
      </c>
      <c r="P50" s="149"/>
      <c r="Q50" s="149" t="n">
        <f aca="false">O50*0.7</f>
        <v>-0.450232917827633</v>
      </c>
      <c r="R50" s="150"/>
      <c r="S50" s="151" t="n">
        <f aca="false">D50/C50</f>
        <v>3.76407743750244</v>
      </c>
      <c r="T50" s="152" t="n">
        <f aca="false">I50/H50</f>
        <v>0.949405127686425</v>
      </c>
      <c r="U50" s="149" t="n">
        <f aca="false">(T50-S50)/S50</f>
        <v>-0.747772158397363</v>
      </c>
      <c r="V50" s="150"/>
      <c r="W50" s="146" t="n">
        <f aca="false">E50/C50</f>
        <v>44073.1707317073</v>
      </c>
      <c r="X50" s="146" t="n">
        <f aca="false">J50/H50</f>
        <v>17128.0882325081</v>
      </c>
      <c r="Y50" s="149" t="n">
        <f aca="false">(X50-W50)/W50</f>
        <v>-0.611371545360913</v>
      </c>
    </row>
    <row r="51" customFormat="false" ht="13.5" hidden="false" customHeight="false" outlineLevel="0" collapsed="false">
      <c r="A51" s="155" t="s">
        <v>36</v>
      </c>
      <c r="B51" s="143"/>
      <c r="C51" s="144" t="n">
        <v>22.3</v>
      </c>
      <c r="D51" s="153" t="n">
        <f aca="false">Total!B41</f>
        <v>38.808520836</v>
      </c>
      <c r="E51" s="146" t="n">
        <v>202200</v>
      </c>
      <c r="F51" s="145" t="n">
        <f aca="false">D51*1000000/E51</f>
        <v>191.931359228487</v>
      </c>
      <c r="G51" s="147"/>
      <c r="H51" s="144" t="n">
        <v>16.8</v>
      </c>
      <c r="I51" s="153" t="n">
        <f aca="false">Total!C41</f>
        <v>22.8795564807715</v>
      </c>
      <c r="J51" s="146" t="n">
        <f aca="false">E51*(1+Q51)</f>
        <v>144104.88154994</v>
      </c>
      <c r="K51" s="148"/>
      <c r="L51" s="146"/>
      <c r="M51" s="147"/>
      <c r="N51" s="149" t="n">
        <f aca="false">(H51-C51)/C51</f>
        <v>-0.246636771300448</v>
      </c>
      <c r="O51" s="149" t="n">
        <f aca="false">(I51-D51)/D51</f>
        <v>-0.410450179808251</v>
      </c>
      <c r="P51" s="149"/>
      <c r="Q51" s="149" t="n">
        <f aca="false">O51*0.7</f>
        <v>-0.287315125865776</v>
      </c>
      <c r="R51" s="150"/>
      <c r="S51" s="151" t="n">
        <f aca="false">D51/C51</f>
        <v>1.7402924141704</v>
      </c>
      <c r="T51" s="152" t="n">
        <f aca="false">I51/H51</f>
        <v>1.36187836195069</v>
      </c>
      <c r="U51" s="149" t="n">
        <f aca="false">(T51-S51)/S51</f>
        <v>-0.217442798197857</v>
      </c>
      <c r="V51" s="150"/>
      <c r="W51" s="146" t="n">
        <f aca="false">E51/C51</f>
        <v>9067.26457399103</v>
      </c>
      <c r="X51" s="146" t="n">
        <f aca="false">J51/H51</f>
        <v>8577.67152082977</v>
      </c>
      <c r="Y51" s="149" t="n">
        <f aca="false">(X51-W51)/W51</f>
        <v>-0.0539956730242145</v>
      </c>
    </row>
    <row r="52" customFormat="false" ht="13.5" hidden="false" customHeight="false" outlineLevel="0" collapsed="false">
      <c r="A52" s="155" t="s">
        <v>37</v>
      </c>
      <c r="B52" s="143"/>
      <c r="C52" s="144" t="n">
        <v>141.4</v>
      </c>
      <c r="D52" s="153" t="n">
        <f aca="false">Total!B42</f>
        <v>704.906240937313</v>
      </c>
      <c r="E52" s="146" t="n">
        <v>1746000</v>
      </c>
      <c r="F52" s="145" t="n">
        <f aca="false">D52*1000000/E52</f>
        <v>403.726369379905</v>
      </c>
      <c r="G52" s="147"/>
      <c r="H52" s="144" t="n">
        <v>111.8</v>
      </c>
      <c r="I52" s="153" t="n">
        <f aca="false">Total!C42</f>
        <v>347.537661025795</v>
      </c>
      <c r="J52" s="146" t="n">
        <f aca="false">E52*(1+Q52)</f>
        <v>1126377.34240077</v>
      </c>
      <c r="K52" s="148"/>
      <c r="L52" s="146"/>
      <c r="M52" s="147"/>
      <c r="N52" s="149" t="n">
        <f aca="false">(H52-C52)/C52</f>
        <v>-0.209335219236209</v>
      </c>
      <c r="O52" s="149" t="n">
        <f aca="false">(I52-D52)/D52</f>
        <v>-0.506973210275917</v>
      </c>
      <c r="P52" s="149"/>
      <c r="Q52" s="149" t="n">
        <f aca="false">O52*0.7</f>
        <v>-0.354881247193142</v>
      </c>
      <c r="R52" s="150"/>
      <c r="S52" s="151" t="n">
        <f aca="false">D52/C52</f>
        <v>4.98519265160759</v>
      </c>
      <c r="T52" s="152" t="n">
        <f aca="false">I52/H52</f>
        <v>3.10856584101784</v>
      </c>
      <c r="U52" s="149" t="n">
        <f aca="false">(T52-S52)/S52</f>
        <v>-0.376440178291723</v>
      </c>
      <c r="V52" s="150"/>
      <c r="W52" s="146" t="n">
        <f aca="false">E52/C52</f>
        <v>12347.9490806223</v>
      </c>
      <c r="X52" s="146" t="n">
        <f aca="false">J52/H52</f>
        <v>10074.9315062681</v>
      </c>
      <c r="Y52" s="149" t="n">
        <f aca="false">(X52-W52)/W52</f>
        <v>-0.184080575609215</v>
      </c>
    </row>
    <row r="53" customFormat="false" ht="13.5" hidden="false" customHeight="false" outlineLevel="0" collapsed="false">
      <c r="A53" s="155" t="s">
        <v>52</v>
      </c>
      <c r="B53" s="143"/>
      <c r="C53" s="144" t="n">
        <v>25</v>
      </c>
      <c r="D53" s="153" t="n">
        <f aca="false">Total!B58</f>
        <v>158.932714526934</v>
      </c>
      <c r="E53" s="146" t="n">
        <v>366200</v>
      </c>
      <c r="F53" s="145" t="n">
        <f aca="false">D53*1000000/E53</f>
        <v>434.005228091027</v>
      </c>
      <c r="G53" s="147"/>
      <c r="H53" s="144" t="n">
        <v>49.464</v>
      </c>
      <c r="I53" s="153" t="n">
        <f aca="false">Total!C58</f>
        <v>35.4955951772552</v>
      </c>
      <c r="J53" s="146" t="n">
        <f aca="false">E53*(1+Q53)</f>
        <v>167110.270309802</v>
      </c>
      <c r="K53" s="148"/>
      <c r="L53" s="146"/>
      <c r="M53" s="147"/>
      <c r="N53" s="149" t="n">
        <f aca="false">(H53-C53)/C53</f>
        <v>0.97856</v>
      </c>
      <c r="O53" s="149" t="n">
        <f aca="false">(I53-D53)/D53</f>
        <v>-0.776662751385651</v>
      </c>
      <c r="P53" s="149"/>
      <c r="Q53" s="149" t="n">
        <f aca="false">O53*0.7</f>
        <v>-0.543663925969956</v>
      </c>
      <c r="R53" s="150"/>
      <c r="S53" s="151" t="n">
        <f aca="false">D53/C53</f>
        <v>6.35730858107736</v>
      </c>
      <c r="T53" s="152" t="n">
        <f aca="false">I53/H53</f>
        <v>0.717604625126459</v>
      </c>
      <c r="U53" s="149" t="n">
        <f aca="false">(T53-S53)/S53</f>
        <v>-0.887121316202517</v>
      </c>
      <c r="V53" s="150"/>
      <c r="W53" s="146" t="n">
        <f aca="false">E53/C53</f>
        <v>14648</v>
      </c>
      <c r="X53" s="146" t="n">
        <f aca="false">J53/H53</f>
        <v>3378.42209101169</v>
      </c>
      <c r="Y53" s="149" t="n">
        <f aca="false">(X53-W53)/W53</f>
        <v>-0.769359496790573</v>
      </c>
    </row>
    <row r="54" customFormat="false" ht="13.5" hidden="false" customHeight="false" outlineLevel="0" collapsed="false">
      <c r="A54" s="155" t="s">
        <v>72</v>
      </c>
      <c r="B54" s="143"/>
      <c r="C54" s="144" t="n">
        <v>4.6</v>
      </c>
      <c r="D54" s="153" t="n">
        <f aca="false">Total!B80</f>
        <v>49.9892584880355</v>
      </c>
      <c r="E54" s="146" t="n">
        <v>141200</v>
      </c>
      <c r="F54" s="145" t="n">
        <f aca="false">D54*1000000/E54</f>
        <v>354.031575694302</v>
      </c>
      <c r="G54" s="147"/>
      <c r="H54" s="144" t="n">
        <v>5.2</v>
      </c>
      <c r="I54" s="153" t="n">
        <f aca="false">Total!C80</f>
        <v>9.94314723300449</v>
      </c>
      <c r="J54" s="146" t="n">
        <f aca="false">E54*(1+Q54)</f>
        <v>62019.8369776856</v>
      </c>
      <c r="K54" s="148"/>
      <c r="L54" s="146"/>
      <c r="M54" s="147"/>
      <c r="N54" s="149" t="n">
        <f aca="false">(H54-C54)/C54</f>
        <v>0.130434782608696</v>
      </c>
      <c r="O54" s="149" t="n">
        <f aca="false">(I54-D54)/D54</f>
        <v>-0.801094324386022</v>
      </c>
      <c r="P54" s="149"/>
      <c r="Q54" s="149" t="n">
        <f aca="false">O54*0.7</f>
        <v>-0.560766027070215</v>
      </c>
      <c r="R54" s="150"/>
      <c r="S54" s="151" t="n">
        <f aca="false">D54/C54</f>
        <v>10.8672301060947</v>
      </c>
      <c r="T54" s="152" t="n">
        <f aca="false">I54/H54</f>
        <v>1.91214369865471</v>
      </c>
      <c r="U54" s="149" t="n">
        <f aca="false">(T54-S54)/S54</f>
        <v>-0.824044979264558</v>
      </c>
      <c r="V54" s="150"/>
      <c r="W54" s="146" t="n">
        <f aca="false">E54/C54</f>
        <v>30695.652173913</v>
      </c>
      <c r="X54" s="146" t="n">
        <f aca="false">J54/H54</f>
        <v>11926.891726478</v>
      </c>
      <c r="Y54" s="149" t="n">
        <f aca="false">(X54-W54)/W54</f>
        <v>-0.611446870100575</v>
      </c>
    </row>
    <row r="55" customFormat="false" ht="13.5" hidden="false" customHeight="false" outlineLevel="0" collapsed="false">
      <c r="A55" s="155" t="s">
        <v>38</v>
      </c>
      <c r="B55" s="143"/>
      <c r="C55" s="144" t="n">
        <v>5.5</v>
      </c>
      <c r="D55" s="153" t="n">
        <f aca="false">Total!B43</f>
        <v>17.840929936</v>
      </c>
      <c r="E55" s="146" t="n">
        <v>99190</v>
      </c>
      <c r="F55" s="145" t="n">
        <f aca="false">D55*1000000/E55</f>
        <v>179.866215707229</v>
      </c>
      <c r="G55" s="147"/>
      <c r="H55" s="144" t="n">
        <v>4.6</v>
      </c>
      <c r="I55" s="153" t="n">
        <f aca="false">Total!C43</f>
        <v>12.0079765301576</v>
      </c>
      <c r="J55" s="146" t="n">
        <f aca="false">E55*(1+Q55)</f>
        <v>76489.4201938636</v>
      </c>
      <c r="K55" s="148"/>
      <c r="L55" s="146"/>
      <c r="M55" s="147"/>
      <c r="N55" s="149" t="n">
        <f aca="false">(H55-C55)/C55</f>
        <v>-0.163636363636364</v>
      </c>
      <c r="O55" s="149" t="n">
        <f aca="false">(I55-D55)/D55</f>
        <v>-0.326942229287751</v>
      </c>
      <c r="P55" s="149"/>
      <c r="Q55" s="149" t="n">
        <f aca="false">O55*0.7</f>
        <v>-0.228859560501426</v>
      </c>
      <c r="R55" s="150"/>
      <c r="S55" s="151" t="n">
        <f aca="false">D55/C55</f>
        <v>3.24380544290909</v>
      </c>
      <c r="T55" s="152" t="n">
        <f aca="false">I55/H55</f>
        <v>2.61042968046904</v>
      </c>
      <c r="U55" s="149" t="n">
        <f aca="false">(T55-S55)/S55</f>
        <v>-0.195257013278833</v>
      </c>
      <c r="V55" s="150"/>
      <c r="W55" s="146" t="n">
        <f aca="false">E55/C55</f>
        <v>18034.5454545455</v>
      </c>
      <c r="X55" s="146" t="n">
        <f aca="false">J55/H55</f>
        <v>16628.134824753</v>
      </c>
      <c r="Y55" s="149" t="n">
        <f aca="false">(X55-W55)/W55</f>
        <v>-0.0779842571212701</v>
      </c>
    </row>
    <row r="56" customFormat="false" ht="13.5" hidden="false" customHeight="false" outlineLevel="0" collapsed="false">
      <c r="A56" s="155" t="s">
        <v>58</v>
      </c>
      <c r="B56" s="143"/>
      <c r="C56" s="144" t="n">
        <v>47</v>
      </c>
      <c r="D56" s="153" t="n">
        <f aca="false">Total!B65</f>
        <v>120.248110813409</v>
      </c>
      <c r="E56" s="146" t="n">
        <v>587500</v>
      </c>
      <c r="F56" s="145" t="n">
        <f aca="false">D56*1000000/E56</f>
        <v>204.67763542708</v>
      </c>
      <c r="G56" s="147"/>
      <c r="H56" s="144" t="n">
        <v>48.7</v>
      </c>
      <c r="I56" s="153" t="n">
        <f aca="false">Total!C65</f>
        <v>111.985748852138</v>
      </c>
      <c r="J56" s="146" t="n">
        <f aca="false">E56*(1+Q56)</f>
        <v>559242.621704506</v>
      </c>
      <c r="K56" s="148"/>
      <c r="L56" s="146"/>
      <c r="M56" s="147"/>
      <c r="N56" s="149" t="n">
        <f aca="false">(H56-C56)/C56</f>
        <v>0.0361702127659575</v>
      </c>
      <c r="O56" s="149" t="n">
        <f aca="false">(I56-D56)/D56</f>
        <v>-0.0687109502625995</v>
      </c>
      <c r="P56" s="149"/>
      <c r="Q56" s="149" t="n">
        <f aca="false">O56*0.7</f>
        <v>-0.0480976651838197</v>
      </c>
      <c r="R56" s="150"/>
      <c r="S56" s="151" t="n">
        <f aca="false">D56/C56</f>
        <v>2.5584704428385</v>
      </c>
      <c r="T56" s="152" t="n">
        <f aca="false">I56/H56</f>
        <v>2.29950202981802</v>
      </c>
      <c r="U56" s="149" t="n">
        <f aca="false">(T56-S56)/S56</f>
        <v>-0.101220013600456</v>
      </c>
      <c r="V56" s="150"/>
      <c r="W56" s="146" t="n">
        <f aca="false">E56/C56</f>
        <v>12500</v>
      </c>
      <c r="X56" s="146" t="n">
        <f aca="false">J56/H56</f>
        <v>11483.4213902363</v>
      </c>
      <c r="Y56" s="149" t="n">
        <f aca="false">(X56-W56)/W56</f>
        <v>-0.081326288781099</v>
      </c>
    </row>
    <row r="57" customFormat="false" ht="13.5" hidden="false" customHeight="false" outlineLevel="0" collapsed="false">
      <c r="A57" s="155" t="s">
        <v>73</v>
      </c>
      <c r="B57" s="143"/>
      <c r="C57" s="144" t="n">
        <v>49</v>
      </c>
      <c r="D57" s="153" t="n">
        <f aca="false">Total!B81</f>
        <v>225.759119077514</v>
      </c>
      <c r="E57" s="146" t="n">
        <v>1196000</v>
      </c>
      <c r="F57" s="145" t="n">
        <f aca="false">D57*1000000/E57</f>
        <v>188.761805248758</v>
      </c>
      <c r="G57" s="147"/>
      <c r="H57" s="144" t="n">
        <v>44.6</v>
      </c>
      <c r="I57" s="153" t="n">
        <f aca="false">Total!C81</f>
        <v>125.214148139213</v>
      </c>
      <c r="J57" s="146" t="n">
        <f aca="false">E57*(1+Q57)</f>
        <v>823141.308782996</v>
      </c>
      <c r="K57" s="148"/>
      <c r="L57" s="146"/>
      <c r="M57" s="147"/>
      <c r="N57" s="149" t="n">
        <f aca="false">(H57-C57)/C57</f>
        <v>-0.0897959183673469</v>
      </c>
      <c r="O57" s="149" t="n">
        <f aca="false">(I57-D57)/D57</f>
        <v>-0.445363940775208</v>
      </c>
      <c r="P57" s="149"/>
      <c r="Q57" s="149" t="n">
        <f aca="false">O57*0.7</f>
        <v>-0.311754758542646</v>
      </c>
      <c r="R57" s="150"/>
      <c r="S57" s="151" t="n">
        <f aca="false">D57/C57</f>
        <v>4.60732896076559</v>
      </c>
      <c r="T57" s="152" t="n">
        <f aca="false">I57/H57</f>
        <v>2.80749211074468</v>
      </c>
      <c r="U57" s="149" t="n">
        <f aca="false">(T57-S57)/S57</f>
        <v>-0.390646482017606</v>
      </c>
      <c r="V57" s="150"/>
      <c r="W57" s="146" t="n">
        <f aca="false">E57/C57</f>
        <v>24408.1632653061</v>
      </c>
      <c r="X57" s="146" t="n">
        <f aca="false">J57/H57</f>
        <v>18456.0831565694</v>
      </c>
      <c r="Y57" s="149" t="n">
        <f aca="false">(X57-W57)/W57</f>
        <v>-0.24385612485627</v>
      </c>
    </row>
    <row r="58" customFormat="false" ht="13.5" hidden="false" customHeight="false" outlineLevel="0" collapsed="false">
      <c r="A58" s="155" t="s">
        <v>39</v>
      </c>
      <c r="B58" s="143"/>
      <c r="C58" s="144" t="n">
        <v>40.5</v>
      </c>
      <c r="D58" s="153" t="n">
        <f aca="false">Total!B44</f>
        <v>145.80918428</v>
      </c>
      <c r="E58" s="146" t="n">
        <v>1109000</v>
      </c>
      <c r="F58" s="145" t="n">
        <f aca="false">D58*1000000/E58</f>
        <v>131.478074192967</v>
      </c>
      <c r="G58" s="147"/>
      <c r="H58" s="144" t="n">
        <v>42.5</v>
      </c>
      <c r="I58" s="153" t="n">
        <f aca="false">Total!C44</f>
        <v>71.6450707916811</v>
      </c>
      <c r="J58" s="146" t="n">
        <f aca="false">E58*(1+Q58)</f>
        <v>714144.205522593</v>
      </c>
      <c r="K58" s="148"/>
      <c r="L58" s="146"/>
      <c r="M58" s="147"/>
      <c r="N58" s="149" t="n">
        <f aca="false">(H58-C58)/C58</f>
        <v>0.0493827160493827</v>
      </c>
      <c r="O58" s="149" t="n">
        <f aca="false">(I58-D58)/D58</f>
        <v>-0.508638148238318</v>
      </c>
      <c r="P58" s="149"/>
      <c r="Q58" s="149" t="n">
        <f aca="false">O58*0.7</f>
        <v>-0.356046703766823</v>
      </c>
      <c r="R58" s="150"/>
      <c r="S58" s="151" t="n">
        <f aca="false">D58/C58</f>
        <v>3.60022677234568</v>
      </c>
      <c r="T58" s="152" t="n">
        <f aca="false">I58/H58</f>
        <v>1.68576637156897</v>
      </c>
      <c r="U58" s="149" t="n">
        <f aca="false">(T58-S58)/S58</f>
        <v>-0.531761058909456</v>
      </c>
      <c r="V58" s="150"/>
      <c r="W58" s="146" t="n">
        <f aca="false">E58/C58</f>
        <v>27382.7160493827</v>
      </c>
      <c r="X58" s="146" t="n">
        <f aca="false">J58/H58</f>
        <v>16803.3930711198</v>
      </c>
      <c r="Y58" s="149" t="n">
        <f aca="false">(X58-W58)/W58</f>
        <v>-0.386350388295443</v>
      </c>
    </row>
    <row r="59" customFormat="false" ht="13.5" hidden="false" customHeight="false" outlineLevel="0" collapsed="false">
      <c r="A59" s="154" t="s">
        <v>657</v>
      </c>
      <c r="B59" s="143"/>
      <c r="C59" s="144" t="n">
        <v>9</v>
      </c>
      <c r="D59" s="153" t="n">
        <f aca="false">Total!B45</f>
        <v>47.30802472</v>
      </c>
      <c r="E59" s="146" t="n">
        <v>290600</v>
      </c>
      <c r="F59" s="145" t="n">
        <f aca="false">D59*1000000/E59</f>
        <v>162.794303922918</v>
      </c>
      <c r="G59" s="147"/>
      <c r="H59" s="144" t="n">
        <v>10</v>
      </c>
      <c r="I59" s="153" t="n">
        <f aca="false">Total!C45</f>
        <v>47.2935638961148</v>
      </c>
      <c r="J59" s="146" t="n">
        <f aca="false">E59*(1+Q59)</f>
        <v>290537.81983475</v>
      </c>
      <c r="K59" s="148"/>
      <c r="L59" s="146"/>
      <c r="M59" s="147"/>
      <c r="N59" s="149" t="n">
        <f aca="false">(H59-C59)/C59</f>
        <v>0.111111111111111</v>
      </c>
      <c r="O59" s="149" t="n">
        <f aca="false">(I59-D59)/D59</f>
        <v>-0.000305673804197462</v>
      </c>
      <c r="P59" s="149"/>
      <c r="Q59" s="149" t="n">
        <f aca="false">O59*0.7</f>
        <v>-0.000213971662938223</v>
      </c>
      <c r="R59" s="150"/>
      <c r="S59" s="151" t="n">
        <f aca="false">D59/C59</f>
        <v>5.25644719111111</v>
      </c>
      <c r="T59" s="152" t="n">
        <f aca="false">I59/H59</f>
        <v>4.72935638961148</v>
      </c>
      <c r="U59" s="149" t="n">
        <f aca="false">(T59-S59)/S59</f>
        <v>-0.100275106423778</v>
      </c>
      <c r="V59" s="150"/>
      <c r="W59" s="146" t="n">
        <f aca="false">E59/C59</f>
        <v>32288.8888888889</v>
      </c>
      <c r="X59" s="146" t="n">
        <f aca="false">J59/H59</f>
        <v>29053.781983475</v>
      </c>
      <c r="Y59" s="149" t="n">
        <f aca="false">(X59-W59)/W59</f>
        <v>-0.100192574496644</v>
      </c>
    </row>
    <row r="60" customFormat="false" ht="13.5" hidden="false" customHeight="false" outlineLevel="0" collapsed="false">
      <c r="A60" s="155" t="s">
        <v>41</v>
      </c>
      <c r="B60" s="143"/>
      <c r="C60" s="144" t="n">
        <v>7.6</v>
      </c>
      <c r="D60" s="153" t="n">
        <f aca="false">Total!B46</f>
        <v>28.9783242949625</v>
      </c>
      <c r="E60" s="146" t="n">
        <v>255500</v>
      </c>
      <c r="F60" s="145" t="n">
        <f aca="false">D60*1000000/E60</f>
        <v>113.41809900181</v>
      </c>
      <c r="G60" s="147"/>
      <c r="H60" s="144" t="n">
        <v>7.25</v>
      </c>
      <c r="I60" s="153" t="n">
        <f aca="false">Total!C46</f>
        <v>22.1526493390059</v>
      </c>
      <c r="J60" s="146" t="n">
        <f aca="false">E60*(1+Q60)</f>
        <v>213372.927590743</v>
      </c>
      <c r="K60" s="148"/>
      <c r="L60" s="146"/>
      <c r="M60" s="147"/>
      <c r="N60" s="149" t="n">
        <f aca="false">(H60-C60)/C60</f>
        <v>-0.0460526315789473</v>
      </c>
      <c r="O60" s="149" t="n">
        <f aca="false">(I60-D60)/D60</f>
        <v>-0.235544156607533</v>
      </c>
      <c r="P60" s="149"/>
      <c r="Q60" s="149" t="n">
        <f aca="false">O60*0.7</f>
        <v>-0.164880909625273</v>
      </c>
      <c r="R60" s="150"/>
      <c r="S60" s="151" t="n">
        <f aca="false">D60/C60</f>
        <v>3.8129374072319</v>
      </c>
      <c r="T60" s="152" t="n">
        <f aca="false">I60/H60</f>
        <v>3.05553783986289</v>
      </c>
      <c r="U60" s="149" t="n">
        <f aca="false">(T60-S60)/S60</f>
        <v>-0.198639391754104</v>
      </c>
      <c r="V60" s="150"/>
      <c r="W60" s="146" t="n">
        <f aca="false">E60/C60</f>
        <v>33618.4210526316</v>
      </c>
      <c r="X60" s="146" t="n">
        <f aca="false">J60/H60</f>
        <v>29430.7486332059</v>
      </c>
      <c r="Y60" s="149" t="n">
        <f aca="false">(X60-W60)/W60</f>
        <v>-0.124564815607183</v>
      </c>
    </row>
    <row r="61" customFormat="false" ht="13.5" hidden="false" customHeight="false" outlineLevel="0" collapsed="false">
      <c r="A61" s="155" t="s">
        <v>74</v>
      </c>
      <c r="B61" s="143"/>
      <c r="C61" s="144" t="n">
        <v>22.9</v>
      </c>
      <c r="D61" s="153" t="n">
        <f aca="false">Total!B82</f>
        <v>113.558026326989</v>
      </c>
      <c r="E61" s="146" t="n">
        <v>680500</v>
      </c>
      <c r="F61" s="145" t="n">
        <f aca="false">D61*1000000/E61</f>
        <v>166.874395778088</v>
      </c>
      <c r="G61" s="147"/>
      <c r="H61" s="144" t="n">
        <v>18.9</v>
      </c>
      <c r="I61" s="153" t="n">
        <f aca="false">Total!C82</f>
        <v>68.465495464735</v>
      </c>
      <c r="J61" s="146" t="n">
        <f aca="false">E61*(1+Q61)</f>
        <v>491347.125729504</v>
      </c>
      <c r="K61" s="148"/>
      <c r="L61" s="146"/>
      <c r="M61" s="147"/>
      <c r="N61" s="149" t="n">
        <f aca="false">(H61-C61)/C61</f>
        <v>-0.174672489082969</v>
      </c>
      <c r="O61" s="149" t="n">
        <f aca="false">(I61-D61)/D61</f>
        <v>-0.397088011484195</v>
      </c>
      <c r="P61" s="149"/>
      <c r="Q61" s="149" t="n">
        <f aca="false">O61*0.7</f>
        <v>-0.277961608038937</v>
      </c>
      <c r="R61" s="150"/>
      <c r="S61" s="151" t="n">
        <f aca="false">D61/C61</f>
        <v>4.95886577847113</v>
      </c>
      <c r="T61" s="152" t="n">
        <f aca="false">I61/H61</f>
        <v>3.62251298755211</v>
      </c>
      <c r="U61" s="149" t="n">
        <f aca="false">(T61-S61)/S61</f>
        <v>-0.269487590634289</v>
      </c>
      <c r="V61" s="150"/>
      <c r="W61" s="146" t="n">
        <f aca="false">E61/C61</f>
        <v>29716.1572052402</v>
      </c>
      <c r="X61" s="146" t="n">
        <f aca="false">J61/H61</f>
        <v>25997.2024195505</v>
      </c>
      <c r="Y61" s="149" t="n">
        <f aca="false">(X61-W61)/W61</f>
        <v>-0.125149249951939</v>
      </c>
    </row>
    <row r="62" customFormat="false" ht="13.5" hidden="false" customHeight="false" outlineLevel="0" collapsed="false">
      <c r="A62" s="155" t="s">
        <v>75</v>
      </c>
      <c r="B62" s="143"/>
      <c r="C62" s="144" t="n">
        <v>61.5</v>
      </c>
      <c r="D62" s="157" t="n">
        <v>86.114043816</v>
      </c>
      <c r="E62" s="146" t="n">
        <v>596500</v>
      </c>
      <c r="F62" s="145" t="n">
        <f aca="false">D62*1000000/E62</f>
        <v>144.365538668902</v>
      </c>
      <c r="G62" s="147"/>
      <c r="H62" s="144" t="n">
        <v>74.6</v>
      </c>
      <c r="I62" s="157" t="n">
        <f aca="false">Total!C83</f>
        <v>32.2640166269382</v>
      </c>
      <c r="J62" s="146" t="n">
        <f aca="false">E62*(1+Q62)</f>
        <v>335391.847875166</v>
      </c>
      <c r="K62" s="148"/>
      <c r="L62" s="146"/>
      <c r="M62" s="147"/>
      <c r="N62" s="149" t="n">
        <f aca="false">(H62-C62)/C62</f>
        <v>0.213008130081301</v>
      </c>
      <c r="O62" s="149" t="n">
        <f aca="false">(I62-D62)/D62</f>
        <v>-0.62533385732208</v>
      </c>
      <c r="P62" s="149"/>
      <c r="Q62" s="149" t="n">
        <f aca="false">O62*0.7</f>
        <v>-0.437733700125456</v>
      </c>
      <c r="R62" s="150"/>
      <c r="S62" s="151" t="n">
        <f aca="false">D62/C62</f>
        <v>1.40022835473171</v>
      </c>
      <c r="T62" s="152" t="n">
        <f aca="false">I62/H62</f>
        <v>0.43249352046834</v>
      </c>
      <c r="U62" s="149" t="n">
        <f aca="false">(T62-S62)/S62</f>
        <v>-0.691126437336567</v>
      </c>
      <c r="V62" s="150"/>
      <c r="W62" s="146" t="n">
        <f aca="false">E62/C62</f>
        <v>9699.18699186992</v>
      </c>
      <c r="X62" s="146" t="n">
        <f aca="false">J62/H62</f>
        <v>4495.86927446603</v>
      </c>
      <c r="Y62" s="149" t="n">
        <f aca="false">(X62-W62)/W62</f>
        <v>-0.53646947128305</v>
      </c>
    </row>
    <row r="63" customFormat="false" ht="13.5" hidden="false" customHeight="false" outlineLevel="0" collapsed="false">
      <c r="A63" s="155" t="s">
        <v>42</v>
      </c>
      <c r="B63" s="143"/>
      <c r="C63" s="144" t="n">
        <v>71.2</v>
      </c>
      <c r="D63" s="145" t="n">
        <f aca="false">Total!B47</f>
        <v>94.674157132</v>
      </c>
      <c r="E63" s="146" t="n">
        <v>635600</v>
      </c>
      <c r="F63" s="145" t="n">
        <f aca="false">D63*1000000/E63</f>
        <v>148.952418395217</v>
      </c>
      <c r="G63" s="147"/>
      <c r="H63" s="144" t="n">
        <v>101.2</v>
      </c>
      <c r="I63" s="145" t="n">
        <f aca="false">Total!C47</f>
        <v>61.7499890378465</v>
      </c>
      <c r="J63" s="146" t="n">
        <f aca="false">E63*(1+Q63)</f>
        <v>480873.289858532</v>
      </c>
      <c r="K63" s="148"/>
      <c r="L63" s="146"/>
      <c r="M63" s="147"/>
      <c r="N63" s="149" t="n">
        <f aca="false">(H63-C63)/C63</f>
        <v>0.421348314606742</v>
      </c>
      <c r="O63" s="149" t="n">
        <f aca="false">(I63-D63)/D63</f>
        <v>-0.347762991417487</v>
      </c>
      <c r="P63" s="149"/>
      <c r="Q63" s="149" t="n">
        <f aca="false">O63*0.7</f>
        <v>-0.243434093992241</v>
      </c>
      <c r="R63" s="150"/>
      <c r="S63" s="151" t="n">
        <f aca="false">D63/C63</f>
        <v>1.32969321814607</v>
      </c>
      <c r="T63" s="152" t="n">
        <f aca="false">I63/H63</f>
        <v>0.610177757290973</v>
      </c>
      <c r="U63" s="149" t="n">
        <f aca="false">(T63-S63)/S63</f>
        <v>-0.541113883289773</v>
      </c>
      <c r="V63" s="150"/>
      <c r="W63" s="146" t="n">
        <f aca="false">E63/C63</f>
        <v>8926.96629213483</v>
      </c>
      <c r="X63" s="146" t="n">
        <f aca="false">J63/H63</f>
        <v>4751.71235038075</v>
      </c>
      <c r="Y63" s="149" t="n">
        <f aca="false">(X63-W63)/W63</f>
        <v>-0.467712524626952</v>
      </c>
    </row>
    <row r="64" customFormat="false" ht="13.5" hidden="false" customHeight="false" outlineLevel="0" collapsed="false">
      <c r="A64" s="155" t="s">
        <v>43</v>
      </c>
      <c r="B64" s="143"/>
      <c r="C64" s="144" t="n">
        <v>5.1</v>
      </c>
      <c r="D64" s="153" t="n">
        <f aca="false">Total!B48</f>
        <v>22.2529056</v>
      </c>
      <c r="E64" s="146" t="n">
        <v>42840</v>
      </c>
      <c r="F64" s="145" t="n">
        <f aca="false">D64*1000000/E64</f>
        <v>519.442240896359</v>
      </c>
      <c r="G64" s="147"/>
      <c r="H64" s="144" t="n">
        <v>6.8</v>
      </c>
      <c r="I64" s="153" t="n">
        <f aca="false">Total!C48</f>
        <v>5.60503129504695</v>
      </c>
      <c r="J64" s="146" t="n">
        <f aca="false">E64*(1+Q64)</f>
        <v>20405.3362472839</v>
      </c>
      <c r="K64" s="148"/>
      <c r="L64" s="146"/>
      <c r="M64" s="147"/>
      <c r="N64" s="149" t="n">
        <f aca="false">(H64-C64)/C64</f>
        <v>0.333333333333333</v>
      </c>
      <c r="O64" s="149" t="n">
        <f aca="false">(I64-D64)/D64</f>
        <v>-0.748121373639991</v>
      </c>
      <c r="P64" s="149"/>
      <c r="Q64" s="149" t="n">
        <f aca="false">O64*0.7</f>
        <v>-0.523684961547994</v>
      </c>
      <c r="R64" s="150"/>
      <c r="S64" s="151" t="n">
        <f aca="false">D64/C64</f>
        <v>4.36331482352941</v>
      </c>
      <c r="T64" s="152" t="n">
        <f aca="false">I64/H64</f>
        <v>0.824269308095139</v>
      </c>
      <c r="U64" s="149" t="n">
        <f aca="false">(T64-S64)/S64</f>
        <v>-0.811091030229993</v>
      </c>
      <c r="V64" s="150"/>
      <c r="W64" s="146" t="n">
        <f aca="false">E64/C64</f>
        <v>8400</v>
      </c>
      <c r="X64" s="146" t="n">
        <f aca="false">J64/H64</f>
        <v>3000.78474224764</v>
      </c>
      <c r="Y64" s="149" t="n">
        <f aca="false">(X64-W64)/W64</f>
        <v>-0.642763721160995</v>
      </c>
    </row>
    <row r="65" customFormat="false" ht="13.5" hidden="false" customHeight="false" outlineLevel="0" collapsed="false">
      <c r="A65" s="155" t="s">
        <v>44</v>
      </c>
      <c r="B65" s="143"/>
      <c r="C65" s="144" t="n">
        <v>46.3</v>
      </c>
      <c r="D65" s="153" t="n">
        <f aca="false">Total!B49</f>
        <v>137.750437072</v>
      </c>
      <c r="E65" s="146" t="n">
        <v>364300</v>
      </c>
      <c r="F65" s="145" t="n">
        <f aca="false">D65*1000000/E65</f>
        <v>378.123626329948</v>
      </c>
      <c r="G65" s="147"/>
      <c r="H65" s="144" t="n">
        <v>26.4</v>
      </c>
      <c r="I65" s="153" t="n">
        <f aca="false">Total!C49</f>
        <v>88.0902204671924</v>
      </c>
      <c r="J65" s="146" t="n">
        <f aca="false">E65*(1+Q65)</f>
        <v>272366.703049568</v>
      </c>
      <c r="K65" s="148"/>
      <c r="L65" s="146"/>
      <c r="M65" s="147"/>
      <c r="N65" s="149" t="n">
        <f aca="false">(H65-C65)/C65</f>
        <v>-0.429805615550756</v>
      </c>
      <c r="O65" s="149" t="n">
        <f aca="false">(I65-D65)/D65</f>
        <v>-0.360508595546967</v>
      </c>
      <c r="P65" s="149"/>
      <c r="Q65" s="149" t="n">
        <f aca="false">O65*0.7</f>
        <v>-0.252356016882877</v>
      </c>
      <c r="R65" s="150"/>
      <c r="S65" s="151" t="n">
        <f aca="false">D65/C65</f>
        <v>2.97517142704104</v>
      </c>
      <c r="T65" s="152" t="n">
        <f aca="false">I65/H65</f>
        <v>3.33675077527244</v>
      </c>
      <c r="U65" s="149" t="n">
        <f aca="false">(T65-S65)/S65</f>
        <v>0.121532273718766</v>
      </c>
      <c r="V65" s="150"/>
      <c r="W65" s="146" t="n">
        <f aca="false">E65/C65</f>
        <v>7868.2505399568</v>
      </c>
      <c r="X65" s="146" t="n">
        <f aca="false">J65/H65</f>
        <v>10316.9205700594</v>
      </c>
      <c r="Y65" s="149" t="n">
        <f aca="false">(X65-W65)/W65</f>
        <v>0.3112089552395</v>
      </c>
    </row>
    <row r="66" customFormat="false" ht="13.5" hidden="false" customHeight="false" outlineLevel="0" collapsed="false">
      <c r="A66" s="154" t="s">
        <v>666</v>
      </c>
      <c r="B66" s="143"/>
      <c r="C66" s="144" t="n">
        <v>4.7</v>
      </c>
      <c r="D66" s="153" t="n">
        <f aca="false">Total!B59</f>
        <v>57.188</v>
      </c>
      <c r="E66" s="146" t="n">
        <v>129500</v>
      </c>
      <c r="F66" s="145" t="n">
        <f aca="false">D66*1000000/E66</f>
        <v>441.606177606178</v>
      </c>
      <c r="G66" s="147"/>
      <c r="H66" s="144" t="n">
        <v>9</v>
      </c>
      <c r="I66" s="153" t="n">
        <f aca="false">Total!C59</f>
        <v>13.8888657584299</v>
      </c>
      <c r="J66" s="146" t="n">
        <f aca="false">E66*(1+Q66)</f>
        <v>60865.5571273986</v>
      </c>
      <c r="K66" s="148"/>
      <c r="L66" s="146"/>
      <c r="M66" s="147"/>
      <c r="N66" s="149" t="n">
        <f aca="false">(H66-C66)/C66</f>
        <v>0.914893617021277</v>
      </c>
      <c r="O66" s="149" t="n">
        <f aca="false">(I66-D66)/D66</f>
        <v>-0.757136711225609</v>
      </c>
      <c r="P66" s="149"/>
      <c r="Q66" s="149" t="n">
        <f aca="false">O66*0.7</f>
        <v>-0.529995697857926</v>
      </c>
      <c r="R66" s="150"/>
      <c r="S66" s="151" t="n">
        <f aca="false">D66/C66</f>
        <v>12.1676595744681</v>
      </c>
      <c r="T66" s="152" t="n">
        <f aca="false">I66/H66</f>
        <v>1.54320730649221</v>
      </c>
      <c r="U66" s="149" t="n">
        <f aca="false">(T66-S66)/S66</f>
        <v>-0.87317139364004</v>
      </c>
      <c r="V66" s="150"/>
      <c r="W66" s="146" t="n">
        <f aca="false">E66/C66</f>
        <v>27553.1914893617</v>
      </c>
      <c r="X66" s="146" t="n">
        <f aca="false">J66/H66</f>
        <v>6762.83968082207</v>
      </c>
      <c r="Y66" s="149" t="n">
        <f aca="false">(X66-W66)/W66</f>
        <v>-0.754553308881361</v>
      </c>
    </row>
    <row r="67" customFormat="false" ht="13.5" hidden="false" customHeight="false" outlineLevel="0" collapsed="false">
      <c r="A67" s="155" t="s">
        <v>45</v>
      </c>
      <c r="B67" s="143"/>
      <c r="C67" s="144" t="n">
        <v>60.8</v>
      </c>
      <c r="D67" s="153" t="n">
        <f aca="false">Total!B50</f>
        <v>226.643847413521</v>
      </c>
      <c r="E67" s="146" t="n">
        <v>1930000</v>
      </c>
      <c r="F67" s="145" t="n">
        <f aca="false">D67*1000000/E67</f>
        <v>117.43204529198</v>
      </c>
      <c r="G67" s="147"/>
      <c r="H67" s="144" t="n">
        <v>67.1</v>
      </c>
      <c r="I67" s="153" t="n">
        <f aca="false">Total!C50</f>
        <v>116.585885210012</v>
      </c>
      <c r="J67" s="146" t="n">
        <f aca="false">E67*(1+Q67)</f>
        <v>1273956.12925837</v>
      </c>
      <c r="K67" s="148"/>
      <c r="L67" s="146"/>
      <c r="M67" s="147"/>
      <c r="N67" s="149" t="n">
        <f aca="false">(H67-C67)/C67</f>
        <v>0.103618421052632</v>
      </c>
      <c r="O67" s="149" t="n">
        <f aca="false">(I67-D67)/D67</f>
        <v>-0.485598720016009</v>
      </c>
      <c r="P67" s="149"/>
      <c r="Q67" s="149" t="n">
        <f aca="false">O67*0.7</f>
        <v>-0.339919104011206</v>
      </c>
      <c r="R67" s="150"/>
      <c r="S67" s="151" t="n">
        <f aca="false">D67/C67</f>
        <v>3.72769485877502</v>
      </c>
      <c r="T67" s="152" t="n">
        <f aca="false">I67/H67</f>
        <v>1.7374945634875</v>
      </c>
      <c r="U67" s="149" t="n">
        <f aca="false">(T67-S67)/S67</f>
        <v>-0.533895710536115</v>
      </c>
      <c r="V67" s="150"/>
      <c r="W67" s="146" t="n">
        <f aca="false">E67/C67</f>
        <v>31743.4210526316</v>
      </c>
      <c r="X67" s="146" t="n">
        <f aca="false">J67/H67</f>
        <v>18985.9333719579</v>
      </c>
      <c r="Y67" s="149" t="n">
        <f aca="false">(X67-W67)/W67</f>
        <v>-0.401893912427442</v>
      </c>
    </row>
    <row r="68" customFormat="false" ht="13.5" hidden="false" customHeight="false" outlineLevel="0" collapsed="false">
      <c r="A68" s="155" t="s">
        <v>2</v>
      </c>
      <c r="B68" s="143"/>
      <c r="C68" s="144" t="n">
        <v>301.1</v>
      </c>
      <c r="D68" s="153" t="n">
        <f aca="false">Total!B5</f>
        <v>2326.38238251717</v>
      </c>
      <c r="E68" s="146" t="n">
        <v>13130000</v>
      </c>
      <c r="F68" s="145" t="n">
        <f aca="false">D68*1000000/E68</f>
        <v>177.180684121643</v>
      </c>
      <c r="G68" s="147"/>
      <c r="H68" s="144" t="n">
        <v>395</v>
      </c>
      <c r="I68" s="153" t="n">
        <f aca="false">Total!C5</f>
        <v>1365.48923040714</v>
      </c>
      <c r="J68" s="146" t="n">
        <f aca="false">E68*(1+Q68)</f>
        <v>9333732.87409119</v>
      </c>
      <c r="K68" s="148"/>
      <c r="L68" s="146"/>
      <c r="M68" s="147"/>
      <c r="N68" s="149" t="n">
        <f aca="false">(H68-C68)/C68</f>
        <v>0.311856526071073</v>
      </c>
      <c r="O68" s="149" t="n">
        <f aca="false">(I68-D68)/D68</f>
        <v>-0.413041793701318</v>
      </c>
      <c r="P68" s="149"/>
      <c r="Q68" s="149" t="n">
        <f aca="false">O68*0.7</f>
        <v>-0.289129255590922</v>
      </c>
      <c r="R68" s="150"/>
      <c r="S68" s="151" t="n">
        <f aca="false">D68/C68</f>
        <v>7.72627825478968</v>
      </c>
      <c r="T68" s="152" t="n">
        <f aca="false">I68/H68</f>
        <v>3.45693476052439</v>
      </c>
      <c r="U68" s="149" t="n">
        <f aca="false">(T68-S68)/S68</f>
        <v>-0.552574390084726</v>
      </c>
      <c r="V68" s="150"/>
      <c r="W68" s="146" t="n">
        <f aca="false">E68/C68</f>
        <v>43606.7751577549</v>
      </c>
      <c r="X68" s="146" t="n">
        <f aca="false">J68/H68</f>
        <v>23629.7034787119</v>
      </c>
      <c r="Y68" s="149" t="n">
        <f aca="false">(X68-W68)/W68</f>
        <v>-0.458118528755511</v>
      </c>
    </row>
    <row r="69" customFormat="false" ht="13.5" hidden="false" customHeight="false" outlineLevel="0" collapsed="false">
      <c r="A69" s="155" t="s">
        <v>46</v>
      </c>
      <c r="B69" s="143"/>
      <c r="C69" s="144" t="n">
        <v>27.8</v>
      </c>
      <c r="D69" s="153" t="n">
        <f aca="false">Total!B51</f>
        <v>48.542691</v>
      </c>
      <c r="E69" s="146" t="n">
        <v>55750</v>
      </c>
      <c r="F69" s="145" t="n">
        <f aca="false">D69*1000000/E69</f>
        <v>870.720914798206</v>
      </c>
      <c r="G69" s="147"/>
      <c r="H69" s="144" t="n">
        <v>38.7</v>
      </c>
      <c r="I69" s="153" t="n">
        <f aca="false">Total!C51</f>
        <v>15.4288060612114</v>
      </c>
      <c r="J69" s="146" t="n">
        <f aca="false">E69*(1+Q69)</f>
        <v>29128.7037118271</v>
      </c>
      <c r="K69" s="148"/>
      <c r="L69" s="146"/>
      <c r="M69" s="147"/>
      <c r="N69" s="149" t="n">
        <f aca="false">(H69-C69)/C69</f>
        <v>0.392086330935252</v>
      </c>
      <c r="O69" s="149" t="n">
        <f aca="false">(I69-D69)/D69</f>
        <v>-0.682160058633514</v>
      </c>
      <c r="P69" s="149"/>
      <c r="Q69" s="149" t="n">
        <f aca="false">O69*0.7</f>
        <v>-0.47751204104346</v>
      </c>
      <c r="R69" s="150"/>
      <c r="S69" s="151" t="n">
        <f aca="false">D69/C69</f>
        <v>1.74613996402878</v>
      </c>
      <c r="T69" s="152" t="n">
        <f aca="false">I69/H69</f>
        <v>0.39867715920443</v>
      </c>
      <c r="U69" s="149" t="n">
        <f aca="false">(T69-S69)/S69</f>
        <v>-0.77168086899255</v>
      </c>
      <c r="V69" s="150"/>
      <c r="W69" s="146" t="n">
        <f aca="false">E69/C69</f>
        <v>2005.39568345324</v>
      </c>
      <c r="X69" s="146" t="n">
        <f aca="false">J69/H69</f>
        <v>752.679682476153</v>
      </c>
      <c r="Y69" s="149" t="n">
        <f aca="false">(X69-W69)/W69</f>
        <v>-0.624672732325793</v>
      </c>
    </row>
    <row r="70" customFormat="false" ht="13.5" hidden="false" customHeight="false" outlineLevel="0" collapsed="false">
      <c r="A70" s="155" t="s">
        <v>12</v>
      </c>
      <c r="B70" s="143"/>
      <c r="C70" s="144" t="n">
        <v>26</v>
      </c>
      <c r="D70" s="153" t="n">
        <f aca="false">Total!B16</f>
        <v>70.3621721971687</v>
      </c>
      <c r="E70" s="146" t="n">
        <v>186300</v>
      </c>
      <c r="F70" s="145" t="n">
        <f aca="false">D70*1000000/E70</f>
        <v>377.682083720712</v>
      </c>
      <c r="G70" s="147"/>
      <c r="H70" s="144" t="n">
        <v>41.2</v>
      </c>
      <c r="I70" s="153" t="n">
        <f aca="false">Total!C16</f>
        <v>38.3613325604247</v>
      </c>
      <c r="J70" s="146" t="n">
        <f aca="false">E70*(1+Q70)</f>
        <v>126989.302693305</v>
      </c>
      <c r="K70" s="148"/>
      <c r="L70" s="146"/>
      <c r="M70" s="147"/>
      <c r="N70" s="149" t="n">
        <f aca="false">(H70-C70)/C70</f>
        <v>0.584615384615385</v>
      </c>
      <c r="O70" s="149" t="n">
        <f aca="false">(I70-D70)/D70</f>
        <v>-0.454801758352078</v>
      </c>
      <c r="P70" s="149"/>
      <c r="Q70" s="149" t="n">
        <f aca="false">O70*0.7</f>
        <v>-0.318361230846455</v>
      </c>
      <c r="R70" s="150"/>
      <c r="S70" s="151" t="n">
        <f aca="false">D70/C70</f>
        <v>2.70623739219879</v>
      </c>
      <c r="T70" s="152" t="n">
        <f aca="false">I70/H70</f>
        <v>0.931100304864676</v>
      </c>
      <c r="U70" s="149" t="n">
        <f aca="false">(T70-S70)/S70</f>
        <v>-0.655942857212477</v>
      </c>
      <c r="V70" s="150"/>
      <c r="W70" s="146" t="n">
        <f aca="false">E70/C70</f>
        <v>7165.38461538462</v>
      </c>
      <c r="X70" s="146" t="n">
        <f aca="false">J70/H70</f>
        <v>3082.26462847829</v>
      </c>
      <c r="Y70" s="149" t="n">
        <f aca="false">(X70-W70)/W70</f>
        <v>-0.569839611699219</v>
      </c>
    </row>
    <row r="71" customFormat="false" ht="13.5" hidden="false" customHeight="false" outlineLevel="0" collapsed="false">
      <c r="A71" s="155" t="s">
        <v>143</v>
      </c>
      <c r="B71" s="143"/>
      <c r="C71" s="145" t="n">
        <f aca="false">SUM(C3:C70)</f>
        <v>6148.509</v>
      </c>
      <c r="D71" s="145" t="n">
        <f aca="false">SUM(D3:D70)</f>
        <v>10717.6706993802</v>
      </c>
      <c r="E71" s="146" t="n">
        <f aca="false">SUM(E3:E70)</f>
        <v>65211927</v>
      </c>
      <c r="F71" s="145" t="n">
        <f aca="false">D71*1000000/E71</f>
        <v>164.35138773587</v>
      </c>
      <c r="G71" s="147"/>
      <c r="H71" s="157" t="n">
        <f aca="false">SUM(H3:H70)</f>
        <v>8304.384</v>
      </c>
      <c r="I71" s="145" t="n">
        <f aca="false">SUM(I3:I70)</f>
        <v>6754.71411734397</v>
      </c>
      <c r="J71" s="146" t="n">
        <f aca="false">SUM(J3:J70)</f>
        <v>45775006.9109473</v>
      </c>
      <c r="K71" s="148"/>
      <c r="L71" s="146"/>
      <c r="M71" s="147"/>
      <c r="N71" s="149"/>
      <c r="O71" s="145"/>
      <c r="P71" s="145"/>
      <c r="Q71" s="149"/>
      <c r="R71" s="145"/>
      <c r="S71" s="158"/>
      <c r="T71" s="152"/>
      <c r="U71" s="152"/>
      <c r="V71" s="152"/>
      <c r="W71" s="145"/>
      <c r="X71" s="145"/>
      <c r="Y71" s="149"/>
    </row>
    <row r="72" customFormat="false" ht="13.5" hidden="false" customHeight="false" outlineLevel="0" collapsed="false">
      <c r="A72" s="159"/>
      <c r="B72" s="160"/>
      <c r="C72" s="124"/>
      <c r="D72" s="161"/>
      <c r="E72" s="124"/>
      <c r="G72" s="124"/>
      <c r="H72" s="162"/>
      <c r="I72" s="124"/>
      <c r="J72" s="124"/>
      <c r="K72" s="163"/>
      <c r="L72" s="124"/>
      <c r="M72" s="124"/>
      <c r="N72" s="164"/>
      <c r="O72" s="124"/>
      <c r="P72" s="124"/>
      <c r="Q72" s="164"/>
      <c r="R72" s="124"/>
      <c r="S72" s="165"/>
      <c r="T72" s="166"/>
      <c r="U72" s="166"/>
      <c r="V72" s="166"/>
      <c r="W72" s="124"/>
      <c r="X72" s="124"/>
      <c r="Y72" s="164"/>
    </row>
    <row r="73" customFormat="false" ht="13.5" hidden="false" customHeight="false" outlineLevel="0" collapsed="false">
      <c r="A73" s="159"/>
      <c r="B73" s="160"/>
      <c r="C73" s="124"/>
      <c r="D73" s="161"/>
      <c r="E73" s="124"/>
      <c r="G73" s="124"/>
      <c r="H73" s="162"/>
      <c r="I73" s="124"/>
      <c r="J73" s="124"/>
      <c r="K73" s="163"/>
      <c r="L73" s="124"/>
      <c r="M73" s="124"/>
      <c r="N73" s="164"/>
      <c r="O73" s="124"/>
      <c r="P73" s="124"/>
      <c r="Q73" s="164"/>
      <c r="R73" s="124"/>
      <c r="S73" s="165"/>
      <c r="T73" s="166"/>
      <c r="U73" s="166"/>
      <c r="V73" s="166"/>
      <c r="W73" s="124"/>
      <c r="X73" s="124"/>
      <c r="Y73" s="164"/>
    </row>
    <row r="74" customFormat="false" ht="13.5" hidden="false" customHeight="false" outlineLevel="0" collapsed="false">
      <c r="A74" s="159"/>
      <c r="B74" s="160"/>
      <c r="C74" s="167" t="n">
        <v>2006</v>
      </c>
      <c r="D74" s="167"/>
      <c r="E74" s="167"/>
      <c r="F74" s="168"/>
      <c r="G74" s="124"/>
      <c r="H74" s="162"/>
      <c r="I74" s="124"/>
      <c r="J74" s="124"/>
      <c r="K74" s="163"/>
      <c r="L74" s="124"/>
      <c r="M74" s="124"/>
      <c r="N74" s="164"/>
      <c r="O74" s="124"/>
      <c r="P74" s="124"/>
      <c r="Q74" s="164"/>
      <c r="R74" s="124"/>
      <c r="S74" s="165"/>
      <c r="T74" s="166"/>
      <c r="U74" s="166"/>
      <c r="V74" s="166"/>
      <c r="W74" s="124"/>
      <c r="X74" s="124"/>
      <c r="Y74" s="164"/>
    </row>
    <row r="75" customFormat="false" ht="13.5" hidden="false" customHeight="false" outlineLevel="0" collapsed="false">
      <c r="A75" s="169"/>
      <c r="B75" s="170"/>
      <c r="C75" s="168" t="s">
        <v>146</v>
      </c>
      <c r="D75" s="168"/>
      <c r="E75" s="124" t="s">
        <v>144</v>
      </c>
      <c r="G75" s="124" t="s">
        <v>684</v>
      </c>
      <c r="H75" s="162" t="s">
        <v>146</v>
      </c>
      <c r="I75" s="124" t="s">
        <v>684</v>
      </c>
      <c r="J75" s="124" t="s">
        <v>661</v>
      </c>
      <c r="K75" s="163"/>
      <c r="L75" s="124"/>
      <c r="M75" s="124"/>
      <c r="N75" s="164"/>
      <c r="O75" s="124"/>
      <c r="P75" s="124"/>
      <c r="Q75" s="164"/>
      <c r="R75" s="124"/>
      <c r="S75" s="171"/>
      <c r="T75" s="166"/>
      <c r="U75" s="166"/>
      <c r="V75" s="166"/>
      <c r="W75" s="124"/>
      <c r="X75" s="124"/>
      <c r="Y75" s="164"/>
    </row>
    <row r="76" customFormat="false" ht="13.5" hidden="false" customHeight="false" outlineLevel="0" collapsed="false">
      <c r="A76" s="159"/>
      <c r="B76" s="160"/>
      <c r="C76" s="172" t="s">
        <v>685</v>
      </c>
      <c r="D76" s="172"/>
      <c r="E76" s="48" t="n">
        <v>2192.8</v>
      </c>
      <c r="F76" s="44"/>
      <c r="G76" s="164" t="n">
        <v>0.387297325938747</v>
      </c>
      <c r="H76" s="162" t="n">
        <v>6345950</v>
      </c>
      <c r="I76" s="164" t="n">
        <v>0.0339989216662019</v>
      </c>
      <c r="J76" s="124" t="n">
        <f aca="false">H76/E76</f>
        <v>2893.99398029916</v>
      </c>
      <c r="K76" s="163"/>
      <c r="L76" s="124"/>
      <c r="M76" s="124"/>
      <c r="N76" s="164"/>
      <c r="O76" s="48" t="n">
        <v>1044.409</v>
      </c>
      <c r="P76" s="48"/>
      <c r="Q76" s="164"/>
      <c r="R76" s="124"/>
      <c r="S76" s="165"/>
      <c r="T76" s="166"/>
      <c r="U76" s="166"/>
      <c r="V76" s="166"/>
      <c r="W76" s="124"/>
      <c r="X76" s="124"/>
      <c r="Y76" s="164"/>
    </row>
    <row r="77" customFormat="false" ht="13.5" hidden="false" customHeight="false" outlineLevel="0" collapsed="false">
      <c r="A77" s="159"/>
      <c r="B77" s="160"/>
      <c r="C77" s="172" t="s">
        <v>686</v>
      </c>
      <c r="D77" s="172"/>
      <c r="E77" s="48" t="n">
        <v>2911.3</v>
      </c>
      <c r="F77" s="44"/>
      <c r="G77" s="164" t="n">
        <v>0.439171288282878</v>
      </c>
      <c r="H77" s="162" t="n">
        <v>23562387</v>
      </c>
      <c r="I77" s="164" t="n">
        <v>0.365805497788413</v>
      </c>
      <c r="J77" s="124" t="n">
        <f aca="false">H77/E77</f>
        <v>8093.42458695428</v>
      </c>
      <c r="K77" s="163"/>
      <c r="L77" s="124"/>
      <c r="M77" s="124"/>
      <c r="N77" s="164"/>
      <c r="O77" s="48" t="n">
        <v>2911.3</v>
      </c>
      <c r="P77" s="48"/>
      <c r="Q77" s="164"/>
      <c r="R77" s="124"/>
      <c r="S77" s="165"/>
      <c r="T77" s="166"/>
      <c r="U77" s="166"/>
      <c r="V77" s="166"/>
      <c r="W77" s="124"/>
      <c r="X77" s="124"/>
      <c r="Y77" s="164"/>
    </row>
    <row r="78" customFormat="false" ht="13.5" hidden="false" customHeight="false" outlineLevel="0" collapsed="false">
      <c r="A78" s="169"/>
      <c r="B78" s="170"/>
      <c r="C78" s="172" t="s">
        <v>687</v>
      </c>
      <c r="D78" s="172"/>
      <c r="E78" s="48" t="n">
        <v>1044.409</v>
      </c>
      <c r="F78" s="44"/>
      <c r="G78" s="164" t="n">
        <v>0.173531385778374</v>
      </c>
      <c r="H78" s="162" t="n">
        <v>34504000</v>
      </c>
      <c r="I78" s="164" t="n">
        <v>0.535673779387946</v>
      </c>
      <c r="J78" s="124" t="n">
        <f aca="false">H78/E78</f>
        <v>33036.865825553</v>
      </c>
      <c r="K78" s="163"/>
      <c r="L78" s="124"/>
      <c r="M78" s="124"/>
      <c r="N78" s="164"/>
      <c r="O78" s="48" t="n">
        <v>2192.8</v>
      </c>
      <c r="P78" s="48"/>
      <c r="Q78" s="164"/>
      <c r="R78" s="124"/>
      <c r="S78" s="173"/>
      <c r="T78" s="166"/>
      <c r="U78" s="166"/>
      <c r="V78" s="166"/>
      <c r="W78" s="124"/>
      <c r="X78" s="124"/>
      <c r="Y78" s="164"/>
    </row>
    <row r="79" customFormat="false" ht="13.5" hidden="false" customHeight="false" outlineLevel="0" collapsed="false">
      <c r="A79" s="159"/>
      <c r="B79" s="160"/>
      <c r="C79" s="124"/>
      <c r="D79" s="124"/>
      <c r="E79" s="124" t="n">
        <f aca="false">SUM(E77:E78)</f>
        <v>3955.709</v>
      </c>
      <c r="G79" s="124"/>
      <c r="H79" s="162" t="n">
        <f aca="false">SUM(H77:H78)</f>
        <v>58066387</v>
      </c>
      <c r="I79" s="164"/>
      <c r="J79" s="124" t="n">
        <f aca="false">H79/E79</f>
        <v>14679.135143662</v>
      </c>
      <c r="K79" s="163"/>
      <c r="L79" s="124"/>
      <c r="M79" s="124"/>
      <c r="N79" s="164"/>
      <c r="O79" s="124"/>
      <c r="P79" s="124"/>
      <c r="Q79" s="164"/>
      <c r="R79" s="124"/>
      <c r="S79" s="165"/>
      <c r="T79" s="166"/>
      <c r="U79" s="166"/>
      <c r="V79" s="166"/>
      <c r="W79" s="124"/>
      <c r="X79" s="124"/>
      <c r="Y79" s="164"/>
    </row>
    <row r="80" customFormat="false" ht="13.5" hidden="false" customHeight="false" outlineLevel="0" collapsed="false">
      <c r="A80" s="159"/>
      <c r="B80" s="160"/>
      <c r="C80" s="168" t="n">
        <v>2050</v>
      </c>
      <c r="D80" s="168"/>
      <c r="E80" s="168"/>
      <c r="F80" s="168"/>
      <c r="G80" s="124"/>
      <c r="H80" s="162"/>
      <c r="I80" s="164"/>
      <c r="J80" s="124"/>
      <c r="K80" s="163"/>
      <c r="L80" s="124"/>
      <c r="M80" s="124"/>
      <c r="N80" s="164"/>
      <c r="O80" s="124"/>
      <c r="P80" s="124"/>
      <c r="Q80" s="164"/>
      <c r="R80" s="124"/>
      <c r="S80" s="165"/>
      <c r="T80" s="166"/>
      <c r="U80" s="166"/>
      <c r="V80" s="166"/>
      <c r="W80" s="124"/>
      <c r="X80" s="124"/>
      <c r="Y80" s="164"/>
    </row>
    <row r="81" customFormat="false" ht="13.5" hidden="false" customHeight="false" outlineLevel="0" collapsed="false">
      <c r="A81" s="169"/>
      <c r="B81" s="170"/>
      <c r="C81" s="168" t="s">
        <v>146</v>
      </c>
      <c r="D81" s="168"/>
      <c r="E81" s="124" t="s">
        <v>144</v>
      </c>
      <c r="G81" s="124" t="s">
        <v>684</v>
      </c>
      <c r="H81" s="162" t="s">
        <v>146</v>
      </c>
      <c r="I81" s="164" t="s">
        <v>684</v>
      </c>
      <c r="J81" s="124"/>
      <c r="K81" s="163"/>
      <c r="L81" s="124"/>
      <c r="M81" s="124"/>
      <c r="N81" s="164"/>
      <c r="O81" s="124"/>
      <c r="P81" s="124"/>
      <c r="Q81" s="164"/>
      <c r="R81" s="124"/>
      <c r="S81" s="173"/>
      <c r="T81" s="166"/>
      <c r="U81" s="166"/>
      <c r="V81" s="166"/>
      <c r="W81" s="124"/>
      <c r="X81" s="124"/>
      <c r="Y81" s="164"/>
    </row>
    <row r="82" customFormat="false" ht="13.5" hidden="false" customHeight="false" outlineLevel="0" collapsed="false">
      <c r="A82" s="159"/>
      <c r="B82" s="160"/>
      <c r="C82" s="172" t="s">
        <v>685</v>
      </c>
      <c r="D82" s="172"/>
      <c r="E82" s="48" t="n">
        <v>4809.564</v>
      </c>
      <c r="F82" s="44"/>
      <c r="G82" s="164" t="n">
        <v>0.801612384753965</v>
      </c>
      <c r="H82" s="162" t="n">
        <v>7333376.96480834</v>
      </c>
      <c r="I82" s="164" t="n">
        <v>0.151444168623031</v>
      </c>
      <c r="J82" s="124" t="n">
        <f aca="false">H82/E82</f>
        <v>1524.7488056731</v>
      </c>
      <c r="K82" s="163"/>
      <c r="L82" s="124"/>
      <c r="M82" s="124"/>
      <c r="N82" s="164"/>
      <c r="O82" s="48" t="n">
        <v>1086.72</v>
      </c>
      <c r="P82" s="48"/>
      <c r="Q82" s="164"/>
      <c r="R82" s="124"/>
      <c r="S82" s="165"/>
      <c r="T82" s="166"/>
      <c r="U82" s="166"/>
      <c r="V82" s="166"/>
      <c r="W82" s="124"/>
      <c r="X82" s="124"/>
      <c r="Y82" s="164"/>
    </row>
    <row r="83" customFormat="false" ht="13.5" hidden="false" customHeight="false" outlineLevel="0" collapsed="false">
      <c r="A83" s="159"/>
      <c r="B83" s="160"/>
      <c r="C83" s="172" t="s">
        <v>686</v>
      </c>
      <c r="D83" s="172"/>
      <c r="E83" s="48" t="n">
        <v>2408.1</v>
      </c>
      <c r="F83" s="44"/>
      <c r="G83" s="164" t="n">
        <v>0.396112013847186</v>
      </c>
      <c r="H83" s="162" t="n">
        <v>17108909.5144148</v>
      </c>
      <c r="I83" s="164" t="n">
        <v>0.35332215838504</v>
      </c>
      <c r="J83" s="124" t="n">
        <f aca="false">H83/E83</f>
        <v>7104.73382102685</v>
      </c>
      <c r="K83" s="163"/>
      <c r="L83" s="124"/>
      <c r="M83" s="124"/>
      <c r="N83" s="164"/>
      <c r="O83" s="48" t="n">
        <v>2408.1</v>
      </c>
      <c r="P83" s="48"/>
      <c r="Q83" s="164"/>
      <c r="R83" s="124"/>
      <c r="S83" s="165"/>
      <c r="T83" s="166"/>
      <c r="U83" s="166"/>
      <c r="V83" s="166"/>
      <c r="W83" s="124"/>
      <c r="X83" s="124"/>
      <c r="Y83" s="164"/>
    </row>
    <row r="84" customFormat="false" ht="13.5" hidden="false" customHeight="false" outlineLevel="0" collapsed="false">
      <c r="A84" s="159"/>
      <c r="B84" s="160"/>
      <c r="C84" s="172" t="s">
        <v>687</v>
      </c>
      <c r="D84" s="172"/>
      <c r="E84" s="48" t="n">
        <v>1086.72</v>
      </c>
      <c r="F84" s="44"/>
      <c r="G84" s="164" t="n">
        <v>0.159232929457063</v>
      </c>
      <c r="H84" s="162" t="n">
        <v>23918667.1893838</v>
      </c>
      <c r="I84" s="164" t="n">
        <v>0.493952879341978</v>
      </c>
      <c r="J84" s="124" t="n">
        <f aca="false">H84/E84</f>
        <v>22009.9631822216</v>
      </c>
      <c r="K84" s="163"/>
      <c r="L84" s="124"/>
      <c r="M84" s="124"/>
      <c r="N84" s="164"/>
      <c r="O84" s="48" t="n">
        <v>4809.564</v>
      </c>
      <c r="P84" s="48"/>
      <c r="Q84" s="164"/>
      <c r="R84" s="124"/>
      <c r="S84" s="165"/>
      <c r="T84" s="166"/>
      <c r="U84" s="166"/>
      <c r="V84" s="166"/>
      <c r="W84" s="124"/>
      <c r="X84" s="124"/>
      <c r="Y84" s="164"/>
    </row>
    <row r="85" customFormat="false" ht="13.5" hidden="false" customHeight="false" outlineLevel="0" collapsed="false">
      <c r="A85" s="159"/>
      <c r="B85" s="160"/>
      <c r="C85" s="124"/>
      <c r="D85" s="161"/>
      <c r="E85" s="124" t="n">
        <f aca="false">SUM(E83:E84)</f>
        <v>3494.82</v>
      </c>
      <c r="G85" s="124"/>
      <c r="H85" s="162" t="n">
        <f aca="false">SUM(H83:H84)</f>
        <v>41027576.7037986</v>
      </c>
      <c r="I85" s="124"/>
      <c r="J85" s="124" t="n">
        <f aca="false">H85/E85</f>
        <v>11739.5392906641</v>
      </c>
      <c r="K85" s="163"/>
      <c r="L85" s="124"/>
      <c r="M85" s="124"/>
      <c r="N85" s="164"/>
      <c r="O85" s="124"/>
      <c r="P85" s="124"/>
      <c r="Q85" s="164"/>
      <c r="R85" s="124"/>
      <c r="S85" s="165"/>
      <c r="T85" s="166"/>
      <c r="U85" s="166"/>
      <c r="V85" s="166"/>
      <c r="W85" s="124"/>
      <c r="X85" s="124"/>
      <c r="Y85" s="164"/>
    </row>
    <row r="86" customFormat="false" ht="13.5" hidden="false" customHeight="false" outlineLevel="0" collapsed="false">
      <c r="A86" s="159"/>
      <c r="B86" s="160"/>
      <c r="C86" s="124"/>
      <c r="D86" s="161"/>
      <c r="E86" s="124"/>
      <c r="G86" s="124"/>
      <c r="H86" s="162"/>
      <c r="I86" s="124"/>
      <c r="J86" s="164" t="n">
        <f aca="false">(J79-J85)/J79</f>
        <v>0.20025674702417</v>
      </c>
      <c r="K86" s="163"/>
      <c r="L86" s="164"/>
      <c r="M86" s="124"/>
      <c r="N86" s="164"/>
      <c r="O86" s="124"/>
      <c r="P86" s="124"/>
      <c r="Q86" s="164"/>
      <c r="R86" s="124"/>
      <c r="S86" s="165"/>
      <c r="T86" s="166"/>
      <c r="U86" s="166"/>
      <c r="V86" s="166"/>
      <c r="W86" s="124"/>
      <c r="X86" s="124"/>
      <c r="Y86" s="164"/>
    </row>
    <row r="87" customFormat="false" ht="13.5" hidden="false" customHeight="false" outlineLevel="0" collapsed="false">
      <c r="A87" s="169"/>
      <c r="B87" s="170"/>
      <c r="C87" s="124"/>
      <c r="D87" s="174"/>
      <c r="E87" s="124"/>
      <c r="G87" s="124"/>
      <c r="H87" s="162"/>
      <c r="I87" s="124"/>
      <c r="J87" s="164" t="n">
        <f aca="false">(J78-J84)/J78</f>
        <v>0.333775688697518</v>
      </c>
      <c r="K87" s="163"/>
      <c r="L87" s="164"/>
      <c r="M87" s="124"/>
      <c r="N87" s="164"/>
      <c r="O87" s="124"/>
      <c r="P87" s="124"/>
      <c r="Q87" s="164"/>
      <c r="R87" s="124"/>
      <c r="S87" s="173"/>
      <c r="T87" s="166"/>
      <c r="U87" s="166"/>
      <c r="V87" s="166"/>
      <c r="W87" s="124"/>
      <c r="X87" s="124"/>
      <c r="Y87" s="164"/>
    </row>
    <row r="88" customFormat="false" ht="13.5" hidden="false" customHeight="false" outlineLevel="0" collapsed="false">
      <c r="A88" s="169"/>
      <c r="B88" s="170"/>
      <c r="C88" s="124"/>
      <c r="D88" s="175"/>
      <c r="E88" s="124"/>
      <c r="G88" s="124"/>
      <c r="H88" s="162"/>
      <c r="I88" s="124"/>
      <c r="J88" s="164" t="n">
        <f aca="false">(J77-J83)/J77</f>
        <v>0.122159755157427</v>
      </c>
      <c r="K88" s="163"/>
      <c r="L88" s="164"/>
      <c r="M88" s="124"/>
      <c r="N88" s="164"/>
      <c r="O88" s="124"/>
      <c r="P88" s="124"/>
      <c r="Q88" s="164"/>
      <c r="R88" s="124"/>
      <c r="S88" s="171"/>
      <c r="T88" s="166"/>
      <c r="U88" s="166"/>
      <c r="V88" s="166"/>
      <c r="W88" s="124"/>
      <c r="X88" s="124"/>
      <c r="Y88" s="164"/>
    </row>
    <row r="89" customFormat="false" ht="13.5" hidden="false" customHeight="false" outlineLevel="0" collapsed="false">
      <c r="A89" s="159"/>
      <c r="B89" s="160"/>
      <c r="C89" s="124"/>
      <c r="D89" s="161"/>
      <c r="E89" s="164" t="n">
        <f aca="false">(E82-E76)/E76</f>
        <v>1.19334367019336</v>
      </c>
      <c r="G89" s="124"/>
      <c r="H89" s="162"/>
      <c r="I89" s="124"/>
      <c r="J89" s="164" t="n">
        <f aca="false">(J76-J82)/J76</f>
        <v>0.473133387265898</v>
      </c>
      <c r="K89" s="163"/>
      <c r="L89" s="164"/>
      <c r="M89" s="124"/>
      <c r="N89" s="164"/>
      <c r="O89" s="124"/>
      <c r="P89" s="124"/>
      <c r="Q89" s="164"/>
      <c r="R89" s="124"/>
      <c r="S89" s="165"/>
      <c r="T89" s="166"/>
      <c r="U89" s="166"/>
      <c r="V89" s="166"/>
      <c r="W89" s="124"/>
      <c r="X89" s="124"/>
      <c r="Y89" s="164"/>
    </row>
    <row r="90" customFormat="false" ht="13.5" hidden="false" customHeight="false" outlineLevel="0" collapsed="false">
      <c r="A90" s="159"/>
      <c r="B90" s="160"/>
      <c r="C90" s="124"/>
      <c r="D90" s="161"/>
      <c r="E90" s="164" t="n">
        <f aca="false">(33745-25280)/33745</f>
        <v>0.250851978070825</v>
      </c>
      <c r="G90" s="124"/>
      <c r="H90" s="162"/>
      <c r="I90" s="124"/>
      <c r="J90" s="124"/>
      <c r="K90" s="163"/>
      <c r="L90" s="124"/>
      <c r="M90" s="124"/>
      <c r="N90" s="164"/>
      <c r="O90" s="124"/>
      <c r="P90" s="124"/>
      <c r="Q90" s="164"/>
      <c r="R90" s="124"/>
      <c r="S90" s="165"/>
      <c r="T90" s="166"/>
      <c r="U90" s="166"/>
      <c r="V90" s="166"/>
      <c r="W90" s="124"/>
      <c r="X90" s="124"/>
      <c r="Y90" s="164"/>
    </row>
    <row r="91" customFormat="false" ht="13.5" hidden="false" customHeight="false" outlineLevel="0" collapsed="false">
      <c r="A91" s="159"/>
      <c r="B91" s="160"/>
      <c r="C91" s="124"/>
      <c r="D91" s="161"/>
      <c r="E91" s="124"/>
      <c r="G91" s="124"/>
      <c r="H91" s="162"/>
      <c r="I91" s="124"/>
      <c r="J91" s="124"/>
      <c r="K91" s="163"/>
      <c r="L91" s="124"/>
      <c r="M91" s="124"/>
      <c r="N91" s="164"/>
      <c r="O91" s="124"/>
      <c r="P91" s="124"/>
      <c r="Q91" s="164"/>
      <c r="R91" s="124"/>
      <c r="S91" s="165"/>
      <c r="T91" s="166"/>
      <c r="U91" s="166"/>
      <c r="V91" s="166"/>
      <c r="W91" s="124"/>
      <c r="X91" s="124"/>
      <c r="Y91" s="164"/>
    </row>
    <row r="92" customFormat="false" ht="13.5" hidden="false" customHeight="false" outlineLevel="0" collapsed="false">
      <c r="A92" s="169"/>
      <c r="B92" s="170"/>
      <c r="C92" s="124"/>
      <c r="D92" s="174"/>
      <c r="E92" s="124"/>
      <c r="G92" s="124"/>
      <c r="H92" s="162"/>
      <c r="I92" s="124"/>
      <c r="J92" s="124"/>
      <c r="K92" s="163"/>
      <c r="L92" s="124"/>
      <c r="M92" s="124"/>
      <c r="N92" s="164"/>
      <c r="O92" s="124"/>
      <c r="P92" s="124"/>
      <c r="Q92" s="164"/>
      <c r="R92" s="124"/>
      <c r="S92" s="171"/>
      <c r="T92" s="166"/>
      <c r="U92" s="166"/>
      <c r="V92" s="166"/>
      <c r="W92" s="124"/>
      <c r="X92" s="124"/>
      <c r="Y92" s="164"/>
    </row>
    <row r="93" customFormat="false" ht="13.5" hidden="false" customHeight="false" outlineLevel="0" collapsed="false">
      <c r="A93" s="159"/>
      <c r="B93" s="160"/>
      <c r="C93" s="124"/>
      <c r="D93" s="161"/>
      <c r="E93" s="124"/>
      <c r="G93" s="124"/>
      <c r="H93" s="162"/>
      <c r="I93" s="124"/>
      <c r="J93" s="124"/>
      <c r="K93" s="163"/>
      <c r="L93" s="124"/>
      <c r="M93" s="124"/>
      <c r="N93" s="164"/>
      <c r="O93" s="124"/>
      <c r="P93" s="124"/>
      <c r="Q93" s="164"/>
      <c r="R93" s="124"/>
      <c r="S93" s="165"/>
      <c r="T93" s="166"/>
      <c r="U93" s="166"/>
      <c r="V93" s="166"/>
      <c r="W93" s="124"/>
      <c r="X93" s="124"/>
      <c r="Y93" s="164"/>
    </row>
    <row r="94" customFormat="false" ht="13.5" hidden="false" customHeight="false" outlineLevel="0" collapsed="false">
      <c r="A94" s="169"/>
      <c r="B94" s="170"/>
      <c r="C94" s="124"/>
      <c r="D94" s="174"/>
      <c r="E94" s="124"/>
      <c r="G94" s="124"/>
      <c r="H94" s="176"/>
      <c r="I94" s="124"/>
      <c r="J94" s="124"/>
      <c r="K94" s="163"/>
      <c r="L94" s="124"/>
      <c r="M94" s="124"/>
      <c r="N94" s="164"/>
      <c r="O94" s="124"/>
      <c r="P94" s="124"/>
      <c r="Q94" s="164"/>
      <c r="R94" s="124"/>
      <c r="S94" s="173"/>
      <c r="T94" s="166"/>
      <c r="U94" s="166"/>
      <c r="V94" s="166"/>
      <c r="W94" s="124"/>
      <c r="X94" s="124"/>
      <c r="Y94" s="164"/>
    </row>
    <row r="95" customFormat="false" ht="13.5" hidden="false" customHeight="false" outlineLevel="0" collapsed="false">
      <c r="A95" s="169"/>
      <c r="B95" s="170"/>
      <c r="C95" s="124"/>
      <c r="D95" s="174"/>
      <c r="E95" s="124"/>
      <c r="G95" s="124"/>
      <c r="H95" s="176"/>
      <c r="I95" s="124"/>
      <c r="J95" s="124"/>
      <c r="K95" s="163"/>
      <c r="L95" s="124"/>
      <c r="M95" s="124"/>
      <c r="N95" s="164"/>
      <c r="O95" s="124"/>
      <c r="P95" s="124"/>
      <c r="Q95" s="164"/>
      <c r="R95" s="124"/>
      <c r="S95" s="171"/>
      <c r="T95" s="166"/>
      <c r="U95" s="166"/>
      <c r="V95" s="166"/>
      <c r="W95" s="124"/>
      <c r="X95" s="124"/>
      <c r="Y95" s="164"/>
    </row>
    <row r="96" customFormat="false" ht="13.5" hidden="false" customHeight="false" outlineLevel="0" collapsed="false">
      <c r="A96" s="169"/>
      <c r="B96" s="170"/>
      <c r="C96" s="124"/>
      <c r="D96" s="174"/>
      <c r="E96" s="124"/>
      <c r="G96" s="124"/>
      <c r="H96" s="176"/>
      <c r="I96" s="124"/>
      <c r="J96" s="124"/>
      <c r="K96" s="163"/>
      <c r="L96" s="124"/>
      <c r="M96" s="124"/>
      <c r="N96" s="164"/>
      <c r="O96" s="124"/>
      <c r="P96" s="124"/>
      <c r="Q96" s="164"/>
      <c r="R96" s="124"/>
      <c r="S96" s="171"/>
      <c r="T96" s="166"/>
      <c r="U96" s="166"/>
      <c r="V96" s="166"/>
      <c r="W96" s="124"/>
      <c r="X96" s="124"/>
      <c r="Y96" s="164"/>
    </row>
    <row r="97" customFormat="false" ht="13.5" hidden="false" customHeight="false" outlineLevel="0" collapsed="false">
      <c r="A97" s="169"/>
      <c r="B97" s="170"/>
      <c r="C97" s="124"/>
      <c r="D97" s="174"/>
      <c r="E97" s="124"/>
      <c r="G97" s="124"/>
      <c r="H97" s="176"/>
      <c r="I97" s="124"/>
      <c r="J97" s="124"/>
      <c r="K97" s="163"/>
      <c r="L97" s="124"/>
      <c r="M97" s="124"/>
      <c r="N97" s="164"/>
      <c r="O97" s="124"/>
      <c r="P97" s="124"/>
      <c r="Q97" s="164"/>
      <c r="R97" s="124"/>
      <c r="S97" s="171"/>
      <c r="T97" s="166"/>
      <c r="U97" s="166"/>
      <c r="V97" s="166"/>
      <c r="W97" s="124"/>
      <c r="X97" s="124"/>
      <c r="Y97" s="164"/>
    </row>
    <row r="98" customFormat="false" ht="13.5" hidden="false" customHeight="false" outlineLevel="0" collapsed="false">
      <c r="A98" s="169"/>
      <c r="B98" s="170"/>
      <c r="C98" s="124"/>
      <c r="D98" s="175"/>
      <c r="E98" s="124"/>
      <c r="G98" s="124"/>
      <c r="H98" s="162"/>
      <c r="I98" s="124"/>
      <c r="J98" s="124"/>
      <c r="K98" s="163"/>
      <c r="L98" s="124"/>
      <c r="M98" s="124"/>
      <c r="N98" s="164"/>
      <c r="O98" s="124"/>
      <c r="P98" s="124"/>
      <c r="Q98" s="164"/>
      <c r="R98" s="124"/>
      <c r="S98" s="171"/>
      <c r="T98" s="166"/>
      <c r="U98" s="166"/>
      <c r="V98" s="166"/>
      <c r="W98" s="124"/>
      <c r="X98" s="124"/>
      <c r="Y98" s="164"/>
    </row>
    <row r="99" customFormat="false" ht="13.5" hidden="false" customHeight="false" outlineLevel="0" collapsed="false">
      <c r="A99" s="159"/>
      <c r="B99" s="160"/>
      <c r="C99" s="124"/>
      <c r="D99" s="161"/>
      <c r="E99" s="124"/>
      <c r="G99" s="124"/>
      <c r="H99" s="162"/>
      <c r="I99" s="124"/>
      <c r="J99" s="124"/>
      <c r="K99" s="163"/>
      <c r="L99" s="124"/>
      <c r="M99" s="124"/>
      <c r="N99" s="164"/>
      <c r="O99" s="124"/>
      <c r="P99" s="124"/>
      <c r="Q99" s="164"/>
      <c r="R99" s="124"/>
      <c r="S99" s="165"/>
      <c r="T99" s="166"/>
      <c r="U99" s="166"/>
      <c r="V99" s="166"/>
      <c r="W99" s="124"/>
      <c r="X99" s="124"/>
      <c r="Y99" s="164"/>
    </row>
    <row r="100" customFormat="false" ht="13.5" hidden="false" customHeight="false" outlineLevel="0" collapsed="false">
      <c r="A100" s="159"/>
      <c r="B100" s="160"/>
      <c r="C100" s="124"/>
      <c r="D100" s="161"/>
      <c r="E100" s="124"/>
      <c r="G100" s="124"/>
      <c r="H100" s="162"/>
      <c r="I100" s="124"/>
      <c r="J100" s="124"/>
      <c r="K100" s="163"/>
      <c r="L100" s="124"/>
      <c r="M100" s="124"/>
      <c r="N100" s="164"/>
      <c r="O100" s="124"/>
      <c r="P100" s="124"/>
      <c r="Q100" s="164"/>
      <c r="R100" s="124"/>
      <c r="S100" s="165"/>
      <c r="T100" s="166"/>
      <c r="U100" s="166"/>
      <c r="V100" s="166"/>
      <c r="W100" s="124"/>
      <c r="X100" s="124"/>
      <c r="Y100" s="164"/>
    </row>
    <row r="101" customFormat="false" ht="13.5" hidden="false" customHeight="false" outlineLevel="0" collapsed="false">
      <c r="A101" s="159"/>
      <c r="B101" s="160"/>
      <c r="C101" s="124"/>
      <c r="D101" s="161"/>
      <c r="E101" s="124"/>
      <c r="G101" s="124"/>
      <c r="H101" s="162"/>
      <c r="I101" s="124"/>
      <c r="J101" s="124"/>
      <c r="K101" s="163"/>
      <c r="L101" s="124"/>
      <c r="M101" s="124"/>
      <c r="N101" s="164"/>
      <c r="O101" s="124"/>
      <c r="P101" s="124"/>
      <c r="Q101" s="164"/>
      <c r="R101" s="124"/>
      <c r="S101" s="165"/>
      <c r="T101" s="166"/>
      <c r="U101" s="166"/>
      <c r="V101" s="166"/>
      <c r="W101" s="124"/>
      <c r="X101" s="124"/>
      <c r="Y101" s="164"/>
    </row>
    <row r="102" customFormat="false" ht="13.5" hidden="false" customHeight="false" outlineLevel="0" collapsed="false">
      <c r="A102" s="169"/>
      <c r="B102" s="170"/>
      <c r="C102" s="124"/>
      <c r="D102" s="174"/>
      <c r="E102" s="124"/>
      <c r="G102" s="124"/>
      <c r="H102" s="162"/>
      <c r="I102" s="124"/>
      <c r="J102" s="124"/>
      <c r="K102" s="163"/>
      <c r="L102" s="124"/>
      <c r="M102" s="124"/>
      <c r="N102" s="164"/>
      <c r="O102" s="124"/>
      <c r="P102" s="124"/>
      <c r="Q102" s="164"/>
      <c r="R102" s="124"/>
      <c r="S102" s="171"/>
      <c r="T102" s="166"/>
      <c r="U102" s="166"/>
      <c r="V102" s="166"/>
      <c r="W102" s="124"/>
      <c r="X102" s="124"/>
      <c r="Y102" s="164"/>
    </row>
    <row r="103" customFormat="false" ht="13.5" hidden="false" customHeight="false" outlineLevel="0" collapsed="false">
      <c r="A103" s="169"/>
      <c r="B103" s="170"/>
      <c r="C103" s="124"/>
      <c r="D103" s="175"/>
      <c r="E103" s="124"/>
      <c r="G103" s="124"/>
      <c r="H103" s="162"/>
      <c r="I103" s="124"/>
      <c r="J103" s="124"/>
      <c r="K103" s="163"/>
      <c r="L103" s="124"/>
      <c r="M103" s="124"/>
      <c r="N103" s="164"/>
      <c r="O103" s="124"/>
      <c r="P103" s="124"/>
      <c r="Q103" s="164"/>
      <c r="R103" s="124"/>
      <c r="S103" s="173"/>
      <c r="T103" s="166"/>
      <c r="U103" s="166"/>
      <c r="V103" s="166"/>
      <c r="W103" s="124"/>
      <c r="X103" s="124"/>
      <c r="Y103" s="164"/>
    </row>
    <row r="104" customFormat="false" ht="13.5" hidden="false" customHeight="false" outlineLevel="0" collapsed="false">
      <c r="A104" s="169"/>
      <c r="B104" s="170"/>
      <c r="C104" s="124"/>
      <c r="D104" s="174"/>
      <c r="E104" s="124"/>
      <c r="G104" s="124"/>
      <c r="H104" s="162"/>
      <c r="I104" s="124"/>
      <c r="J104" s="124"/>
      <c r="K104" s="163"/>
      <c r="L104" s="124"/>
      <c r="M104" s="124"/>
      <c r="N104" s="164"/>
      <c r="O104" s="124"/>
      <c r="P104" s="124"/>
      <c r="Q104" s="164"/>
      <c r="R104" s="124"/>
      <c r="S104" s="173"/>
      <c r="T104" s="166"/>
      <c r="U104" s="166"/>
      <c r="V104" s="166"/>
      <c r="W104" s="124"/>
      <c r="X104" s="124"/>
      <c r="Y104" s="164"/>
    </row>
    <row r="105" customFormat="false" ht="13.5" hidden="false" customHeight="false" outlineLevel="0" collapsed="false">
      <c r="A105" s="169"/>
      <c r="B105" s="170"/>
      <c r="C105" s="124"/>
      <c r="D105" s="174"/>
      <c r="E105" s="124"/>
      <c r="G105" s="124"/>
      <c r="H105" s="162"/>
      <c r="I105" s="124"/>
      <c r="J105" s="124"/>
      <c r="K105" s="163"/>
      <c r="L105" s="124"/>
      <c r="M105" s="124"/>
      <c r="N105" s="164"/>
      <c r="O105" s="124"/>
      <c r="P105" s="124"/>
      <c r="Q105" s="164"/>
      <c r="R105" s="124"/>
      <c r="S105" s="173"/>
      <c r="T105" s="166"/>
      <c r="U105" s="166"/>
      <c r="V105" s="166"/>
      <c r="W105" s="124"/>
      <c r="X105" s="124"/>
      <c r="Y105" s="164"/>
    </row>
    <row r="106" customFormat="false" ht="13.5" hidden="false" customHeight="false" outlineLevel="0" collapsed="false">
      <c r="A106" s="159"/>
      <c r="B106" s="160"/>
      <c r="C106" s="124"/>
      <c r="D106" s="161"/>
      <c r="E106" s="124"/>
      <c r="G106" s="124"/>
      <c r="H106" s="162"/>
      <c r="I106" s="124"/>
      <c r="J106" s="124"/>
      <c r="K106" s="163"/>
      <c r="L106" s="124"/>
      <c r="M106" s="124"/>
      <c r="N106" s="164"/>
      <c r="O106" s="124"/>
      <c r="P106" s="124"/>
      <c r="Q106" s="164"/>
      <c r="R106" s="124"/>
      <c r="S106" s="165"/>
      <c r="T106" s="166"/>
      <c r="U106" s="166"/>
      <c r="V106" s="166"/>
      <c r="W106" s="124"/>
      <c r="X106" s="124"/>
      <c r="Y106" s="164"/>
    </row>
    <row r="107" customFormat="false" ht="13.5" hidden="false" customHeight="false" outlineLevel="0" collapsed="false">
      <c r="A107" s="169"/>
      <c r="B107" s="170"/>
      <c r="C107" s="124"/>
      <c r="D107" s="174"/>
      <c r="E107" s="124"/>
      <c r="G107" s="124"/>
      <c r="H107" s="162"/>
      <c r="I107" s="124"/>
      <c r="J107" s="124"/>
      <c r="K107" s="163"/>
      <c r="L107" s="124"/>
      <c r="M107" s="124"/>
      <c r="N107" s="164"/>
      <c r="O107" s="124"/>
      <c r="P107" s="124"/>
      <c r="Q107" s="164"/>
      <c r="R107" s="124"/>
      <c r="S107" s="171"/>
      <c r="T107" s="166"/>
      <c r="U107" s="166"/>
      <c r="V107" s="166"/>
      <c r="W107" s="124"/>
      <c r="X107" s="124"/>
      <c r="Y107" s="164"/>
    </row>
    <row r="108" customFormat="false" ht="13.5" hidden="false" customHeight="false" outlineLevel="0" collapsed="false">
      <c r="A108" s="159"/>
      <c r="B108" s="160"/>
      <c r="C108" s="124"/>
      <c r="D108" s="161"/>
      <c r="E108" s="124"/>
      <c r="G108" s="124"/>
      <c r="H108" s="162"/>
      <c r="I108" s="124"/>
      <c r="J108" s="124"/>
      <c r="K108" s="163"/>
      <c r="L108" s="124"/>
      <c r="M108" s="124"/>
      <c r="N108" s="164"/>
      <c r="O108" s="124"/>
      <c r="P108" s="124"/>
      <c r="Q108" s="164"/>
      <c r="R108" s="124"/>
      <c r="S108" s="165"/>
      <c r="T108" s="166"/>
      <c r="U108" s="166"/>
      <c r="V108" s="166"/>
      <c r="W108" s="124"/>
      <c r="X108" s="124"/>
      <c r="Y108" s="164"/>
    </row>
    <row r="109" customFormat="false" ht="13.5" hidden="false" customHeight="false" outlineLevel="0" collapsed="false">
      <c r="A109" s="169"/>
      <c r="B109" s="170"/>
      <c r="C109" s="124"/>
      <c r="D109" s="174"/>
      <c r="E109" s="124"/>
      <c r="G109" s="124"/>
      <c r="H109" s="162"/>
      <c r="I109" s="124"/>
      <c r="J109" s="124"/>
      <c r="K109" s="163"/>
      <c r="L109" s="124"/>
      <c r="M109" s="124"/>
      <c r="N109" s="164"/>
      <c r="O109" s="124"/>
      <c r="P109" s="124"/>
      <c r="Q109" s="164"/>
      <c r="R109" s="124"/>
      <c r="S109" s="173"/>
      <c r="T109" s="166"/>
      <c r="U109" s="166"/>
      <c r="V109" s="166"/>
      <c r="W109" s="124"/>
      <c r="X109" s="124"/>
      <c r="Y109" s="164"/>
    </row>
    <row r="110" customFormat="false" ht="13.5" hidden="false" customHeight="false" outlineLevel="0" collapsed="false">
      <c r="A110" s="169"/>
      <c r="B110" s="170"/>
      <c r="C110" s="124"/>
      <c r="D110" s="174"/>
      <c r="E110" s="124"/>
      <c r="G110" s="124"/>
      <c r="H110" s="162"/>
      <c r="I110" s="124"/>
      <c r="J110" s="124"/>
      <c r="K110" s="163"/>
      <c r="L110" s="124"/>
      <c r="M110" s="124"/>
      <c r="N110" s="164"/>
      <c r="O110" s="124"/>
      <c r="P110" s="124"/>
      <c r="Q110" s="164"/>
      <c r="R110" s="124"/>
      <c r="S110" s="173"/>
      <c r="T110" s="166"/>
      <c r="U110" s="166"/>
      <c r="V110" s="166"/>
      <c r="W110" s="124"/>
      <c r="X110" s="124"/>
      <c r="Y110" s="164"/>
    </row>
    <row r="111" customFormat="false" ht="13.5" hidden="false" customHeight="false" outlineLevel="0" collapsed="false">
      <c r="A111" s="159"/>
      <c r="B111" s="160"/>
      <c r="C111" s="124"/>
      <c r="D111" s="161"/>
      <c r="E111" s="124"/>
      <c r="G111" s="124"/>
      <c r="H111" s="162"/>
      <c r="I111" s="124"/>
      <c r="J111" s="124"/>
      <c r="K111" s="163"/>
      <c r="L111" s="124"/>
      <c r="M111" s="124"/>
      <c r="N111" s="164"/>
      <c r="O111" s="124"/>
      <c r="P111" s="124"/>
      <c r="Q111" s="164"/>
      <c r="R111" s="124"/>
      <c r="S111" s="165"/>
      <c r="T111" s="166"/>
      <c r="U111" s="166"/>
      <c r="V111" s="166"/>
      <c r="W111" s="124"/>
      <c r="X111" s="124"/>
      <c r="Y111" s="164"/>
    </row>
    <row r="112" customFormat="false" ht="13.5" hidden="false" customHeight="false" outlineLevel="0" collapsed="false">
      <c r="A112" s="169"/>
      <c r="B112" s="170"/>
      <c r="C112" s="124"/>
      <c r="D112" s="174"/>
      <c r="E112" s="124"/>
      <c r="G112" s="124"/>
      <c r="H112" s="162"/>
      <c r="I112" s="124"/>
      <c r="J112" s="124"/>
      <c r="K112" s="163"/>
      <c r="L112" s="124"/>
      <c r="M112" s="124"/>
      <c r="N112" s="164"/>
      <c r="O112" s="124"/>
      <c r="P112" s="124"/>
      <c r="Q112" s="164"/>
      <c r="R112" s="124"/>
      <c r="S112" s="171"/>
      <c r="T112" s="166"/>
      <c r="U112" s="166"/>
      <c r="V112" s="166"/>
      <c r="W112" s="124"/>
      <c r="X112" s="124"/>
      <c r="Y112" s="164"/>
    </row>
    <row r="113" customFormat="false" ht="13.5" hidden="false" customHeight="false" outlineLevel="0" collapsed="false">
      <c r="A113" s="159"/>
      <c r="B113" s="160"/>
      <c r="C113" s="124"/>
      <c r="D113" s="161"/>
      <c r="E113" s="124"/>
      <c r="G113" s="124"/>
      <c r="H113" s="162"/>
      <c r="I113" s="124"/>
      <c r="J113" s="124"/>
      <c r="K113" s="163"/>
      <c r="L113" s="124"/>
      <c r="M113" s="124"/>
      <c r="N113" s="164"/>
      <c r="O113" s="124"/>
      <c r="P113" s="124"/>
      <c r="Q113" s="164"/>
      <c r="R113" s="124"/>
      <c r="S113" s="165"/>
      <c r="T113" s="166"/>
      <c r="U113" s="166"/>
      <c r="V113" s="166"/>
      <c r="W113" s="124"/>
      <c r="X113" s="124"/>
      <c r="Y113" s="164"/>
    </row>
    <row r="114" customFormat="false" ht="13.5" hidden="false" customHeight="false" outlineLevel="0" collapsed="false">
      <c r="A114" s="159"/>
      <c r="B114" s="160"/>
      <c r="C114" s="124"/>
      <c r="D114" s="161"/>
      <c r="E114" s="124"/>
      <c r="G114" s="124"/>
      <c r="H114" s="162"/>
      <c r="I114" s="124"/>
      <c r="J114" s="124"/>
      <c r="K114" s="163"/>
      <c r="L114" s="124"/>
      <c r="M114" s="124"/>
      <c r="N114" s="164"/>
      <c r="O114" s="124"/>
      <c r="P114" s="124"/>
      <c r="Q114" s="164"/>
      <c r="R114" s="124"/>
      <c r="S114" s="165"/>
      <c r="T114" s="166"/>
      <c r="U114" s="166"/>
      <c r="V114" s="166"/>
      <c r="W114" s="124"/>
      <c r="X114" s="124"/>
      <c r="Y114" s="164"/>
    </row>
    <row r="115" customFormat="false" ht="13.5" hidden="false" customHeight="false" outlineLevel="0" collapsed="false">
      <c r="A115" s="169"/>
      <c r="B115" s="170"/>
      <c r="C115" s="124"/>
      <c r="D115" s="175"/>
      <c r="E115" s="124"/>
      <c r="G115" s="124"/>
      <c r="H115" s="162"/>
      <c r="I115" s="124"/>
      <c r="J115" s="124"/>
      <c r="K115" s="163"/>
      <c r="L115" s="124"/>
      <c r="M115" s="124"/>
      <c r="N115" s="164"/>
      <c r="O115" s="124"/>
      <c r="P115" s="124"/>
      <c r="Q115" s="164"/>
      <c r="R115" s="124"/>
      <c r="S115" s="171"/>
      <c r="T115" s="166"/>
      <c r="U115" s="166"/>
      <c r="V115" s="166"/>
      <c r="W115" s="124"/>
      <c r="X115" s="124"/>
      <c r="Y115" s="164"/>
    </row>
    <row r="116" customFormat="false" ht="13.5" hidden="false" customHeight="false" outlineLevel="0" collapsed="false">
      <c r="A116" s="169"/>
      <c r="B116" s="170"/>
      <c r="C116" s="124"/>
      <c r="D116" s="174"/>
      <c r="E116" s="124"/>
      <c r="G116" s="124"/>
      <c r="H116" s="162"/>
      <c r="I116" s="124"/>
      <c r="J116" s="124"/>
      <c r="K116" s="163"/>
      <c r="L116" s="124"/>
      <c r="M116" s="124"/>
      <c r="N116" s="164"/>
      <c r="O116" s="124"/>
      <c r="P116" s="124"/>
      <c r="Q116" s="164"/>
      <c r="R116" s="124"/>
      <c r="S116" s="171"/>
      <c r="T116" s="166"/>
      <c r="U116" s="166"/>
      <c r="V116" s="166"/>
      <c r="W116" s="124"/>
      <c r="X116" s="124"/>
      <c r="Y116" s="164"/>
    </row>
    <row r="117" customFormat="false" ht="13.5" hidden="false" customHeight="false" outlineLevel="0" collapsed="false">
      <c r="A117" s="159"/>
      <c r="B117" s="160"/>
      <c r="C117" s="124"/>
      <c r="D117" s="161"/>
      <c r="E117" s="124"/>
      <c r="G117" s="124"/>
      <c r="H117" s="162"/>
      <c r="I117" s="124"/>
      <c r="J117" s="124"/>
      <c r="K117" s="163"/>
      <c r="L117" s="124"/>
      <c r="M117" s="124"/>
      <c r="N117" s="164"/>
      <c r="O117" s="124"/>
      <c r="P117" s="124"/>
      <c r="Q117" s="164"/>
      <c r="R117" s="124"/>
      <c r="S117" s="165"/>
      <c r="T117" s="166"/>
      <c r="U117" s="166"/>
      <c r="V117" s="166"/>
      <c r="W117" s="124"/>
      <c r="X117" s="124"/>
      <c r="Y117" s="164"/>
    </row>
    <row r="118" customFormat="false" ht="13.5" hidden="false" customHeight="false" outlineLevel="0" collapsed="false">
      <c r="A118" s="169"/>
      <c r="B118" s="170"/>
      <c r="C118" s="124"/>
      <c r="D118" s="174"/>
      <c r="E118" s="124"/>
      <c r="G118" s="124"/>
      <c r="H118" s="162"/>
      <c r="I118" s="124"/>
      <c r="J118" s="124"/>
      <c r="K118" s="163"/>
      <c r="L118" s="124"/>
      <c r="M118" s="124"/>
      <c r="N118" s="164"/>
      <c r="O118" s="124"/>
      <c r="P118" s="124"/>
      <c r="Q118" s="164"/>
      <c r="R118" s="124"/>
      <c r="S118" s="173"/>
      <c r="T118" s="166"/>
      <c r="U118" s="166"/>
      <c r="V118" s="166"/>
      <c r="W118" s="124"/>
      <c r="X118" s="124"/>
      <c r="Y118" s="164"/>
    </row>
    <row r="119" customFormat="false" ht="13.5" hidden="false" customHeight="false" outlineLevel="0" collapsed="false">
      <c r="A119" s="169"/>
      <c r="B119" s="170"/>
      <c r="C119" s="124"/>
      <c r="D119" s="175"/>
      <c r="E119" s="124"/>
      <c r="G119" s="124"/>
      <c r="H119" s="162"/>
      <c r="I119" s="124"/>
      <c r="J119" s="124"/>
      <c r="K119" s="163"/>
      <c r="L119" s="124"/>
      <c r="M119" s="124"/>
      <c r="N119" s="164"/>
      <c r="O119" s="124"/>
      <c r="P119" s="124"/>
      <c r="Q119" s="164"/>
      <c r="R119" s="124"/>
      <c r="S119" s="173"/>
      <c r="T119" s="166"/>
      <c r="U119" s="166"/>
      <c r="V119" s="166"/>
      <c r="W119" s="124"/>
      <c r="X119" s="124"/>
      <c r="Y119" s="164"/>
    </row>
    <row r="120" customFormat="false" ht="13.5" hidden="false" customHeight="false" outlineLevel="0" collapsed="false">
      <c r="A120" s="169"/>
      <c r="B120" s="170"/>
      <c r="C120" s="124"/>
      <c r="D120" s="174"/>
      <c r="E120" s="124"/>
      <c r="G120" s="124"/>
      <c r="H120" s="162"/>
      <c r="I120" s="124"/>
      <c r="J120" s="124"/>
      <c r="K120" s="163"/>
      <c r="L120" s="124"/>
      <c r="M120" s="124"/>
      <c r="N120" s="164"/>
      <c r="O120" s="124"/>
      <c r="P120" s="124"/>
      <c r="Q120" s="164"/>
      <c r="R120" s="124"/>
      <c r="S120" s="173"/>
      <c r="T120" s="166"/>
      <c r="U120" s="166"/>
      <c r="V120" s="166"/>
      <c r="W120" s="124"/>
      <c r="X120" s="124"/>
      <c r="Y120" s="164"/>
    </row>
    <row r="121" customFormat="false" ht="13.5" hidden="false" customHeight="false" outlineLevel="0" collapsed="false">
      <c r="A121" s="159"/>
      <c r="B121" s="160"/>
      <c r="C121" s="124"/>
      <c r="D121" s="161"/>
      <c r="E121" s="124"/>
      <c r="G121" s="124"/>
      <c r="H121" s="162"/>
      <c r="I121" s="124"/>
      <c r="J121" s="124"/>
      <c r="K121" s="163"/>
      <c r="L121" s="124"/>
      <c r="M121" s="124"/>
      <c r="N121" s="164"/>
      <c r="O121" s="124"/>
      <c r="P121" s="124"/>
      <c r="Q121" s="164"/>
      <c r="R121" s="124"/>
      <c r="S121" s="165"/>
      <c r="T121" s="166"/>
      <c r="U121" s="166"/>
      <c r="V121" s="166"/>
      <c r="W121" s="124"/>
      <c r="X121" s="124"/>
      <c r="Y121" s="164"/>
    </row>
    <row r="122" customFormat="false" ht="13.5" hidden="false" customHeight="false" outlineLevel="0" collapsed="false">
      <c r="A122" s="159"/>
      <c r="B122" s="160"/>
      <c r="C122" s="124"/>
      <c r="D122" s="161"/>
      <c r="E122" s="124"/>
      <c r="G122" s="124"/>
      <c r="H122" s="162"/>
      <c r="I122" s="124"/>
      <c r="J122" s="124"/>
      <c r="K122" s="163"/>
      <c r="L122" s="124"/>
      <c r="M122" s="124"/>
      <c r="N122" s="164"/>
      <c r="O122" s="124"/>
      <c r="P122" s="124"/>
      <c r="Q122" s="164"/>
      <c r="R122" s="124"/>
      <c r="S122" s="165"/>
      <c r="T122" s="166"/>
      <c r="U122" s="166"/>
      <c r="V122" s="166"/>
      <c r="W122" s="124"/>
      <c r="X122" s="124"/>
      <c r="Y122" s="164"/>
    </row>
    <row r="123" customFormat="false" ht="13.5" hidden="false" customHeight="false" outlineLevel="0" collapsed="false">
      <c r="A123" s="159"/>
      <c r="B123" s="160"/>
      <c r="C123" s="124"/>
      <c r="D123" s="161"/>
      <c r="E123" s="124"/>
      <c r="G123" s="124"/>
      <c r="H123" s="162"/>
      <c r="I123" s="124"/>
      <c r="J123" s="124"/>
      <c r="K123" s="163"/>
      <c r="L123" s="124"/>
      <c r="M123" s="124"/>
      <c r="N123" s="164"/>
      <c r="O123" s="124"/>
      <c r="P123" s="124"/>
      <c r="Q123" s="164"/>
      <c r="R123" s="124"/>
      <c r="S123" s="165"/>
      <c r="T123" s="166"/>
      <c r="U123" s="166"/>
      <c r="V123" s="166"/>
      <c r="W123" s="124"/>
      <c r="X123" s="124"/>
      <c r="Y123" s="164"/>
    </row>
    <row r="124" customFormat="false" ht="13.5" hidden="false" customHeight="false" outlineLevel="0" collapsed="false">
      <c r="A124" s="169"/>
      <c r="B124" s="170"/>
      <c r="C124" s="124"/>
      <c r="D124" s="174"/>
      <c r="E124" s="124"/>
      <c r="G124" s="124"/>
      <c r="H124" s="162"/>
      <c r="I124" s="124"/>
      <c r="J124" s="124"/>
      <c r="K124" s="163"/>
      <c r="L124" s="124"/>
      <c r="M124" s="124"/>
      <c r="N124" s="164"/>
      <c r="O124" s="124"/>
      <c r="P124" s="124"/>
      <c r="Q124" s="164"/>
      <c r="R124" s="124"/>
      <c r="S124" s="171"/>
      <c r="T124" s="166"/>
      <c r="U124" s="166"/>
      <c r="V124" s="166"/>
      <c r="W124" s="124"/>
      <c r="X124" s="124"/>
      <c r="Y124" s="164"/>
    </row>
    <row r="125" customFormat="false" ht="13.5" hidden="false" customHeight="false" outlineLevel="0" collapsed="false">
      <c r="A125" s="159"/>
      <c r="B125" s="160"/>
      <c r="C125" s="124"/>
      <c r="D125" s="161"/>
      <c r="E125" s="124"/>
      <c r="G125" s="124"/>
      <c r="H125" s="162"/>
      <c r="I125" s="124"/>
      <c r="J125" s="124"/>
      <c r="K125" s="163"/>
      <c r="L125" s="124"/>
      <c r="M125" s="124"/>
      <c r="N125" s="164"/>
      <c r="O125" s="124"/>
      <c r="P125" s="124"/>
      <c r="Q125" s="164"/>
      <c r="R125" s="124"/>
      <c r="S125" s="165"/>
      <c r="T125" s="166"/>
      <c r="U125" s="166"/>
      <c r="V125" s="166"/>
      <c r="W125" s="124"/>
      <c r="X125" s="124"/>
      <c r="Y125" s="164"/>
    </row>
    <row r="126" customFormat="false" ht="13.5" hidden="false" customHeight="false" outlineLevel="0" collapsed="false">
      <c r="A126" s="169"/>
      <c r="B126" s="170"/>
      <c r="C126" s="124"/>
      <c r="D126" s="175"/>
      <c r="E126" s="124"/>
      <c r="G126" s="124"/>
      <c r="H126" s="176"/>
      <c r="I126" s="124"/>
      <c r="J126" s="124"/>
      <c r="K126" s="163"/>
      <c r="L126" s="124"/>
      <c r="M126" s="124"/>
      <c r="N126" s="164"/>
      <c r="O126" s="124"/>
      <c r="P126" s="124"/>
      <c r="Q126" s="164"/>
      <c r="R126" s="124"/>
      <c r="S126" s="173"/>
      <c r="T126" s="166"/>
      <c r="U126" s="166"/>
      <c r="V126" s="166"/>
      <c r="W126" s="124"/>
      <c r="X126" s="124"/>
      <c r="Y126" s="164"/>
    </row>
    <row r="127" customFormat="false" ht="13.5" hidden="false" customHeight="false" outlineLevel="0" collapsed="false">
      <c r="A127" s="159"/>
      <c r="B127" s="160"/>
      <c r="C127" s="124"/>
      <c r="D127" s="161"/>
      <c r="E127" s="124"/>
      <c r="G127" s="124"/>
      <c r="H127" s="162"/>
      <c r="I127" s="124"/>
      <c r="J127" s="124"/>
      <c r="K127" s="163"/>
      <c r="L127" s="124"/>
      <c r="M127" s="124"/>
      <c r="N127" s="164"/>
      <c r="O127" s="124"/>
      <c r="P127" s="124"/>
      <c r="Q127" s="164"/>
      <c r="R127" s="124"/>
      <c r="S127" s="165"/>
      <c r="T127" s="166"/>
      <c r="U127" s="166"/>
      <c r="V127" s="166"/>
      <c r="W127" s="124"/>
      <c r="X127" s="124"/>
      <c r="Y127" s="164"/>
    </row>
    <row r="128" customFormat="false" ht="13.5" hidden="false" customHeight="false" outlineLevel="0" collapsed="false">
      <c r="A128" s="169"/>
      <c r="B128" s="170"/>
      <c r="C128" s="124"/>
      <c r="D128" s="175"/>
      <c r="E128" s="124"/>
      <c r="G128" s="124"/>
      <c r="H128" s="162"/>
      <c r="I128" s="124"/>
      <c r="J128" s="124"/>
      <c r="K128" s="163"/>
      <c r="L128" s="124"/>
      <c r="M128" s="124"/>
      <c r="N128" s="164"/>
      <c r="O128" s="124"/>
      <c r="P128" s="124"/>
      <c r="Q128" s="164"/>
      <c r="R128" s="124"/>
      <c r="S128" s="173"/>
      <c r="T128" s="166"/>
      <c r="U128" s="166"/>
      <c r="V128" s="166"/>
      <c r="W128" s="124"/>
      <c r="X128" s="124"/>
      <c r="Y128" s="164"/>
    </row>
    <row r="129" customFormat="false" ht="13.5" hidden="false" customHeight="false" outlineLevel="0" collapsed="false">
      <c r="A129" s="159"/>
      <c r="B129" s="160"/>
      <c r="C129" s="124"/>
      <c r="D129" s="161"/>
      <c r="E129" s="124"/>
      <c r="G129" s="124"/>
      <c r="H129" s="162"/>
      <c r="I129" s="124"/>
      <c r="J129" s="124"/>
      <c r="K129" s="163"/>
      <c r="L129" s="124"/>
      <c r="M129" s="124"/>
      <c r="N129" s="164"/>
      <c r="O129" s="124"/>
      <c r="P129" s="124"/>
      <c r="Q129" s="164"/>
      <c r="R129" s="124"/>
      <c r="S129" s="165"/>
      <c r="T129" s="166"/>
      <c r="U129" s="166"/>
      <c r="V129" s="166"/>
      <c r="W129" s="124"/>
      <c r="X129" s="124"/>
      <c r="Y129" s="164"/>
    </row>
    <row r="130" customFormat="false" ht="13.5" hidden="false" customHeight="false" outlineLevel="0" collapsed="false">
      <c r="A130" s="159"/>
      <c r="B130" s="160"/>
      <c r="C130" s="124"/>
      <c r="D130" s="161"/>
      <c r="E130" s="124"/>
      <c r="G130" s="124"/>
      <c r="H130" s="162"/>
      <c r="I130" s="124"/>
      <c r="J130" s="124"/>
      <c r="K130" s="163"/>
      <c r="L130" s="124"/>
      <c r="M130" s="124"/>
      <c r="N130" s="164"/>
      <c r="O130" s="124"/>
      <c r="P130" s="124"/>
      <c r="Q130" s="164"/>
      <c r="R130" s="124"/>
      <c r="S130" s="165"/>
      <c r="T130" s="166"/>
      <c r="U130" s="166"/>
      <c r="V130" s="166"/>
      <c r="W130" s="124"/>
      <c r="X130" s="124"/>
      <c r="Y130" s="164"/>
    </row>
    <row r="131" customFormat="false" ht="13.5" hidden="false" customHeight="false" outlineLevel="0" collapsed="false">
      <c r="A131" s="169"/>
      <c r="B131" s="170"/>
      <c r="C131" s="124"/>
      <c r="D131" s="174"/>
      <c r="E131" s="124"/>
      <c r="G131" s="124"/>
      <c r="H131" s="162"/>
      <c r="I131" s="124"/>
      <c r="J131" s="124"/>
      <c r="K131" s="163"/>
      <c r="L131" s="124"/>
      <c r="M131" s="124"/>
      <c r="N131" s="164"/>
      <c r="O131" s="124"/>
      <c r="P131" s="124"/>
      <c r="Q131" s="164"/>
      <c r="R131" s="124"/>
      <c r="S131" s="171"/>
      <c r="T131" s="166"/>
      <c r="U131" s="166"/>
      <c r="V131" s="166"/>
      <c r="W131" s="124"/>
      <c r="X131" s="124"/>
      <c r="Y131" s="164"/>
    </row>
    <row r="132" customFormat="false" ht="13.5" hidden="false" customHeight="false" outlineLevel="0" collapsed="false">
      <c r="A132" s="169"/>
      <c r="B132" s="170"/>
      <c r="C132" s="124"/>
      <c r="D132" s="174"/>
      <c r="E132" s="124"/>
      <c r="G132" s="124"/>
      <c r="H132" s="162"/>
      <c r="I132" s="124"/>
      <c r="J132" s="124"/>
      <c r="K132" s="163"/>
      <c r="L132" s="124"/>
      <c r="M132" s="124"/>
      <c r="N132" s="164"/>
      <c r="O132" s="124"/>
      <c r="P132" s="124"/>
      <c r="Q132" s="164"/>
      <c r="R132" s="124"/>
      <c r="S132" s="171"/>
      <c r="T132" s="166"/>
      <c r="U132" s="166"/>
      <c r="V132" s="166"/>
      <c r="W132" s="124"/>
      <c r="X132" s="124"/>
      <c r="Y132" s="164"/>
    </row>
    <row r="133" customFormat="false" ht="13.5" hidden="false" customHeight="false" outlineLevel="0" collapsed="false">
      <c r="A133" s="159"/>
      <c r="B133" s="160"/>
      <c r="C133" s="124"/>
      <c r="D133" s="161"/>
      <c r="E133" s="124"/>
      <c r="G133" s="124"/>
      <c r="H133" s="162"/>
      <c r="I133" s="124"/>
      <c r="J133" s="124"/>
      <c r="K133" s="163"/>
      <c r="L133" s="124"/>
      <c r="M133" s="124"/>
      <c r="N133" s="164"/>
      <c r="O133" s="124"/>
      <c r="P133" s="124"/>
      <c r="Q133" s="164"/>
      <c r="R133" s="124"/>
      <c r="S133" s="165"/>
      <c r="T133" s="166"/>
      <c r="U133" s="166"/>
      <c r="V133" s="166"/>
      <c r="W133" s="124"/>
      <c r="X133" s="124"/>
      <c r="Y133" s="164"/>
    </row>
    <row r="134" customFormat="false" ht="13.5" hidden="false" customHeight="false" outlineLevel="0" collapsed="false">
      <c r="A134" s="169"/>
      <c r="B134" s="170"/>
      <c r="C134" s="124"/>
      <c r="D134" s="174"/>
      <c r="E134" s="124"/>
      <c r="G134" s="124"/>
      <c r="H134" s="162"/>
      <c r="I134" s="124"/>
      <c r="J134" s="124"/>
      <c r="K134" s="163"/>
      <c r="L134" s="124"/>
      <c r="M134" s="124"/>
      <c r="N134" s="164"/>
      <c r="O134" s="124"/>
      <c r="P134" s="124"/>
      <c r="Q134" s="164"/>
      <c r="R134" s="124"/>
      <c r="S134" s="173"/>
      <c r="T134" s="166"/>
      <c r="U134" s="166"/>
      <c r="V134" s="166"/>
      <c r="W134" s="124"/>
      <c r="X134" s="124"/>
      <c r="Y134" s="164"/>
    </row>
    <row r="135" customFormat="false" ht="13.5" hidden="false" customHeight="false" outlineLevel="0" collapsed="false">
      <c r="A135" s="169"/>
      <c r="B135" s="170"/>
      <c r="C135" s="124"/>
      <c r="D135" s="174"/>
      <c r="E135" s="124"/>
      <c r="G135" s="124"/>
      <c r="H135" s="162"/>
      <c r="I135" s="124"/>
      <c r="J135" s="124"/>
      <c r="K135" s="163"/>
      <c r="L135" s="124"/>
      <c r="M135" s="124"/>
      <c r="N135" s="164"/>
      <c r="O135" s="124"/>
      <c r="P135" s="124"/>
      <c r="Q135" s="164"/>
      <c r="R135" s="124"/>
      <c r="S135" s="173"/>
      <c r="T135" s="166"/>
      <c r="U135" s="166"/>
      <c r="V135" s="166"/>
      <c r="W135" s="124"/>
      <c r="X135" s="124"/>
      <c r="Y135" s="164"/>
    </row>
    <row r="136" customFormat="false" ht="13.5" hidden="false" customHeight="false" outlineLevel="0" collapsed="false">
      <c r="A136" s="159"/>
      <c r="B136" s="160"/>
      <c r="C136" s="124"/>
      <c r="D136" s="161"/>
      <c r="E136" s="124"/>
      <c r="G136" s="124"/>
      <c r="H136" s="162"/>
      <c r="I136" s="124"/>
      <c r="J136" s="124"/>
      <c r="K136" s="163"/>
      <c r="L136" s="124"/>
      <c r="M136" s="124"/>
      <c r="N136" s="164"/>
      <c r="O136" s="124"/>
      <c r="P136" s="124"/>
      <c r="Q136" s="164"/>
      <c r="R136" s="124"/>
      <c r="S136" s="165"/>
      <c r="T136" s="166"/>
      <c r="U136" s="166"/>
      <c r="V136" s="166"/>
      <c r="W136" s="124"/>
      <c r="X136" s="124"/>
      <c r="Y136" s="164"/>
    </row>
    <row r="137" customFormat="false" ht="13.5" hidden="false" customHeight="false" outlineLevel="0" collapsed="false">
      <c r="A137" s="159"/>
      <c r="B137" s="160"/>
      <c r="C137" s="124"/>
      <c r="D137" s="161"/>
      <c r="E137" s="124"/>
      <c r="G137" s="124"/>
      <c r="H137" s="162"/>
      <c r="I137" s="124"/>
      <c r="J137" s="124"/>
      <c r="K137" s="163"/>
      <c r="L137" s="124"/>
      <c r="M137" s="124"/>
      <c r="N137" s="164"/>
      <c r="O137" s="124"/>
      <c r="P137" s="124"/>
      <c r="Q137" s="164"/>
      <c r="R137" s="124"/>
      <c r="S137" s="165"/>
      <c r="T137" s="166"/>
      <c r="U137" s="166"/>
      <c r="V137" s="166"/>
      <c r="W137" s="124"/>
      <c r="X137" s="124"/>
      <c r="Y137" s="164"/>
    </row>
    <row r="138" customFormat="false" ht="13.5" hidden="false" customHeight="false" outlineLevel="0" collapsed="false">
      <c r="A138" s="169"/>
      <c r="B138" s="170"/>
      <c r="C138" s="124"/>
      <c r="D138" s="174"/>
      <c r="E138" s="124"/>
      <c r="G138" s="124"/>
      <c r="H138" s="162"/>
      <c r="I138" s="124"/>
      <c r="J138" s="124"/>
      <c r="K138" s="163"/>
      <c r="L138" s="124"/>
      <c r="M138" s="124"/>
      <c r="N138" s="164"/>
      <c r="O138" s="124"/>
      <c r="P138" s="124"/>
      <c r="Q138" s="164"/>
      <c r="R138" s="124"/>
      <c r="S138" s="173"/>
      <c r="T138" s="166"/>
      <c r="U138" s="166"/>
      <c r="V138" s="166"/>
      <c r="W138" s="124"/>
      <c r="X138" s="124"/>
      <c r="Y138" s="164"/>
    </row>
    <row r="139" customFormat="false" ht="13.5" hidden="false" customHeight="false" outlineLevel="0" collapsed="false">
      <c r="A139" s="169"/>
      <c r="B139" s="170"/>
      <c r="C139" s="124"/>
      <c r="D139" s="174"/>
      <c r="E139" s="124"/>
      <c r="G139" s="124"/>
      <c r="H139" s="162"/>
      <c r="I139" s="124"/>
      <c r="J139" s="124"/>
      <c r="K139" s="163"/>
      <c r="L139" s="124"/>
      <c r="M139" s="124"/>
      <c r="N139" s="164"/>
      <c r="O139" s="124"/>
      <c r="P139" s="124"/>
      <c r="Q139" s="164"/>
      <c r="R139" s="124"/>
      <c r="S139" s="173"/>
      <c r="T139" s="166"/>
      <c r="U139" s="166"/>
      <c r="V139" s="166"/>
      <c r="W139" s="124"/>
      <c r="X139" s="124"/>
      <c r="Y139" s="164"/>
    </row>
    <row r="140" customFormat="false" ht="13.5" hidden="false" customHeight="false" outlineLevel="0" collapsed="false">
      <c r="A140" s="169"/>
      <c r="B140" s="170"/>
      <c r="C140" s="124"/>
      <c r="D140" s="174"/>
      <c r="E140" s="124"/>
      <c r="G140" s="124"/>
      <c r="H140" s="162"/>
      <c r="I140" s="124"/>
      <c r="J140" s="124"/>
      <c r="K140" s="163"/>
      <c r="L140" s="124"/>
      <c r="M140" s="124"/>
      <c r="N140" s="164"/>
      <c r="O140" s="124"/>
      <c r="P140" s="124"/>
      <c r="Q140" s="164"/>
      <c r="R140" s="124"/>
      <c r="S140" s="173"/>
      <c r="T140" s="166"/>
      <c r="U140" s="166"/>
      <c r="V140" s="166"/>
      <c r="W140" s="124"/>
      <c r="X140" s="124"/>
      <c r="Y140" s="164"/>
    </row>
    <row r="141" customFormat="false" ht="13.5" hidden="false" customHeight="false" outlineLevel="0" collapsed="false">
      <c r="A141" s="159"/>
      <c r="B141" s="160"/>
      <c r="C141" s="124"/>
      <c r="D141" s="161"/>
      <c r="E141" s="124"/>
      <c r="G141" s="124"/>
      <c r="H141" s="162"/>
      <c r="I141" s="124"/>
      <c r="J141" s="124"/>
      <c r="K141" s="163"/>
      <c r="L141" s="124"/>
      <c r="M141" s="124"/>
      <c r="N141" s="164"/>
      <c r="O141" s="124"/>
      <c r="P141" s="124"/>
      <c r="Q141" s="164"/>
      <c r="R141" s="124"/>
      <c r="S141" s="165"/>
      <c r="T141" s="166"/>
      <c r="U141" s="166"/>
      <c r="V141" s="166"/>
      <c r="W141" s="124"/>
      <c r="X141" s="124"/>
      <c r="Y141" s="164"/>
    </row>
    <row r="142" customFormat="false" ht="13.5" hidden="false" customHeight="false" outlineLevel="0" collapsed="false">
      <c r="A142" s="159"/>
      <c r="B142" s="160"/>
      <c r="C142" s="124"/>
      <c r="D142" s="161"/>
      <c r="E142" s="124"/>
      <c r="G142" s="124"/>
      <c r="H142" s="162"/>
      <c r="I142" s="124"/>
      <c r="J142" s="124"/>
      <c r="K142" s="163"/>
      <c r="L142" s="124"/>
      <c r="M142" s="124"/>
      <c r="N142" s="164"/>
      <c r="O142" s="124"/>
      <c r="P142" s="124"/>
      <c r="Q142" s="164"/>
      <c r="R142" s="124"/>
      <c r="S142" s="165"/>
      <c r="T142" s="166"/>
      <c r="U142" s="166"/>
      <c r="V142" s="166"/>
      <c r="W142" s="124"/>
      <c r="X142" s="124"/>
      <c r="Y142" s="164"/>
    </row>
    <row r="143" customFormat="false" ht="13.5" hidden="false" customHeight="false" outlineLevel="0" collapsed="false">
      <c r="A143" s="159"/>
      <c r="B143" s="160"/>
      <c r="C143" s="124"/>
      <c r="D143" s="161"/>
      <c r="E143" s="124"/>
      <c r="G143" s="124"/>
      <c r="H143" s="162"/>
      <c r="I143" s="124"/>
      <c r="J143" s="124"/>
      <c r="K143" s="163"/>
      <c r="L143" s="124"/>
      <c r="M143" s="124"/>
      <c r="N143" s="164"/>
      <c r="O143" s="124"/>
      <c r="P143" s="124"/>
      <c r="Q143" s="164"/>
      <c r="R143" s="124"/>
      <c r="S143" s="165"/>
      <c r="T143" s="166"/>
      <c r="U143" s="166"/>
      <c r="V143" s="166"/>
      <c r="W143" s="124"/>
      <c r="X143" s="124"/>
      <c r="Y143" s="164"/>
    </row>
    <row r="144" customFormat="false" ht="13.5" hidden="false" customHeight="false" outlineLevel="0" collapsed="false">
      <c r="A144" s="159"/>
      <c r="B144" s="160"/>
      <c r="C144" s="124"/>
      <c r="D144" s="161"/>
      <c r="E144" s="124"/>
      <c r="G144" s="124"/>
      <c r="H144" s="162"/>
      <c r="I144" s="124"/>
      <c r="J144" s="124"/>
      <c r="K144" s="163"/>
      <c r="L144" s="124"/>
      <c r="M144" s="124"/>
      <c r="N144" s="164"/>
      <c r="O144" s="124"/>
      <c r="P144" s="124"/>
      <c r="Q144" s="164"/>
      <c r="R144" s="124"/>
      <c r="S144" s="165"/>
      <c r="T144" s="166"/>
      <c r="U144" s="166"/>
      <c r="V144" s="166"/>
      <c r="W144" s="124"/>
      <c r="X144" s="124"/>
      <c r="Y144" s="164"/>
    </row>
    <row r="145" customFormat="false" ht="13.5" hidden="false" customHeight="false" outlineLevel="0" collapsed="false">
      <c r="C145" s="124"/>
      <c r="D145" s="161"/>
      <c r="E145" s="124"/>
      <c r="G145" s="124"/>
      <c r="H145" s="124"/>
      <c r="I145" s="124"/>
      <c r="J145" s="124"/>
      <c r="K145" s="163"/>
      <c r="L145" s="124"/>
      <c r="M145" s="124"/>
      <c r="N145" s="164"/>
      <c r="O145" s="124"/>
      <c r="P145" s="124"/>
      <c r="Q145" s="164"/>
      <c r="R145" s="124"/>
      <c r="S145" s="165"/>
      <c r="T145" s="166"/>
      <c r="U145" s="166"/>
      <c r="V145" s="166"/>
      <c r="W145" s="124"/>
      <c r="X145" s="124"/>
      <c r="Y145" s="164"/>
    </row>
    <row r="146" customFormat="false" ht="13.5" hidden="false" customHeight="false" outlineLevel="0" collapsed="false">
      <c r="C146" s="124"/>
      <c r="D146" s="161"/>
      <c r="E146" s="124"/>
      <c r="G146" s="124"/>
      <c r="H146" s="124"/>
      <c r="I146" s="124"/>
      <c r="J146" s="124"/>
      <c r="K146" s="163"/>
      <c r="L146" s="124"/>
      <c r="M146" s="124"/>
      <c r="N146" s="164"/>
      <c r="O146" s="124"/>
      <c r="P146" s="124"/>
      <c r="Q146" s="164"/>
      <c r="R146" s="124"/>
      <c r="S146" s="165"/>
      <c r="T146" s="166"/>
      <c r="U146" s="166"/>
      <c r="V146" s="166"/>
      <c r="W146" s="124"/>
      <c r="X146" s="124"/>
      <c r="Y146" s="164"/>
    </row>
    <row r="147" customFormat="false" ht="13.5" hidden="false" customHeight="false" outlineLevel="0" collapsed="false">
      <c r="C147" s="124"/>
      <c r="D147" s="161"/>
      <c r="E147" s="124"/>
      <c r="G147" s="124"/>
      <c r="H147" s="124"/>
      <c r="I147" s="124"/>
      <c r="J147" s="124"/>
      <c r="K147" s="163"/>
      <c r="L147" s="124"/>
      <c r="M147" s="124"/>
      <c r="N147" s="164"/>
      <c r="O147" s="124"/>
      <c r="P147" s="124"/>
      <c r="Q147" s="164"/>
      <c r="R147" s="124"/>
      <c r="S147" s="165"/>
      <c r="T147" s="166"/>
      <c r="U147" s="166"/>
      <c r="V147" s="166"/>
      <c r="W147" s="124"/>
      <c r="X147" s="124"/>
      <c r="Y147" s="164"/>
    </row>
    <row r="148" customFormat="false" ht="13.5" hidden="false" customHeight="false" outlineLevel="0" collapsed="false">
      <c r="C148" s="124"/>
      <c r="D148" s="161"/>
      <c r="E148" s="124"/>
      <c r="G148" s="124"/>
      <c r="H148" s="124"/>
      <c r="I148" s="124"/>
      <c r="J148" s="124"/>
      <c r="K148" s="163"/>
      <c r="L148" s="124"/>
      <c r="M148" s="124"/>
      <c r="N148" s="164"/>
      <c r="O148" s="124"/>
      <c r="P148" s="124"/>
      <c r="Q148" s="164"/>
      <c r="R148" s="124"/>
      <c r="S148" s="165"/>
      <c r="T148" s="166"/>
      <c r="U148" s="166"/>
      <c r="V148" s="166"/>
      <c r="W148" s="124"/>
      <c r="X148" s="124"/>
      <c r="Y148" s="164"/>
    </row>
    <row r="149" customFormat="false" ht="13.5" hidden="false" customHeight="false" outlineLevel="0" collapsed="false">
      <c r="C149" s="177"/>
      <c r="D149" s="178"/>
      <c r="E149" s="177"/>
    </row>
  </sheetData>
  <mergeCells count="21">
    <mergeCell ref="A1:A2"/>
    <mergeCell ref="C1:E1"/>
    <mergeCell ref="G1:G2"/>
    <mergeCell ref="H1:J1"/>
    <mergeCell ref="N1:N2"/>
    <mergeCell ref="O1:O2"/>
    <mergeCell ref="P1:P2"/>
    <mergeCell ref="Q1:Q2"/>
    <mergeCell ref="S1:U1"/>
    <mergeCell ref="V1:V2"/>
    <mergeCell ref="W1:Y1"/>
    <mergeCell ref="C74:E74"/>
    <mergeCell ref="C75:D75"/>
    <mergeCell ref="C76:D76"/>
    <mergeCell ref="C77:D77"/>
    <mergeCell ref="C78:D78"/>
    <mergeCell ref="C80:E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79" width="11.85"/>
    <col collapsed="false" customWidth="true" hidden="false" outlineLevel="0" max="3" min="3" style="179" width="9.85"/>
    <col collapsed="false" customWidth="true" hidden="false" outlineLevel="0" max="4" min="4" style="179" width="7.28"/>
    <col collapsed="false" customWidth="true" hidden="false" outlineLevel="0" max="6" min="6" style="0" width="2.99"/>
    <col collapsed="false" customWidth="true" hidden="false" outlineLevel="0" max="7" min="7" style="180" width="22.7"/>
    <col collapsed="false" customWidth="true" hidden="false" outlineLevel="0" max="8" min="8" style="181" width="15.7"/>
  </cols>
  <sheetData>
    <row r="1" customFormat="false" ht="25.5" hidden="false" customHeight="false" outlineLevel="0" collapsed="false">
      <c r="B1" s="179" t="s">
        <v>688</v>
      </c>
      <c r="C1" s="179" t="s">
        <v>689</v>
      </c>
      <c r="D1" s="182" t="s">
        <v>690</v>
      </c>
      <c r="F1" s="80"/>
      <c r="G1" s="76" t="s">
        <v>691</v>
      </c>
      <c r="H1" s="76"/>
    </row>
    <row r="2" customFormat="false" ht="25.5" hidden="false" customHeight="false" outlineLevel="0" collapsed="false">
      <c r="A2" s="0" t="s">
        <v>52</v>
      </c>
      <c r="B2" s="179" t="n">
        <v>92.602714526934</v>
      </c>
      <c r="C2" s="179" t="n">
        <v>514.567652754121</v>
      </c>
      <c r="D2" s="179" t="n">
        <v>421.964938227187</v>
      </c>
      <c r="F2" s="80"/>
      <c r="G2" s="76" t="s">
        <v>646</v>
      </c>
      <c r="H2" s="183" t="s">
        <v>692</v>
      </c>
    </row>
    <row r="3" customFormat="false" ht="12.75" hidden="false" customHeight="false" outlineLevel="0" collapsed="false">
      <c r="A3" s="0" t="s">
        <v>37</v>
      </c>
      <c r="B3" s="179" t="n">
        <v>128.500000537313</v>
      </c>
      <c r="C3" s="179" t="n">
        <v>480.528521</v>
      </c>
      <c r="D3" s="179" t="n">
        <v>352.028520462687</v>
      </c>
      <c r="F3" s="80" t="n">
        <v>1</v>
      </c>
      <c r="G3" s="80" t="s">
        <v>2</v>
      </c>
      <c r="H3" s="184" t="n">
        <v>-627.01998779413</v>
      </c>
    </row>
    <row r="4" customFormat="false" ht="12.75" hidden="false" customHeight="false" outlineLevel="0" collapsed="false">
      <c r="A4" s="0" t="s">
        <v>49</v>
      </c>
      <c r="B4" s="179" t="n">
        <v>79.2795847847671</v>
      </c>
      <c r="C4" s="179" t="n">
        <v>209.838478021978</v>
      </c>
      <c r="D4" s="179" t="n">
        <v>130.558893237211</v>
      </c>
      <c r="F4" s="80" t="n">
        <v>2</v>
      </c>
      <c r="G4" s="80" t="s">
        <v>67</v>
      </c>
      <c r="H4" s="184" t="n">
        <v>-235.04782883079</v>
      </c>
    </row>
    <row r="5" customFormat="false" ht="12.75" hidden="false" customHeight="false" outlineLevel="0" collapsed="false">
      <c r="A5" s="0" t="s">
        <v>506</v>
      </c>
      <c r="C5" s="179" t="n">
        <v>119.233497525866</v>
      </c>
      <c r="D5" s="179" t="n">
        <v>119.233497525866</v>
      </c>
      <c r="F5" s="80" t="n">
        <v>3</v>
      </c>
      <c r="G5" s="80" t="s">
        <v>63</v>
      </c>
      <c r="H5" s="184" t="n">
        <v>-166.151611463695</v>
      </c>
    </row>
    <row r="6" customFormat="false" ht="12.75" hidden="false" customHeight="false" outlineLevel="0" collapsed="false">
      <c r="A6" s="0" t="s">
        <v>50</v>
      </c>
      <c r="B6" s="179" t="n">
        <v>13.9825136688393</v>
      </c>
      <c r="C6" s="179" t="n">
        <v>133.164239479434</v>
      </c>
      <c r="D6" s="179" t="n">
        <v>119.181725810595</v>
      </c>
      <c r="F6" s="80" t="n">
        <v>4</v>
      </c>
      <c r="G6" s="80" t="s">
        <v>24</v>
      </c>
      <c r="H6" s="184" t="n">
        <v>-123.459</v>
      </c>
    </row>
    <row r="7" customFormat="false" ht="12.75" hidden="false" customHeight="false" outlineLevel="0" collapsed="false">
      <c r="A7" s="0" t="s">
        <v>12</v>
      </c>
      <c r="B7" s="179" t="n">
        <v>26.1031076891687</v>
      </c>
      <c r="C7" s="179" t="n">
        <v>145.064358789625</v>
      </c>
      <c r="D7" s="179" t="n">
        <v>118.961251100457</v>
      </c>
      <c r="F7" s="80" t="n">
        <v>5</v>
      </c>
      <c r="G7" s="80" t="s">
        <v>73</v>
      </c>
      <c r="H7" s="184" t="n">
        <v>-105.337997189514</v>
      </c>
    </row>
    <row r="8" customFormat="false" ht="12.75" hidden="false" customHeight="false" outlineLevel="0" collapsed="false">
      <c r="A8" s="0" t="s">
        <v>33</v>
      </c>
      <c r="B8" s="179" t="n">
        <v>9.998</v>
      </c>
      <c r="C8" s="179" t="n">
        <v>128.694917754593</v>
      </c>
      <c r="D8" s="179" t="n">
        <v>118.696917754593</v>
      </c>
      <c r="F8" s="80" t="n">
        <v>6</v>
      </c>
      <c r="G8" s="80" t="s">
        <v>23</v>
      </c>
      <c r="H8" s="184" t="n">
        <v>-92.7798</v>
      </c>
    </row>
    <row r="9" customFormat="false" ht="12.75" hidden="false" customHeight="false" outlineLevel="0" collapsed="false">
      <c r="A9" s="0" t="s">
        <v>53</v>
      </c>
      <c r="B9" s="179" t="n">
        <v>19.685</v>
      </c>
      <c r="C9" s="179" t="n">
        <v>138.328406828043</v>
      </c>
      <c r="D9" s="179" t="n">
        <v>118.643406828043</v>
      </c>
      <c r="F9" s="80" t="n">
        <v>7</v>
      </c>
      <c r="G9" s="80" t="s">
        <v>65</v>
      </c>
      <c r="H9" s="184" t="n">
        <v>-82.903</v>
      </c>
    </row>
    <row r="10" customFormat="false" ht="12.75" hidden="false" customHeight="false" outlineLevel="0" collapsed="false">
      <c r="A10" s="0" t="s">
        <v>414</v>
      </c>
      <c r="C10" s="179" t="n">
        <v>98.1473178137652</v>
      </c>
      <c r="D10" s="179" t="n">
        <v>98.1473178137652</v>
      </c>
      <c r="F10" s="80" t="n">
        <v>8</v>
      </c>
      <c r="G10" s="80" t="s">
        <v>29</v>
      </c>
      <c r="H10" s="184" t="n">
        <v>-79.91</v>
      </c>
    </row>
    <row r="11" customFormat="false" ht="12.75" hidden="false" customHeight="false" outlineLevel="0" collapsed="false">
      <c r="A11" s="0" t="s">
        <v>4</v>
      </c>
      <c r="B11" s="179" t="n">
        <v>86.9316686260295</v>
      </c>
      <c r="C11" s="179" t="n">
        <v>183.076939256157</v>
      </c>
      <c r="D11" s="179" t="n">
        <v>96.1452706301273</v>
      </c>
      <c r="F11" s="80" t="n">
        <v>9</v>
      </c>
      <c r="G11" s="80" t="s">
        <v>39</v>
      </c>
      <c r="H11" s="184" t="n">
        <v>-78.096</v>
      </c>
    </row>
    <row r="12" customFormat="false" ht="12.75" hidden="false" customHeight="false" outlineLevel="0" collapsed="false">
      <c r="A12" s="0" t="s">
        <v>486</v>
      </c>
      <c r="C12" s="179" t="n">
        <v>85.6068309294872</v>
      </c>
      <c r="D12" s="179" t="n">
        <v>85.6068309294872</v>
      </c>
      <c r="F12" s="80" t="n">
        <v>10</v>
      </c>
      <c r="G12" s="80" t="s">
        <v>54</v>
      </c>
      <c r="H12" s="184" t="n">
        <v>-68.7097422799712</v>
      </c>
    </row>
    <row r="13" customFormat="false" ht="12.75" hidden="false" customHeight="false" outlineLevel="0" collapsed="false">
      <c r="A13" s="0" t="s">
        <v>56</v>
      </c>
      <c r="B13" s="179" t="n">
        <v>11.5195</v>
      </c>
      <c r="C13" s="179" t="n">
        <v>86.202</v>
      </c>
      <c r="D13" s="179" t="n">
        <v>74.6825</v>
      </c>
      <c r="F13" s="80" t="n">
        <v>11</v>
      </c>
      <c r="G13" s="80" t="s">
        <v>59</v>
      </c>
      <c r="H13" s="184" t="n">
        <v>-63.3447091388186</v>
      </c>
    </row>
    <row r="14" customFormat="false" ht="12.75" hidden="false" customHeight="false" outlineLevel="0" collapsed="false">
      <c r="A14" s="0" t="s">
        <v>435</v>
      </c>
      <c r="C14" s="179" t="n">
        <v>69.3992577597841</v>
      </c>
      <c r="D14" s="179" t="n">
        <v>69.3992577597841</v>
      </c>
      <c r="F14" s="80" t="n">
        <v>12</v>
      </c>
      <c r="G14" s="80" t="s">
        <v>13</v>
      </c>
      <c r="H14" s="184" t="n">
        <v>-52.787211079707</v>
      </c>
    </row>
    <row r="15" customFormat="false" ht="12.75" hidden="false" customHeight="false" outlineLevel="0" collapsed="false">
      <c r="A15" s="0" t="s">
        <v>30</v>
      </c>
      <c r="B15" s="179" t="n">
        <v>10.599</v>
      </c>
      <c r="C15" s="179" t="n">
        <v>66.1137</v>
      </c>
      <c r="D15" s="179" t="n">
        <v>55.5147</v>
      </c>
      <c r="F15" s="80" t="n">
        <v>13</v>
      </c>
      <c r="G15" s="80" t="s">
        <v>74</v>
      </c>
      <c r="H15" s="184" t="n">
        <v>-52.4730015965648</v>
      </c>
    </row>
    <row r="16" customFormat="false" ht="12.75" hidden="false" customHeight="false" outlineLevel="0" collapsed="false">
      <c r="A16" s="0" t="s">
        <v>3</v>
      </c>
      <c r="B16" s="179" t="n">
        <v>98.846</v>
      </c>
      <c r="C16" s="179" t="n">
        <v>151.270104088777</v>
      </c>
      <c r="D16" s="179" t="n">
        <v>52.4241040887771</v>
      </c>
      <c r="F16" s="80" t="n">
        <v>14</v>
      </c>
      <c r="G16" s="80" t="s">
        <v>32</v>
      </c>
      <c r="H16" s="184" t="n">
        <v>-49.571592</v>
      </c>
    </row>
    <row r="17" customFormat="false" ht="12.75" hidden="false" customHeight="false" outlineLevel="0" collapsed="false">
      <c r="A17" s="0" t="s">
        <v>51</v>
      </c>
      <c r="B17" s="179" t="n">
        <v>4.379358</v>
      </c>
      <c r="C17" s="179" t="n">
        <v>50.6344223674541</v>
      </c>
      <c r="D17" s="179" t="n">
        <v>46.2550643674541</v>
      </c>
      <c r="F17" s="80" t="n">
        <v>15</v>
      </c>
      <c r="G17" s="80" t="s">
        <v>72</v>
      </c>
      <c r="H17" s="184" t="n">
        <v>-44</v>
      </c>
    </row>
    <row r="18" customFormat="false" ht="12.75" hidden="false" customHeight="false" outlineLevel="0" collapsed="false">
      <c r="A18" s="0" t="s">
        <v>423</v>
      </c>
      <c r="C18" s="179" t="n">
        <v>36.7068526879708</v>
      </c>
      <c r="D18" s="179" t="n">
        <v>36.7068526879708</v>
      </c>
    </row>
    <row r="19" customFormat="false" ht="12.75" hidden="false" customHeight="false" outlineLevel="0" collapsed="false">
      <c r="A19" s="0" t="s">
        <v>16</v>
      </c>
      <c r="B19" s="179" t="n">
        <v>4.7315</v>
      </c>
      <c r="C19" s="179" t="n">
        <v>32.4681</v>
      </c>
      <c r="D19" s="179" t="n">
        <v>27.7366</v>
      </c>
      <c r="F19" s="80"/>
      <c r="G19" s="76" t="s">
        <v>693</v>
      </c>
      <c r="H19" s="76"/>
    </row>
    <row r="20" customFormat="false" ht="25.5" hidden="false" customHeight="false" outlineLevel="0" collapsed="false">
      <c r="A20" s="0" t="s">
        <v>427</v>
      </c>
      <c r="C20" s="179" t="n">
        <v>20.7549073124147</v>
      </c>
      <c r="D20" s="179" t="n">
        <v>20.7549073124147</v>
      </c>
      <c r="F20" s="80"/>
      <c r="G20" s="76" t="s">
        <v>646</v>
      </c>
      <c r="H20" s="183" t="s">
        <v>692</v>
      </c>
    </row>
    <row r="21" customFormat="false" ht="12.75" hidden="false" customHeight="false" outlineLevel="0" collapsed="false">
      <c r="A21" s="0" t="s">
        <v>525</v>
      </c>
      <c r="C21" s="179" t="n">
        <v>19.555330634278</v>
      </c>
      <c r="D21" s="179" t="n">
        <v>19.555330634278</v>
      </c>
      <c r="F21" s="80" t="n">
        <v>1</v>
      </c>
      <c r="G21" s="80" t="s">
        <v>52</v>
      </c>
      <c r="H21" s="184" t="n">
        <v>421.964938227187</v>
      </c>
    </row>
    <row r="22" customFormat="false" ht="12.75" hidden="false" customHeight="false" outlineLevel="0" collapsed="false">
      <c r="A22" s="0" t="s">
        <v>430</v>
      </c>
      <c r="C22" s="179" t="n">
        <v>18.3477064220184</v>
      </c>
      <c r="D22" s="179" t="n">
        <v>18.3477064220184</v>
      </c>
      <c r="F22" s="80" t="n">
        <v>2</v>
      </c>
      <c r="G22" s="80" t="s">
        <v>37</v>
      </c>
      <c r="H22" s="184" t="n">
        <v>352.028520462687</v>
      </c>
    </row>
    <row r="23" customFormat="false" ht="12.75" hidden="false" customHeight="false" outlineLevel="0" collapsed="false">
      <c r="A23" s="0" t="s">
        <v>464</v>
      </c>
      <c r="C23" s="179" t="n">
        <v>17.729986431479</v>
      </c>
      <c r="D23" s="179" t="n">
        <v>17.729986431479</v>
      </c>
      <c r="F23" s="80" t="n">
        <v>3</v>
      </c>
      <c r="G23" s="80" t="s">
        <v>49</v>
      </c>
      <c r="H23" s="184" t="n">
        <v>130.558893237211</v>
      </c>
    </row>
    <row r="24" customFormat="false" ht="12.75" hidden="false" customHeight="false" outlineLevel="0" collapsed="false">
      <c r="A24" s="0" t="s">
        <v>10</v>
      </c>
      <c r="B24" s="179" t="n">
        <v>10.3392887800552</v>
      </c>
      <c r="C24" s="179" t="n">
        <v>27.7657522278187</v>
      </c>
      <c r="D24" s="179" t="n">
        <v>17.4264634477635</v>
      </c>
      <c r="F24" s="80" t="n">
        <v>4</v>
      </c>
      <c r="G24" s="80" t="s">
        <v>506</v>
      </c>
      <c r="H24" s="184" t="n">
        <v>119.233497525866</v>
      </c>
    </row>
    <row r="25" customFormat="false" ht="12.75" hidden="false" customHeight="false" outlineLevel="0" collapsed="false">
      <c r="A25" s="0" t="s">
        <v>9</v>
      </c>
      <c r="B25" s="179" t="n">
        <v>11.3825</v>
      </c>
      <c r="C25" s="179" t="n">
        <v>27.4898208391475</v>
      </c>
      <c r="D25" s="179" t="n">
        <v>16.1073208391475</v>
      </c>
      <c r="F25" s="80" t="n">
        <v>5</v>
      </c>
      <c r="G25" s="80" t="s">
        <v>50</v>
      </c>
      <c r="H25" s="184" t="n">
        <v>119.181725810595</v>
      </c>
    </row>
    <row r="26" customFormat="false" ht="12.75" hidden="false" customHeight="false" outlineLevel="0" collapsed="false">
      <c r="A26" s="0" t="s">
        <v>6</v>
      </c>
      <c r="B26" s="179" t="n">
        <v>21.1149141468527</v>
      </c>
      <c r="C26" s="179" t="n">
        <v>35.7626272786397</v>
      </c>
      <c r="D26" s="179" t="n">
        <v>14.647713131787</v>
      </c>
      <c r="F26" s="80" t="n">
        <v>6</v>
      </c>
      <c r="G26" s="80" t="s">
        <v>12</v>
      </c>
      <c r="H26" s="184" t="n">
        <v>118.961251100457</v>
      </c>
    </row>
    <row r="27" customFormat="false" ht="12.75" hidden="false" customHeight="false" outlineLevel="0" collapsed="false">
      <c r="A27" s="0" t="s">
        <v>694</v>
      </c>
      <c r="C27" s="179" t="n">
        <v>13.5250028248588</v>
      </c>
      <c r="D27" s="179" t="n">
        <v>13.5250028248588</v>
      </c>
      <c r="F27" s="80" t="n">
        <v>7</v>
      </c>
      <c r="G27" s="80" t="s">
        <v>33</v>
      </c>
      <c r="H27" s="184" t="n">
        <v>118.696917754593</v>
      </c>
    </row>
    <row r="28" customFormat="false" ht="12.75" hidden="false" customHeight="false" outlineLevel="0" collapsed="false">
      <c r="A28" s="0" t="s">
        <v>470</v>
      </c>
      <c r="C28" s="179" t="n">
        <v>11.6</v>
      </c>
      <c r="D28" s="179" t="n">
        <v>11.6</v>
      </c>
      <c r="F28" s="80" t="n">
        <v>8</v>
      </c>
      <c r="G28" s="80" t="s">
        <v>53</v>
      </c>
      <c r="H28" s="184" t="n">
        <v>118.643406828043</v>
      </c>
    </row>
    <row r="29" customFormat="false" ht="12.75" hidden="false" customHeight="false" outlineLevel="0" collapsed="false">
      <c r="A29" s="0" t="s">
        <v>68</v>
      </c>
      <c r="B29" s="179" t="n">
        <v>22.9652667770798</v>
      </c>
      <c r="C29" s="179" t="n">
        <v>33.8095109138276</v>
      </c>
      <c r="D29" s="179" t="n">
        <v>10.8442441367477</v>
      </c>
      <c r="F29" s="80" t="n">
        <v>9</v>
      </c>
      <c r="G29" s="80" t="s">
        <v>414</v>
      </c>
      <c r="H29" s="184" t="n">
        <v>98.1473178137652</v>
      </c>
    </row>
    <row r="30" customFormat="false" ht="12.75" hidden="false" customHeight="false" outlineLevel="0" collapsed="false">
      <c r="A30" s="0" t="s">
        <v>553</v>
      </c>
      <c r="C30" s="179" t="n">
        <v>10.7678247009139</v>
      </c>
      <c r="D30" s="179" t="n">
        <v>10.7678247009139</v>
      </c>
      <c r="F30" s="80" t="n">
        <v>10</v>
      </c>
      <c r="G30" s="80" t="s">
        <v>4</v>
      </c>
      <c r="H30" s="184" t="n">
        <v>96.1452706301273</v>
      </c>
    </row>
    <row r="31" customFormat="false" ht="12.75" hidden="false" customHeight="false" outlineLevel="0" collapsed="false">
      <c r="A31" s="0" t="s">
        <v>451</v>
      </c>
      <c r="C31" s="179" t="n">
        <v>8.0431654676259</v>
      </c>
      <c r="D31" s="179" t="n">
        <v>8.0431654676259</v>
      </c>
      <c r="F31" s="80" t="n">
        <v>11</v>
      </c>
      <c r="G31" s="80" t="s">
        <v>486</v>
      </c>
      <c r="H31" s="184" t="n">
        <v>85.6068309294872</v>
      </c>
    </row>
    <row r="32" customFormat="false" ht="12.75" hidden="false" customHeight="false" outlineLevel="0" collapsed="false">
      <c r="A32" s="0" t="s">
        <v>21</v>
      </c>
      <c r="B32" s="179" t="n">
        <v>9.512</v>
      </c>
      <c r="C32" s="179" t="n">
        <v>16.6662216288385</v>
      </c>
      <c r="D32" s="179" t="n">
        <v>7.15422162883845</v>
      </c>
      <c r="F32" s="80" t="n">
        <v>12</v>
      </c>
      <c r="G32" s="80" t="s">
        <v>56</v>
      </c>
      <c r="H32" s="184" t="n">
        <v>74.6825</v>
      </c>
    </row>
    <row r="33" customFormat="false" ht="12.75" hidden="false" customHeight="false" outlineLevel="0" collapsed="false">
      <c r="A33" s="0" t="s">
        <v>57</v>
      </c>
      <c r="B33" s="179" t="n">
        <v>29.102</v>
      </c>
      <c r="C33" s="179" t="n">
        <v>33.04</v>
      </c>
      <c r="D33" s="179" t="n">
        <v>3.93799999999999</v>
      </c>
      <c r="F33" s="80" t="n">
        <v>13</v>
      </c>
      <c r="G33" s="80" t="s">
        <v>435</v>
      </c>
      <c r="H33" s="184" t="n">
        <v>69.3992577597841</v>
      </c>
    </row>
    <row r="34" customFormat="false" ht="12.75" hidden="false" customHeight="false" outlineLevel="0" collapsed="false">
      <c r="A34" s="0" t="s">
        <v>533</v>
      </c>
      <c r="C34" s="179" t="n">
        <v>3.254</v>
      </c>
      <c r="D34" s="179" t="n">
        <v>3.254</v>
      </c>
      <c r="F34" s="80" t="n">
        <v>14</v>
      </c>
      <c r="G34" s="80" t="s">
        <v>30</v>
      </c>
      <c r="H34" s="184" t="n">
        <v>55.5147</v>
      </c>
    </row>
    <row r="35" customFormat="false" ht="12.75" hidden="false" customHeight="false" outlineLevel="0" collapsed="false">
      <c r="A35" s="0" t="s">
        <v>445</v>
      </c>
      <c r="C35" s="179" t="n">
        <v>3.203</v>
      </c>
      <c r="D35" s="179" t="n">
        <v>3.203</v>
      </c>
      <c r="F35" s="80" t="n">
        <v>15</v>
      </c>
      <c r="G35" s="80" t="s">
        <v>3</v>
      </c>
      <c r="H35" s="184" t="n">
        <v>52.4241040887771</v>
      </c>
    </row>
    <row r="36" customFormat="false" ht="12.75" hidden="false" customHeight="false" outlineLevel="0" collapsed="false">
      <c r="A36" s="0" t="s">
        <v>66</v>
      </c>
      <c r="B36" s="179" t="n">
        <v>48.7286971910112</v>
      </c>
      <c r="C36" s="179" t="n">
        <v>51.8721214521471</v>
      </c>
      <c r="D36" s="179" t="n">
        <v>3.14342426113581</v>
      </c>
    </row>
    <row r="37" customFormat="false" ht="12.75" hidden="false" customHeight="false" outlineLevel="0" collapsed="false">
      <c r="A37" s="0" t="s">
        <v>43</v>
      </c>
      <c r="B37" s="179" t="n">
        <v>5.21</v>
      </c>
      <c r="C37" s="179" t="n">
        <v>8.07</v>
      </c>
      <c r="D37" s="179" t="n">
        <v>2.86</v>
      </c>
    </row>
    <row r="38" customFormat="false" ht="12.75" hidden="false" customHeight="false" outlineLevel="0" collapsed="false">
      <c r="A38" s="0" t="s">
        <v>11</v>
      </c>
      <c r="B38" s="179" t="n">
        <v>7.50308294627385</v>
      </c>
      <c r="C38" s="179" t="n">
        <v>8.38017880837093</v>
      </c>
      <c r="D38" s="179" t="n">
        <v>0.877095862097087</v>
      </c>
    </row>
    <row r="39" customFormat="false" ht="12.75" hidden="false" customHeight="false" outlineLevel="0" collapsed="false">
      <c r="A39" s="0" t="s">
        <v>27</v>
      </c>
      <c r="B39" s="179" t="n">
        <v>0.958</v>
      </c>
      <c r="D39" s="179" t="n">
        <v>-0.958</v>
      </c>
    </row>
    <row r="40" customFormat="false" ht="12.75" hidden="false" customHeight="false" outlineLevel="0" collapsed="false">
      <c r="A40" s="0" t="s">
        <v>46</v>
      </c>
      <c r="B40" s="179" t="n">
        <v>6.9234334</v>
      </c>
      <c r="C40" s="179" t="n">
        <v>5.412</v>
      </c>
      <c r="D40" s="179" t="n">
        <v>-1.5114334</v>
      </c>
    </row>
    <row r="41" customFormat="false" ht="12.75" hidden="false" customHeight="false" outlineLevel="0" collapsed="false">
      <c r="A41" s="0" t="s">
        <v>31</v>
      </c>
      <c r="B41" s="179" t="n">
        <v>2.7885</v>
      </c>
      <c r="D41" s="179" t="n">
        <v>-2.7885</v>
      </c>
    </row>
    <row r="42" customFormat="false" ht="12.75" hidden="false" customHeight="false" outlineLevel="0" collapsed="false">
      <c r="A42" s="0" t="s">
        <v>7</v>
      </c>
      <c r="B42" s="179" t="n">
        <v>92.1336151490328</v>
      </c>
      <c r="C42" s="179" t="n">
        <v>89.1695897849564</v>
      </c>
      <c r="D42" s="179" t="n">
        <v>-2.96402536407638</v>
      </c>
    </row>
    <row r="43" customFormat="false" ht="12.75" hidden="false" customHeight="false" outlineLevel="0" collapsed="false">
      <c r="A43" s="0" t="s">
        <v>10</v>
      </c>
      <c r="B43" s="179" t="n">
        <v>8.09739214392963</v>
      </c>
      <c r="C43" s="179" t="n">
        <v>5.1326930055918</v>
      </c>
      <c r="D43" s="179" t="n">
        <v>-2.96469913833784</v>
      </c>
    </row>
    <row r="44" customFormat="false" ht="12.75" hidden="false" customHeight="false" outlineLevel="0" collapsed="false">
      <c r="A44" s="0" t="s">
        <v>38</v>
      </c>
      <c r="B44" s="179" t="n">
        <v>3.936</v>
      </c>
      <c r="D44" s="179" t="n">
        <v>-3.936</v>
      </c>
    </row>
    <row r="45" customFormat="false" ht="12.75" hidden="false" customHeight="false" outlineLevel="0" collapsed="false">
      <c r="A45" s="0" t="s">
        <v>62</v>
      </c>
      <c r="B45" s="179" t="n">
        <v>4.145</v>
      </c>
      <c r="D45" s="179" t="n">
        <v>-4.145</v>
      </c>
    </row>
    <row r="46" customFormat="false" ht="12.75" hidden="false" customHeight="false" outlineLevel="0" collapsed="false">
      <c r="A46" s="0" t="s">
        <v>19</v>
      </c>
      <c r="B46" s="179" t="n">
        <v>4.997</v>
      </c>
      <c r="D46" s="179" t="n">
        <v>-4.997</v>
      </c>
    </row>
    <row r="47" customFormat="false" ht="12.75" hidden="false" customHeight="false" outlineLevel="0" collapsed="false">
      <c r="A47" s="0" t="s">
        <v>47</v>
      </c>
      <c r="B47" s="179" t="n">
        <v>26.5233368779722</v>
      </c>
      <c r="C47" s="179" t="n">
        <v>21.36755</v>
      </c>
      <c r="D47" s="179" t="n">
        <v>-5.1557868779722</v>
      </c>
    </row>
    <row r="48" customFormat="false" ht="12.75" hidden="false" customHeight="false" outlineLevel="0" collapsed="false">
      <c r="A48" s="0" t="s">
        <v>36</v>
      </c>
      <c r="B48" s="179" t="n">
        <v>10.467</v>
      </c>
      <c r="C48" s="179" t="n">
        <v>5</v>
      </c>
      <c r="D48" s="179" t="n">
        <v>-5.467</v>
      </c>
    </row>
    <row r="49" customFormat="false" ht="12.75" hidden="false" customHeight="false" outlineLevel="0" collapsed="false">
      <c r="A49" s="0" t="s">
        <v>45</v>
      </c>
      <c r="B49" s="179" t="n">
        <v>82.1586550083021</v>
      </c>
      <c r="C49" s="179" t="n">
        <v>76.5786212361855</v>
      </c>
      <c r="D49" s="179" t="n">
        <v>-5.58003377211659</v>
      </c>
    </row>
    <row r="50" customFormat="false" ht="12.75" hidden="false" customHeight="false" outlineLevel="0" collapsed="false">
      <c r="A50" s="0" t="s">
        <v>69</v>
      </c>
      <c r="B50" s="179" t="n">
        <v>7.2494</v>
      </c>
      <c r="D50" s="179" t="n">
        <v>-7.2494</v>
      </c>
    </row>
    <row r="51" customFormat="false" ht="12.75" hidden="false" customHeight="false" outlineLevel="0" collapsed="false">
      <c r="A51" s="0" t="s">
        <v>26</v>
      </c>
      <c r="B51" s="179" t="n">
        <v>7.441</v>
      </c>
      <c r="D51" s="179" t="n">
        <v>-7.441</v>
      </c>
    </row>
    <row r="52" customFormat="false" ht="12.75" hidden="false" customHeight="false" outlineLevel="0" collapsed="false">
      <c r="A52" s="0" t="s">
        <v>17</v>
      </c>
      <c r="B52" s="179" t="n">
        <v>7.969</v>
      </c>
      <c r="D52" s="179" t="n">
        <v>-7.969</v>
      </c>
    </row>
    <row r="53" customFormat="false" ht="12.75" hidden="false" customHeight="false" outlineLevel="0" collapsed="false">
      <c r="A53" s="0" t="s">
        <v>28</v>
      </c>
      <c r="B53" s="179" t="n">
        <v>9.323</v>
      </c>
      <c r="D53" s="179" t="n">
        <v>-9.323</v>
      </c>
    </row>
    <row r="54" customFormat="false" ht="12.75" hidden="false" customHeight="false" outlineLevel="0" collapsed="false">
      <c r="A54" s="0" t="s">
        <v>20</v>
      </c>
      <c r="B54" s="179" t="n">
        <v>9.821</v>
      </c>
      <c r="D54" s="179" t="n">
        <v>-9.821</v>
      </c>
    </row>
    <row r="55" customFormat="false" ht="12.75" hidden="false" customHeight="false" outlineLevel="0" collapsed="false">
      <c r="A55" s="0" t="s">
        <v>22</v>
      </c>
      <c r="B55" s="179" t="n">
        <v>10.550389156</v>
      </c>
      <c r="D55" s="179" t="n">
        <v>-10.550389156</v>
      </c>
    </row>
    <row r="56" customFormat="false" ht="12.75" hidden="false" customHeight="false" outlineLevel="0" collapsed="false">
      <c r="A56" s="0" t="s">
        <v>41</v>
      </c>
      <c r="B56" s="179" t="n">
        <v>12.55127374545</v>
      </c>
      <c r="D56" s="179" t="n">
        <v>-12.55127374545</v>
      </c>
    </row>
    <row r="57" customFormat="false" ht="12.75" hidden="false" customHeight="false" outlineLevel="0" collapsed="false">
      <c r="A57" s="0" t="s">
        <v>64</v>
      </c>
      <c r="B57" s="179" t="n">
        <v>13.186</v>
      </c>
      <c r="D57" s="179" t="n">
        <v>-13.186</v>
      </c>
    </row>
    <row r="58" customFormat="false" ht="12.75" hidden="false" customHeight="false" outlineLevel="0" collapsed="false">
      <c r="A58" s="0" t="s">
        <v>15</v>
      </c>
      <c r="B58" s="179" t="n">
        <v>14.195</v>
      </c>
      <c r="D58" s="179" t="n">
        <v>-14.195</v>
      </c>
    </row>
    <row r="59" customFormat="false" ht="12.75" hidden="false" customHeight="false" outlineLevel="0" collapsed="false">
      <c r="A59" s="0" t="s">
        <v>71</v>
      </c>
      <c r="B59" s="179" t="n">
        <v>14.4222349077399</v>
      </c>
      <c r="D59" s="179" t="n">
        <v>-14.4222349077399</v>
      </c>
    </row>
    <row r="60" customFormat="false" ht="12.75" hidden="false" customHeight="false" outlineLevel="0" collapsed="false">
      <c r="A60" s="0" t="s">
        <v>40</v>
      </c>
      <c r="B60" s="179" t="n">
        <v>14.915</v>
      </c>
      <c r="D60" s="179" t="n">
        <v>-14.915</v>
      </c>
    </row>
    <row r="61" customFormat="false" ht="12.75" hidden="false" customHeight="false" outlineLevel="0" collapsed="false">
      <c r="A61" s="0" t="s">
        <v>44</v>
      </c>
      <c r="B61" s="179" t="n">
        <v>15.0065761</v>
      </c>
      <c r="D61" s="179" t="n">
        <v>-15.0065761</v>
      </c>
    </row>
    <row r="62" customFormat="false" ht="12.75" hidden="false" customHeight="false" outlineLevel="0" collapsed="false">
      <c r="A62" s="0" t="s">
        <v>35</v>
      </c>
      <c r="B62" s="179" t="n">
        <v>16.767</v>
      </c>
      <c r="D62" s="179" t="n">
        <v>-16.767</v>
      </c>
    </row>
    <row r="63" customFormat="false" ht="12.75" hidden="false" customHeight="false" outlineLevel="0" collapsed="false">
      <c r="A63" s="0" t="s">
        <v>61</v>
      </c>
      <c r="B63" s="179" t="n">
        <v>40.3190277145053</v>
      </c>
      <c r="C63" s="179" t="n">
        <v>22.8649158404258</v>
      </c>
      <c r="D63" s="179" t="n">
        <v>-17.4541118740794</v>
      </c>
    </row>
    <row r="64" customFormat="false" ht="12.75" hidden="false" customHeight="false" outlineLevel="0" collapsed="false">
      <c r="A64" s="0" t="s">
        <v>70</v>
      </c>
      <c r="B64" s="179" t="n">
        <v>18.3885</v>
      </c>
      <c r="D64" s="179" t="n">
        <v>-18.3885</v>
      </c>
    </row>
    <row r="65" customFormat="false" ht="12.75" hidden="false" customHeight="false" outlineLevel="0" collapsed="false">
      <c r="A65" s="0" t="s">
        <v>25</v>
      </c>
      <c r="B65" s="179" t="n">
        <v>22.072</v>
      </c>
      <c r="D65" s="179" t="n">
        <v>-22.072</v>
      </c>
    </row>
    <row r="66" customFormat="false" ht="12.75" hidden="false" customHeight="false" outlineLevel="0" collapsed="false">
      <c r="A66" s="0" t="s">
        <v>34</v>
      </c>
      <c r="B66" s="179" t="n">
        <v>23.095</v>
      </c>
      <c r="D66" s="179" t="n">
        <v>-23.095</v>
      </c>
    </row>
    <row r="67" customFormat="false" ht="12.75" hidden="false" customHeight="false" outlineLevel="0" collapsed="false">
      <c r="A67" s="0" t="s">
        <v>58</v>
      </c>
      <c r="B67" s="179" t="n">
        <v>23.2111108134093</v>
      </c>
      <c r="D67" s="179" t="n">
        <v>-23.2111108134093</v>
      </c>
    </row>
    <row r="68" customFormat="false" ht="12.75" hidden="false" customHeight="false" outlineLevel="0" collapsed="false">
      <c r="A68" s="0" t="s">
        <v>42</v>
      </c>
      <c r="B68" s="179" t="n">
        <v>28.547</v>
      </c>
      <c r="D68" s="179" t="n">
        <v>-28.547</v>
      </c>
    </row>
    <row r="69" customFormat="false" ht="12.75" hidden="false" customHeight="false" outlineLevel="0" collapsed="false">
      <c r="A69" s="0" t="s">
        <v>75</v>
      </c>
      <c r="B69" s="179" t="n">
        <v>44.302</v>
      </c>
      <c r="C69" s="179" t="n">
        <v>11.7754415780728</v>
      </c>
      <c r="D69" s="179" t="n">
        <v>-32.5265584219272</v>
      </c>
    </row>
    <row r="70" customFormat="false" ht="12.75" hidden="false" customHeight="false" outlineLevel="0" collapsed="false">
      <c r="A70" s="0" t="s">
        <v>18</v>
      </c>
      <c r="B70" s="179" t="n">
        <v>40.994</v>
      </c>
      <c r="D70" s="179" t="n">
        <v>-40.994</v>
      </c>
    </row>
    <row r="71" customFormat="false" ht="12.75" hidden="false" customHeight="false" outlineLevel="0" collapsed="false">
      <c r="A71" s="0" t="s">
        <v>72</v>
      </c>
      <c r="B71" s="179" t="n">
        <v>44.0402584880355</v>
      </c>
      <c r="D71" s="179" t="n">
        <v>-44.0402584880355</v>
      </c>
    </row>
    <row r="72" customFormat="false" ht="12.75" hidden="false" customHeight="false" outlineLevel="0" collapsed="false">
      <c r="A72" s="0" t="s">
        <v>32</v>
      </c>
      <c r="B72" s="179" t="n">
        <v>49.571592</v>
      </c>
      <c r="D72" s="179" t="n">
        <v>-49.571592</v>
      </c>
    </row>
    <row r="73" customFormat="false" ht="12.75" hidden="false" customHeight="false" outlineLevel="0" collapsed="false">
      <c r="A73" s="0" t="s">
        <v>74</v>
      </c>
      <c r="B73" s="179" t="n">
        <v>52.4730015965648</v>
      </c>
      <c r="D73" s="179" t="n">
        <v>-52.4730015965648</v>
      </c>
    </row>
    <row r="74" customFormat="false" ht="12.75" hidden="false" customHeight="false" outlineLevel="0" collapsed="false">
      <c r="A74" s="0" t="s">
        <v>13</v>
      </c>
      <c r="B74" s="179" t="n">
        <v>59.8039276306433</v>
      </c>
      <c r="C74" s="179" t="n">
        <v>7.01671655093633</v>
      </c>
      <c r="D74" s="179" t="n">
        <v>-52.787211079707</v>
      </c>
    </row>
    <row r="75" customFormat="false" ht="12.75" hidden="false" customHeight="false" outlineLevel="0" collapsed="false">
      <c r="A75" s="0" t="s">
        <v>59</v>
      </c>
      <c r="B75" s="179" t="n">
        <v>66.6653476921614</v>
      </c>
      <c r="C75" s="179" t="n">
        <v>3.32063855334279</v>
      </c>
      <c r="D75" s="179" t="n">
        <v>-63.3447091388186</v>
      </c>
    </row>
    <row r="76" customFormat="false" ht="12.75" hidden="false" customHeight="false" outlineLevel="0" collapsed="false">
      <c r="A76" s="0" t="s">
        <v>54</v>
      </c>
      <c r="B76" s="179" t="n">
        <v>70.1500644016972</v>
      </c>
      <c r="C76" s="179" t="n">
        <v>1.44032212172602</v>
      </c>
      <c r="D76" s="179" t="n">
        <v>-68.7097422799712</v>
      </c>
    </row>
    <row r="77" customFormat="false" ht="12.75" hidden="false" customHeight="false" outlineLevel="0" collapsed="false">
      <c r="A77" s="0" t="s">
        <v>39</v>
      </c>
      <c r="B77" s="179" t="n">
        <v>78.096</v>
      </c>
      <c r="D77" s="179" t="n">
        <v>-78.096</v>
      </c>
    </row>
    <row r="78" customFormat="false" ht="12.75" hidden="false" customHeight="false" outlineLevel="0" collapsed="false">
      <c r="A78" s="0" t="s">
        <v>29</v>
      </c>
      <c r="B78" s="179" t="n">
        <v>85.679</v>
      </c>
      <c r="C78" s="179" t="n">
        <v>5.769</v>
      </c>
      <c r="D78" s="179" t="n">
        <v>-79.91</v>
      </c>
    </row>
    <row r="79" customFormat="false" ht="12.75" hidden="false" customHeight="false" outlineLevel="0" collapsed="false">
      <c r="A79" s="0" t="s">
        <v>65</v>
      </c>
      <c r="B79" s="179" t="n">
        <v>120.268</v>
      </c>
      <c r="C79" s="179" t="n">
        <v>37.365</v>
      </c>
      <c r="D79" s="179" t="n">
        <v>-82.903</v>
      </c>
    </row>
    <row r="80" customFormat="false" ht="12.75" hidden="false" customHeight="false" outlineLevel="0" collapsed="false">
      <c r="A80" s="0" t="s">
        <v>23</v>
      </c>
      <c r="B80" s="179" t="n">
        <v>92.7798</v>
      </c>
      <c r="D80" s="179" t="n">
        <v>-92.7798</v>
      </c>
    </row>
    <row r="81" customFormat="false" ht="12.75" hidden="false" customHeight="false" outlineLevel="0" collapsed="false">
      <c r="A81" s="0" t="s">
        <v>73</v>
      </c>
      <c r="B81" s="179" t="n">
        <v>105.337997189514</v>
      </c>
      <c r="D81" s="179" t="n">
        <v>-105.337997189514</v>
      </c>
    </row>
    <row r="82" customFormat="false" ht="12.75" hidden="false" customHeight="false" outlineLevel="0" collapsed="false">
      <c r="A82" s="0" t="s">
        <v>24</v>
      </c>
      <c r="B82" s="179" t="n">
        <v>123.459</v>
      </c>
      <c r="D82" s="179" t="n">
        <v>-123.459</v>
      </c>
    </row>
    <row r="83" customFormat="false" ht="12.75" hidden="false" customHeight="false" outlineLevel="0" collapsed="false">
      <c r="A83" s="0" t="s">
        <v>63</v>
      </c>
      <c r="B83" s="179" t="n">
        <v>349.827611463695</v>
      </c>
      <c r="C83" s="179" t="n">
        <v>183.676</v>
      </c>
      <c r="D83" s="179" t="n">
        <v>-166.151611463695</v>
      </c>
    </row>
    <row r="84" customFormat="false" ht="12.75" hidden="false" customHeight="false" outlineLevel="0" collapsed="false">
      <c r="A84" s="0" t="s">
        <v>67</v>
      </c>
      <c r="B84" s="179" t="n">
        <v>235.04782883079</v>
      </c>
      <c r="D84" s="179" t="n">
        <v>-235.04782883079</v>
      </c>
    </row>
    <row r="85" customFormat="false" ht="12.75" hidden="false" customHeight="false" outlineLevel="0" collapsed="false">
      <c r="A85" s="0" t="s">
        <v>2</v>
      </c>
      <c r="B85" s="179" t="n">
        <v>938.811</v>
      </c>
      <c r="C85" s="179" t="n">
        <v>311.79101220587</v>
      </c>
      <c r="D85" s="179" t="n">
        <v>-627.01998779413</v>
      </c>
    </row>
  </sheetData>
  <mergeCells count="2">
    <mergeCell ref="G1:H1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48" width="9.14"/>
    <col collapsed="false" customWidth="true" hidden="false" outlineLevel="0" max="11" min="11" style="0" width="11.85"/>
    <col collapsed="false" customWidth="true" hidden="false" outlineLevel="0" max="13" min="13" style="0" width="2.99"/>
    <col collapsed="false" customWidth="true" hidden="false" outlineLevel="0" max="14" min="14" style="0" width="10.28"/>
    <col collapsed="false" customWidth="true" hidden="false" outlineLevel="0" max="15" min="15" style="185" width="10.85"/>
  </cols>
  <sheetData>
    <row r="1" customFormat="false" ht="12.75" hidden="false" customHeight="false" outlineLevel="0" collapsed="false">
      <c r="A1" s="30" t="s">
        <v>695</v>
      </c>
      <c r="B1" s="30" t="s">
        <v>696</v>
      </c>
      <c r="C1" s="30" t="s">
        <v>697</v>
      </c>
      <c r="I1" s="0" t="s">
        <v>170</v>
      </c>
      <c r="J1" s="44" t="s">
        <v>689</v>
      </c>
      <c r="K1" s="44" t="s">
        <v>688</v>
      </c>
      <c r="L1" s="44" t="s">
        <v>698</v>
      </c>
      <c r="M1" s="180"/>
      <c r="N1" s="186"/>
      <c r="O1" s="186"/>
    </row>
    <row r="2" customFormat="false" ht="12.75" hidden="false" customHeight="false" outlineLevel="0" collapsed="false">
      <c r="A2" s="187" t="n">
        <v>36892</v>
      </c>
      <c r="B2" s="0" t="n">
        <v>35364.862039726</v>
      </c>
      <c r="I2" s="0" t="n">
        <v>1</v>
      </c>
      <c r="J2" s="44" t="n">
        <v>1000000</v>
      </c>
      <c r="K2" s="44" t="n">
        <v>500000</v>
      </c>
      <c r="L2" s="44" t="n">
        <f aca="false">J2-K2</f>
        <v>500000</v>
      </c>
      <c r="M2" s="180"/>
      <c r="N2" s="186"/>
      <c r="O2" s="188"/>
    </row>
    <row r="3" customFormat="false" ht="12.75" hidden="false" customHeight="false" outlineLevel="0" collapsed="false">
      <c r="A3" s="187" t="n">
        <v>36923</v>
      </c>
      <c r="B3" s="0" t="n">
        <v>34948.802439726</v>
      </c>
      <c r="I3" s="0" t="n">
        <v>2</v>
      </c>
      <c r="J3" s="44" t="n">
        <f aca="false">J2-(J2*0.05)</f>
        <v>950000</v>
      </c>
      <c r="K3" s="44" t="n">
        <f aca="false">K2+(K2*0.05)</f>
        <v>525000</v>
      </c>
      <c r="L3" s="44" t="n">
        <f aca="false">J3-K3</f>
        <v>425000</v>
      </c>
      <c r="M3" s="180"/>
      <c r="N3" s="180"/>
      <c r="O3" s="189"/>
    </row>
    <row r="4" customFormat="false" ht="12.75" hidden="false" customHeight="false" outlineLevel="0" collapsed="false">
      <c r="A4" s="187" t="n">
        <v>36951</v>
      </c>
      <c r="B4" s="0" t="n">
        <v>35533.804239726</v>
      </c>
      <c r="C4" s="0" t="n">
        <v>35282.4895730594</v>
      </c>
      <c r="I4" s="0" t="n">
        <v>3</v>
      </c>
      <c r="J4" s="44" t="n">
        <f aca="false">J3-(J3*0.05)</f>
        <v>902500</v>
      </c>
      <c r="K4" s="44" t="n">
        <f aca="false">K3+(K3*0.05)</f>
        <v>551250</v>
      </c>
      <c r="L4" s="44" t="n">
        <f aca="false">J4-K4</f>
        <v>351250</v>
      </c>
      <c r="M4" s="180"/>
      <c r="N4" s="180"/>
      <c r="O4" s="189"/>
    </row>
    <row r="5" customFormat="false" ht="12.75" hidden="false" customHeight="false" outlineLevel="0" collapsed="false">
      <c r="A5" s="187" t="n">
        <v>36982</v>
      </c>
      <c r="B5" s="0" t="n">
        <v>34734.930939726</v>
      </c>
      <c r="C5" s="0" t="n">
        <v>35072.512539726</v>
      </c>
      <c r="D5" s="48" t="n">
        <v>35.072512539726</v>
      </c>
      <c r="I5" s="0" t="n">
        <v>4</v>
      </c>
      <c r="J5" s="44" t="n">
        <f aca="false">J4-(J4*0.05)</f>
        <v>857375</v>
      </c>
      <c r="K5" s="44" t="n">
        <f aca="false">K4+(K4*0.05)</f>
        <v>578812.5</v>
      </c>
      <c r="L5" s="44" t="n">
        <f aca="false">J5-K5</f>
        <v>278562.5</v>
      </c>
      <c r="M5" s="180"/>
      <c r="N5" s="180"/>
      <c r="O5" s="189"/>
    </row>
    <row r="6" customFormat="false" ht="12.75" hidden="false" customHeight="false" outlineLevel="0" collapsed="false">
      <c r="A6" s="187" t="n">
        <v>37012</v>
      </c>
      <c r="B6" s="0" t="n">
        <v>34220.727839726</v>
      </c>
      <c r="C6" s="0" t="n">
        <v>34829.8210063927</v>
      </c>
      <c r="D6" s="48" t="n">
        <v>34.8298210063927</v>
      </c>
      <c r="I6" s="0" t="n">
        <v>5</v>
      </c>
      <c r="J6" s="44" t="n">
        <f aca="false">J5-(J5*0.05)</f>
        <v>814506.25</v>
      </c>
      <c r="K6" s="44" t="n">
        <f aca="false">K5+(K5*0.05)</f>
        <v>607753.125</v>
      </c>
      <c r="L6" s="44" t="n">
        <f aca="false">J6-K6</f>
        <v>206753.125</v>
      </c>
      <c r="M6" s="180"/>
      <c r="N6" s="180"/>
      <c r="O6" s="189"/>
    </row>
    <row r="7" customFormat="false" ht="12.75" hidden="false" customHeight="false" outlineLevel="0" collapsed="false">
      <c r="A7" s="187" t="n">
        <v>37043</v>
      </c>
      <c r="B7" s="0" t="n">
        <v>32880.928239726</v>
      </c>
      <c r="C7" s="0" t="n">
        <v>33945.5290063927</v>
      </c>
      <c r="D7" s="48" t="n">
        <v>33.9455290063927</v>
      </c>
      <c r="I7" s="0" t="n">
        <v>6</v>
      </c>
      <c r="J7" s="44" t="n">
        <f aca="false">J6-(J6*0.05)</f>
        <v>773780.9375</v>
      </c>
      <c r="K7" s="44" t="n">
        <f aca="false">K6+(K6*0.05)</f>
        <v>638140.78125</v>
      </c>
      <c r="L7" s="44" t="n">
        <f aca="false">J7-K7</f>
        <v>135640.15625</v>
      </c>
      <c r="M7" s="180"/>
      <c r="N7" s="180"/>
      <c r="O7" s="189"/>
    </row>
    <row r="8" customFormat="false" ht="12.75" hidden="false" customHeight="false" outlineLevel="0" collapsed="false">
      <c r="A8" s="187" t="n">
        <v>37073</v>
      </c>
      <c r="B8" s="0" t="n">
        <v>34596.2137643836</v>
      </c>
      <c r="C8" s="0" t="n">
        <v>33899.2899479452</v>
      </c>
      <c r="D8" s="48" t="n">
        <v>33.8992899479452</v>
      </c>
      <c r="I8" s="0" t="n">
        <v>7</v>
      </c>
      <c r="J8" s="44" t="n">
        <f aca="false">J7-(J7*0.05)</f>
        <v>735091.890625</v>
      </c>
      <c r="K8" s="44" t="n">
        <f aca="false">K7+(K7*0.05)</f>
        <v>670047.8203125</v>
      </c>
      <c r="L8" s="44" t="n">
        <f aca="false">J8-K8</f>
        <v>65044.0703125</v>
      </c>
      <c r="M8" s="180"/>
      <c r="N8" s="180"/>
      <c r="O8" s="189"/>
    </row>
    <row r="9" customFormat="false" ht="12.75" hidden="false" customHeight="false" outlineLevel="0" collapsed="false">
      <c r="A9" s="187" t="n">
        <v>37104</v>
      </c>
      <c r="B9" s="0" t="n">
        <v>34683.317839726</v>
      </c>
      <c r="C9" s="0" t="n">
        <v>34053.4866146119</v>
      </c>
      <c r="D9" s="48" t="n">
        <v>34.0534866146119</v>
      </c>
      <c r="I9" s="0" t="n">
        <v>8</v>
      </c>
      <c r="J9" s="44" t="n">
        <f aca="false">J8-(J8*0.05)</f>
        <v>698337.29609375</v>
      </c>
      <c r="K9" s="44" t="n">
        <f aca="false">K8+(K8*0.05)</f>
        <v>703550.211328125</v>
      </c>
      <c r="L9" s="44" t="n">
        <v>0</v>
      </c>
      <c r="M9" s="180"/>
      <c r="N9" s="180"/>
      <c r="O9" s="189"/>
    </row>
    <row r="10" customFormat="false" ht="12.75" hidden="false" customHeight="false" outlineLevel="0" collapsed="false">
      <c r="A10" s="187" t="n">
        <v>37135</v>
      </c>
      <c r="B10" s="0" t="n">
        <v>34121.947539726</v>
      </c>
      <c r="C10" s="0" t="n">
        <v>34467.1597146119</v>
      </c>
      <c r="D10" s="48" t="n">
        <v>34.4671597146119</v>
      </c>
      <c r="M10" s="180"/>
      <c r="N10" s="180"/>
      <c r="O10" s="189"/>
    </row>
    <row r="11" customFormat="false" ht="12.75" hidden="false" customHeight="false" outlineLevel="0" collapsed="false">
      <c r="A11" s="187" t="n">
        <v>37165</v>
      </c>
      <c r="B11" s="0" t="n">
        <v>34090.207139726</v>
      </c>
      <c r="C11" s="0" t="n">
        <v>34298.490839726</v>
      </c>
      <c r="D11" s="48" t="n">
        <v>34.298490839726</v>
      </c>
      <c r="M11" s="180"/>
      <c r="N11" s="180"/>
      <c r="O11" s="189"/>
    </row>
    <row r="12" customFormat="false" ht="12.75" hidden="false" customHeight="false" outlineLevel="0" collapsed="false">
      <c r="A12" s="187" t="n">
        <v>37196</v>
      </c>
      <c r="B12" s="0" t="n">
        <v>34246.912739726</v>
      </c>
      <c r="C12" s="0" t="n">
        <v>34153.0224730594</v>
      </c>
      <c r="D12" s="48" t="n">
        <v>34.1530224730594</v>
      </c>
      <c r="M12" s="180"/>
      <c r="N12" s="180"/>
      <c r="O12" s="189"/>
    </row>
    <row r="13" customFormat="false" ht="12.75" hidden="false" customHeight="false" outlineLevel="0" collapsed="false">
      <c r="A13" s="187" t="n">
        <v>37226</v>
      </c>
      <c r="B13" s="0" t="n">
        <v>33514.030739726</v>
      </c>
      <c r="C13" s="0" t="n">
        <v>33950.383539726</v>
      </c>
      <c r="D13" s="48" t="n">
        <v>33.950383539726</v>
      </c>
      <c r="M13" s="180"/>
      <c r="N13" s="180"/>
      <c r="O13" s="189"/>
    </row>
    <row r="14" customFormat="false" ht="12.75" hidden="false" customHeight="false" outlineLevel="0" collapsed="false">
      <c r="A14" s="187" t="n">
        <v>37257</v>
      </c>
      <c r="B14" s="0" t="n">
        <v>32629.6747054794</v>
      </c>
      <c r="C14" s="0" t="n">
        <v>33463.5393949772</v>
      </c>
      <c r="D14" s="48" t="n">
        <v>33.4635393949772</v>
      </c>
      <c r="M14" s="180"/>
      <c r="N14" s="180"/>
      <c r="O14" s="189"/>
    </row>
    <row r="15" customFormat="false" ht="12.75" hidden="false" customHeight="false" outlineLevel="0" collapsed="false">
      <c r="A15" s="187" t="n">
        <v>37288</v>
      </c>
      <c r="B15" s="0" t="n">
        <v>32712.8885780822</v>
      </c>
      <c r="C15" s="0" t="n">
        <v>32952.1980077626</v>
      </c>
      <c r="D15" s="48" t="n">
        <v>32.9521980077626</v>
      </c>
      <c r="M15" s="180"/>
      <c r="N15" s="180"/>
      <c r="O15" s="189"/>
    </row>
    <row r="16" customFormat="false" ht="12.75" hidden="false" customHeight="false" outlineLevel="0" collapsed="false">
      <c r="A16" s="187" t="n">
        <v>37316</v>
      </c>
      <c r="B16" s="0" t="n">
        <v>32515.8850780822</v>
      </c>
      <c r="C16" s="0" t="n">
        <v>32619.4827872146</v>
      </c>
      <c r="D16" s="48" t="n">
        <v>32.6194827872146</v>
      </c>
      <c r="M16" s="180"/>
      <c r="N16" s="180"/>
      <c r="O16" s="189"/>
    </row>
    <row r="17" customFormat="false" ht="12.75" hidden="false" customHeight="false" outlineLevel="0" collapsed="false">
      <c r="A17" s="187" t="n">
        <v>37347</v>
      </c>
      <c r="B17" s="0" t="n">
        <v>31869.9197780822</v>
      </c>
      <c r="C17" s="0" t="n">
        <v>32366.2311447489</v>
      </c>
      <c r="D17" s="48" t="n">
        <v>32.3662311447489</v>
      </c>
      <c r="M17" s="180"/>
      <c r="N17" s="180"/>
      <c r="O17" s="189"/>
    </row>
    <row r="18" customFormat="false" ht="12.75" hidden="false" customHeight="false" outlineLevel="0" collapsed="false">
      <c r="A18" s="187" t="n">
        <v>37377</v>
      </c>
      <c r="B18" s="0" t="n">
        <v>32435.9117780822</v>
      </c>
      <c r="C18" s="0" t="n">
        <v>32273.9055447489</v>
      </c>
      <c r="D18" s="48" t="n">
        <v>32.2739055447489</v>
      </c>
      <c r="M18" s="180"/>
      <c r="N18" s="180"/>
      <c r="O18" s="189"/>
    </row>
    <row r="19" customFormat="false" ht="12.75" hidden="false" customHeight="false" outlineLevel="0" collapsed="false">
      <c r="A19" s="187" t="n">
        <v>37408</v>
      </c>
      <c r="B19" s="0" t="n">
        <v>32308.9147780822</v>
      </c>
      <c r="C19" s="0" t="n">
        <v>32204.9154447489</v>
      </c>
      <c r="D19" s="48" t="n">
        <v>32.2049154447489</v>
      </c>
      <c r="M19" s="180"/>
      <c r="N19" s="186"/>
      <c r="O19" s="186"/>
    </row>
    <row r="20" customFormat="false" ht="12.75" hidden="false" customHeight="false" outlineLevel="0" collapsed="false">
      <c r="A20" s="187" t="n">
        <v>37438</v>
      </c>
      <c r="B20" s="0" t="n">
        <v>33194.9458780822</v>
      </c>
      <c r="C20" s="0" t="n">
        <v>32646.5908114155</v>
      </c>
      <c r="D20" s="48" t="n">
        <v>32.6465908114155</v>
      </c>
      <c r="M20" s="180"/>
      <c r="N20" s="186"/>
      <c r="O20" s="188"/>
    </row>
    <row r="21" customFormat="false" ht="12.75" hidden="false" customHeight="false" outlineLevel="0" collapsed="false">
      <c r="A21" s="187" t="n">
        <v>37469</v>
      </c>
      <c r="B21" s="0" t="n">
        <v>32939.9413780822</v>
      </c>
      <c r="C21" s="0" t="n">
        <v>32814.6006780822</v>
      </c>
      <c r="D21" s="48" t="n">
        <v>32.8146006780822</v>
      </c>
      <c r="M21" s="180"/>
      <c r="N21" s="180"/>
      <c r="O21" s="190"/>
    </row>
    <row r="22" customFormat="false" ht="12.75" hidden="false" customHeight="false" outlineLevel="0" collapsed="false">
      <c r="A22" s="187" t="n">
        <v>37500</v>
      </c>
      <c r="B22" s="0" t="n">
        <v>33617.9408780822</v>
      </c>
      <c r="C22" s="0" t="n">
        <v>33250.9427114155</v>
      </c>
      <c r="D22" s="48" t="n">
        <v>33.2509427114155</v>
      </c>
      <c r="M22" s="180"/>
      <c r="N22" s="180"/>
      <c r="O22" s="190"/>
    </row>
    <row r="23" customFormat="false" ht="12.75" hidden="false" customHeight="false" outlineLevel="0" collapsed="false">
      <c r="A23" s="187" t="n">
        <v>37530</v>
      </c>
      <c r="B23" s="0" t="n">
        <v>34944.9699780822</v>
      </c>
      <c r="C23" s="0" t="n">
        <v>33834.2840780822</v>
      </c>
      <c r="D23" s="48" t="n">
        <v>33.8342840780822</v>
      </c>
      <c r="M23" s="180"/>
      <c r="N23" s="180"/>
      <c r="O23" s="190"/>
    </row>
    <row r="24" customFormat="false" ht="12.75" hidden="false" customHeight="false" outlineLevel="0" collapsed="false">
      <c r="A24" s="187" t="n">
        <v>37561</v>
      </c>
      <c r="B24" s="0" t="n">
        <v>34959.9649780822</v>
      </c>
      <c r="C24" s="0" t="n">
        <v>34507.6252780822</v>
      </c>
      <c r="D24" s="48" t="n">
        <v>34.5076252780822</v>
      </c>
      <c r="M24" s="180"/>
      <c r="N24" s="180"/>
      <c r="O24" s="190"/>
    </row>
    <row r="25" customFormat="false" ht="12.75" hidden="false" customHeight="false" outlineLevel="0" collapsed="false">
      <c r="A25" s="187" t="n">
        <v>37591</v>
      </c>
      <c r="B25" s="0" t="n">
        <v>33252.9699780822</v>
      </c>
      <c r="C25" s="0" t="n">
        <v>34385.9683114155</v>
      </c>
      <c r="D25" s="48" t="n">
        <v>34.3859683114155</v>
      </c>
      <c r="M25" s="180"/>
      <c r="N25" s="180"/>
      <c r="O25" s="190"/>
    </row>
    <row r="26" customFormat="false" ht="12.75" hidden="false" customHeight="false" outlineLevel="0" collapsed="false">
      <c r="A26" s="187" t="n">
        <v>37622</v>
      </c>
      <c r="B26" s="0" t="n">
        <v>33982.424890411</v>
      </c>
      <c r="C26" s="0" t="n">
        <v>34065.1199488585</v>
      </c>
      <c r="D26" s="48" t="n">
        <v>34.0651199488585</v>
      </c>
      <c r="M26" s="180"/>
      <c r="N26" s="180"/>
      <c r="O26" s="190"/>
    </row>
    <row r="27" customFormat="false" ht="12.75" hidden="false" customHeight="false" outlineLevel="0" collapsed="false">
      <c r="A27" s="187" t="n">
        <v>37653</v>
      </c>
      <c r="B27" s="0" t="n">
        <v>35507.978490411</v>
      </c>
      <c r="C27" s="0" t="n">
        <v>34247.7911196347</v>
      </c>
      <c r="D27" s="48" t="n">
        <v>34.2477911196347</v>
      </c>
      <c r="M27" s="180"/>
      <c r="N27" s="180"/>
      <c r="O27" s="190"/>
    </row>
    <row r="28" customFormat="false" ht="12.75" hidden="false" customHeight="false" outlineLevel="0" collapsed="false">
      <c r="A28" s="187" t="n">
        <v>37681</v>
      </c>
      <c r="B28" s="0" t="n">
        <v>36114.074490411</v>
      </c>
      <c r="C28" s="0" t="n">
        <v>35201.4926237443</v>
      </c>
      <c r="D28" s="48" t="n">
        <v>35.2014926237443</v>
      </c>
      <c r="M28" s="180"/>
      <c r="N28" s="180"/>
      <c r="O28" s="190"/>
    </row>
    <row r="29" customFormat="false" ht="12.75" hidden="false" customHeight="false" outlineLevel="0" collapsed="false">
      <c r="A29" s="187" t="n">
        <v>37712</v>
      </c>
      <c r="B29" s="0" t="n">
        <v>35581.613890411</v>
      </c>
      <c r="C29" s="0" t="n">
        <v>35734.5556237443</v>
      </c>
      <c r="D29" s="48" t="n">
        <v>35.7345556237443</v>
      </c>
      <c r="M29" s="180"/>
      <c r="N29" s="180"/>
      <c r="O29" s="190"/>
    </row>
    <row r="30" customFormat="false" ht="12.75" hidden="false" customHeight="false" outlineLevel="0" collapsed="false">
      <c r="A30" s="187" t="n">
        <v>37742</v>
      </c>
      <c r="B30" s="0" t="n">
        <v>35571.997190411</v>
      </c>
      <c r="C30" s="0" t="n">
        <v>35755.895190411</v>
      </c>
      <c r="D30" s="48" t="n">
        <v>35.755895190411</v>
      </c>
      <c r="M30" s="180"/>
      <c r="N30" s="180"/>
      <c r="O30" s="190"/>
    </row>
    <row r="31" customFormat="false" ht="12.75" hidden="false" customHeight="false" outlineLevel="0" collapsed="false">
      <c r="A31" s="187" t="n">
        <v>37773</v>
      </c>
      <c r="B31" s="0" t="n">
        <v>34677.149390411</v>
      </c>
      <c r="C31" s="0" t="n">
        <v>35276.9201570776</v>
      </c>
      <c r="D31" s="48" t="n">
        <v>35.2769201570776</v>
      </c>
      <c r="M31" s="180"/>
      <c r="N31" s="180"/>
      <c r="O31" s="190"/>
    </row>
    <row r="32" customFormat="false" ht="12.75" hidden="false" customHeight="false" outlineLevel="0" collapsed="false">
      <c r="A32" s="187" t="n">
        <v>37803</v>
      </c>
      <c r="B32" s="0" t="n">
        <v>35295.8642808219</v>
      </c>
      <c r="C32" s="0" t="n">
        <v>35181.6702872146</v>
      </c>
      <c r="D32" s="48" t="n">
        <v>35.1816702872146</v>
      </c>
      <c r="M32" s="180"/>
      <c r="N32" s="180"/>
      <c r="O32" s="190"/>
    </row>
    <row r="33" customFormat="false" ht="12.75" hidden="false" customHeight="false" outlineLevel="0" collapsed="false">
      <c r="A33" s="187" t="n">
        <v>37834</v>
      </c>
      <c r="B33" s="0" t="n">
        <v>35822.464390411</v>
      </c>
      <c r="C33" s="0" t="n">
        <v>35265.1593538813</v>
      </c>
      <c r="D33" s="48" t="n">
        <v>35.2651593538813</v>
      </c>
      <c r="M33" s="180"/>
      <c r="N33" s="180"/>
      <c r="O33" s="190"/>
    </row>
    <row r="34" customFormat="false" ht="12.75" hidden="false" customHeight="false" outlineLevel="0" collapsed="false">
      <c r="A34" s="187" t="n">
        <v>37865</v>
      </c>
      <c r="B34" s="0" t="n">
        <v>36256.587690411</v>
      </c>
      <c r="C34" s="0" t="n">
        <v>35791.6387872146</v>
      </c>
      <c r="D34" s="48" t="n">
        <v>35.7916387872146</v>
      </c>
      <c r="M34" s="180"/>
      <c r="N34" s="180"/>
      <c r="O34" s="190"/>
    </row>
    <row r="35" customFormat="false" ht="12.75" hidden="false" customHeight="false" outlineLevel="0" collapsed="false">
      <c r="A35" s="187" t="n">
        <v>37895</v>
      </c>
      <c r="B35" s="0" t="n">
        <v>37137.652490411</v>
      </c>
      <c r="C35" s="0" t="n">
        <v>36405.568190411</v>
      </c>
      <c r="D35" s="48" t="n">
        <v>36.405568190411</v>
      </c>
      <c r="M35" s="180"/>
      <c r="N35" s="180"/>
      <c r="O35" s="190"/>
    </row>
    <row r="36" customFormat="false" ht="12.75" hidden="false" customHeight="false" outlineLevel="0" collapsed="false">
      <c r="A36" s="187" t="n">
        <v>37926</v>
      </c>
      <c r="B36" s="0" t="n">
        <v>37435.881990411</v>
      </c>
      <c r="C36" s="0" t="n">
        <v>36943.3740570776</v>
      </c>
      <c r="D36" s="48" t="n">
        <v>36.9433740570776</v>
      </c>
    </row>
    <row r="37" customFormat="false" ht="12.75" hidden="false" customHeight="false" outlineLevel="0" collapsed="false">
      <c r="A37" s="187" t="n">
        <v>37956</v>
      </c>
      <c r="B37" s="0" t="n">
        <v>38311.891590411</v>
      </c>
      <c r="C37" s="0" t="n">
        <v>37628.4753570776</v>
      </c>
      <c r="D37" s="48" t="n">
        <v>37.6284753570776</v>
      </c>
    </row>
    <row r="38" customFormat="false" ht="12.75" hidden="false" customHeight="false" outlineLevel="0" collapsed="false">
      <c r="A38" s="187" t="n">
        <v>37987</v>
      </c>
      <c r="B38" s="0" t="n">
        <v>38142.7147188173</v>
      </c>
      <c r="C38" s="0" t="n">
        <v>37963.4960998798</v>
      </c>
      <c r="D38" s="48" t="n">
        <v>37.9634960998798</v>
      </c>
    </row>
    <row r="39" customFormat="false" ht="12.75" hidden="false" customHeight="false" outlineLevel="0" collapsed="false">
      <c r="A39" s="187" t="n">
        <v>38018</v>
      </c>
      <c r="B39" s="0" t="n">
        <v>38050.3073694573</v>
      </c>
      <c r="C39" s="0" t="n">
        <v>38168.3045595619</v>
      </c>
      <c r="D39" s="48" t="n">
        <v>38.1683045595619</v>
      </c>
    </row>
    <row r="40" customFormat="false" ht="12.75" hidden="false" customHeight="false" outlineLevel="0" collapsed="false">
      <c r="A40" s="187" t="n">
        <v>38047</v>
      </c>
      <c r="B40" s="0" t="n">
        <v>37781.6273694573</v>
      </c>
      <c r="C40" s="0" t="n">
        <v>37991.549819244</v>
      </c>
      <c r="D40" s="48" t="n">
        <v>37.991549819244</v>
      </c>
    </row>
    <row r="41" customFormat="false" ht="12.75" hidden="false" customHeight="false" outlineLevel="0" collapsed="false">
      <c r="A41" s="187" t="n">
        <v>38078</v>
      </c>
      <c r="B41" s="0" t="n">
        <v>37683.3576694573</v>
      </c>
      <c r="C41" s="0" t="n">
        <v>37838.4308027907</v>
      </c>
      <c r="D41" s="48" t="n">
        <v>37.8384308027907</v>
      </c>
    </row>
    <row r="42" customFormat="false" ht="12.75" hidden="false" customHeight="false" outlineLevel="0" collapsed="false">
      <c r="A42" s="187" t="n">
        <v>38108</v>
      </c>
      <c r="B42" s="0" t="n">
        <v>37445.0597694573</v>
      </c>
      <c r="C42" s="0" t="n">
        <v>37636.6816027907</v>
      </c>
      <c r="D42" s="48" t="n">
        <v>37.6366816027907</v>
      </c>
    </row>
    <row r="43" customFormat="false" ht="12.75" hidden="false" customHeight="false" outlineLevel="0" collapsed="false">
      <c r="A43" s="187" t="n">
        <v>38139</v>
      </c>
      <c r="B43" s="0" t="n">
        <v>39188.6492694573</v>
      </c>
      <c r="C43" s="0" t="n">
        <v>38105.6889027907</v>
      </c>
      <c r="D43" s="48" t="n">
        <v>38.1056889027907</v>
      </c>
    </row>
    <row r="44" customFormat="false" ht="12.75" hidden="false" customHeight="false" outlineLevel="0" collapsed="false">
      <c r="A44" s="187" t="n">
        <v>38169</v>
      </c>
      <c r="B44" s="0" t="n">
        <v>39615.2939686718</v>
      </c>
      <c r="C44" s="0" t="n">
        <v>38749.6676691955</v>
      </c>
      <c r="D44" s="48" t="n">
        <v>38.7496676691955</v>
      </c>
    </row>
    <row r="45" customFormat="false" ht="12.75" hidden="false" customHeight="false" outlineLevel="0" collapsed="false">
      <c r="A45" s="187" t="n">
        <v>38200</v>
      </c>
      <c r="B45" s="0" t="n">
        <v>38910.4282694573</v>
      </c>
      <c r="C45" s="0" t="n">
        <v>39238.1238358622</v>
      </c>
      <c r="D45" s="48" t="n">
        <v>39.2381238358622</v>
      </c>
    </row>
    <row r="46" customFormat="false" ht="12.75" hidden="false" customHeight="false" outlineLevel="0" collapsed="false">
      <c r="A46" s="187" t="n">
        <v>38231</v>
      </c>
      <c r="B46" s="0" t="n">
        <v>39725.1076694573</v>
      </c>
      <c r="C46" s="0" t="n">
        <v>39416.9433025288</v>
      </c>
      <c r="D46" s="48" t="n">
        <v>39.4169433025288</v>
      </c>
    </row>
    <row r="47" customFormat="false" ht="12.75" hidden="false" customHeight="false" outlineLevel="0" collapsed="false">
      <c r="A47" s="187" t="n">
        <v>38261</v>
      </c>
      <c r="B47" s="0" t="n">
        <v>40183.0170694573</v>
      </c>
      <c r="C47" s="0" t="n">
        <v>39606.184336124</v>
      </c>
      <c r="D47" s="48" t="n">
        <v>39.606184336124</v>
      </c>
    </row>
    <row r="48" customFormat="false" ht="12.75" hidden="false" customHeight="false" outlineLevel="0" collapsed="false">
      <c r="A48" s="187" t="n">
        <v>38292</v>
      </c>
      <c r="B48" s="0" t="n">
        <v>39624.6667694573</v>
      </c>
      <c r="C48" s="0" t="n">
        <v>39844.263836124</v>
      </c>
      <c r="D48" s="48" t="n">
        <v>39.844263836124</v>
      </c>
    </row>
    <row r="49" customFormat="false" ht="12.75" hidden="false" customHeight="false" outlineLevel="0" collapsed="false">
      <c r="A49" s="187" t="n">
        <v>38322</v>
      </c>
      <c r="B49" s="0" t="n">
        <v>39163.1631694573</v>
      </c>
      <c r="C49" s="0" t="n">
        <v>39656.9490027907</v>
      </c>
      <c r="D49" s="48" t="n">
        <v>39.6569490027907</v>
      </c>
    </row>
    <row r="50" customFormat="false" ht="12.75" hidden="false" customHeight="false" outlineLevel="0" collapsed="false">
      <c r="A50" s="187" t="n">
        <v>38353</v>
      </c>
      <c r="B50" s="0" t="n">
        <v>39446.1834824254</v>
      </c>
      <c r="C50" s="0" t="n">
        <v>39411.3378071133</v>
      </c>
      <c r="D50" s="48" t="n">
        <v>39.4113378071133</v>
      </c>
    </row>
    <row r="51" customFormat="false" ht="12.75" hidden="false" customHeight="false" outlineLevel="0" collapsed="false">
      <c r="A51" s="187" t="n">
        <v>38384</v>
      </c>
      <c r="B51" s="0" t="n">
        <v>39740.8493824254</v>
      </c>
      <c r="C51" s="0" t="n">
        <v>39450.0653447694</v>
      </c>
      <c r="D51" s="48" t="n">
        <v>39.4500653447694</v>
      </c>
    </row>
    <row r="52" customFormat="false" ht="12.75" hidden="false" customHeight="false" outlineLevel="0" collapsed="false">
      <c r="A52" s="187" t="n">
        <v>38412</v>
      </c>
      <c r="B52" s="0" t="n">
        <v>39820.1713235213</v>
      </c>
      <c r="C52" s="0" t="n">
        <v>39669.0680627907</v>
      </c>
      <c r="D52" s="48" t="n">
        <v>39.6690680627907</v>
      </c>
    </row>
    <row r="53" customFormat="false" ht="12.75" hidden="false" customHeight="false" outlineLevel="0" collapsed="false">
      <c r="A53" s="187" t="n">
        <v>38443</v>
      </c>
      <c r="B53" s="0" t="n">
        <v>40128.5405824254</v>
      </c>
      <c r="C53" s="0" t="n">
        <v>39896.5204294573</v>
      </c>
      <c r="D53" s="48" t="n">
        <v>39.8965204294573</v>
      </c>
    </row>
    <row r="54" customFormat="false" ht="12.75" hidden="false" customHeight="false" outlineLevel="0" collapsed="false">
      <c r="A54" s="187" t="n">
        <v>38473</v>
      </c>
      <c r="B54" s="0" t="n">
        <v>40042.8805824254</v>
      </c>
      <c r="C54" s="0" t="n">
        <v>39997.197496124</v>
      </c>
      <c r="D54" s="48" t="n">
        <v>39.997197496124</v>
      </c>
    </row>
    <row r="55" customFormat="false" ht="12.75" hidden="false" customHeight="false" outlineLevel="0" collapsed="false">
      <c r="A55" s="187" t="n">
        <v>38504</v>
      </c>
      <c r="B55" s="0" t="n">
        <v>39667.3105824254</v>
      </c>
      <c r="C55" s="0" t="n">
        <v>39946.2439157587</v>
      </c>
      <c r="D55" s="48" t="n">
        <v>39.9462439157587</v>
      </c>
    </row>
    <row r="56" customFormat="false" ht="12.75" hidden="false" customHeight="false" outlineLevel="0" collapsed="false">
      <c r="A56" s="187" t="n">
        <v>38534</v>
      </c>
      <c r="B56" s="0" t="n">
        <v>39783.3005824254</v>
      </c>
      <c r="C56" s="0" t="n">
        <v>39831.1639157587</v>
      </c>
      <c r="D56" s="48" t="n">
        <v>39.8311639157587</v>
      </c>
    </row>
    <row r="57" customFormat="false" ht="12.75" hidden="false" customHeight="false" outlineLevel="0" collapsed="false">
      <c r="A57" s="187" t="n">
        <v>38565</v>
      </c>
      <c r="B57" s="0" t="n">
        <v>40190.5699796856</v>
      </c>
      <c r="C57" s="0" t="n">
        <v>39880.3937148455</v>
      </c>
      <c r="D57" s="48" t="n">
        <v>39.8803937148455</v>
      </c>
    </row>
    <row r="58" customFormat="false" ht="12.75" hidden="false" customHeight="false" outlineLevel="0" collapsed="false">
      <c r="A58" s="187" t="n">
        <v>38596</v>
      </c>
      <c r="B58" s="0" t="n">
        <v>40445.3719796856</v>
      </c>
      <c r="C58" s="0" t="n">
        <v>40139.7475139322</v>
      </c>
      <c r="D58" s="48" t="n">
        <v>40.1397475139322</v>
      </c>
    </row>
    <row r="59" customFormat="false" ht="12.75" hidden="false" customHeight="false" outlineLevel="0" collapsed="false">
      <c r="A59" s="187" t="n">
        <v>38626</v>
      </c>
      <c r="B59" s="0" t="n">
        <v>40126.7889796857</v>
      </c>
      <c r="C59" s="0" t="n">
        <v>40254.2436463523</v>
      </c>
      <c r="D59" s="48" t="n">
        <v>40.2542436463523</v>
      </c>
    </row>
    <row r="60" customFormat="false" ht="12.75" hidden="false" customHeight="false" outlineLevel="0" collapsed="false">
      <c r="A60" s="187" t="n">
        <v>38657</v>
      </c>
      <c r="B60" s="0" t="n">
        <v>40354.9789796856</v>
      </c>
      <c r="C60" s="0" t="n">
        <v>40309.0466463523</v>
      </c>
      <c r="D60" s="48" t="n">
        <v>40.3090466463523</v>
      </c>
    </row>
    <row r="61" customFormat="false" ht="12.75" hidden="false" customHeight="false" outlineLevel="0" collapsed="false">
      <c r="A61" s="187" t="n">
        <v>38687</v>
      </c>
      <c r="B61" s="0" t="n">
        <v>40428.3099796856</v>
      </c>
      <c r="C61" s="0" t="n">
        <v>40303.359313019</v>
      </c>
      <c r="D61" s="48" t="n">
        <v>40.303359313019</v>
      </c>
    </row>
    <row r="62" customFormat="false" ht="12.75" hidden="false" customHeight="false" outlineLevel="0" collapsed="false">
      <c r="A62" s="187" t="n">
        <v>38718</v>
      </c>
      <c r="B62" s="0" t="n">
        <v>39716.9838706489</v>
      </c>
      <c r="C62" s="0" t="n">
        <v>40166.7576100067</v>
      </c>
      <c r="D62" s="48" t="n">
        <v>40.1667576100067</v>
      </c>
    </row>
    <row r="63" customFormat="false" ht="12.75" hidden="false" customHeight="false" outlineLevel="0" collapsed="false">
      <c r="A63" s="187" t="n">
        <v>38749</v>
      </c>
      <c r="B63" s="0" t="n">
        <v>39603.96889794</v>
      </c>
      <c r="C63" s="0" t="n">
        <v>39916.4209160915</v>
      </c>
      <c r="D63" s="48" t="n">
        <v>39.9164209160915</v>
      </c>
    </row>
    <row r="64" customFormat="false" ht="12.75" hidden="false" customHeight="false" outlineLevel="0" collapsed="false">
      <c r="A64" s="187" t="n">
        <v>38777</v>
      </c>
      <c r="B64" s="0" t="n">
        <v>39495.93959794</v>
      </c>
      <c r="C64" s="0" t="n">
        <v>39605.630788843</v>
      </c>
      <c r="D64" s="48" t="n">
        <v>39.605630788843</v>
      </c>
    </row>
    <row r="65" customFormat="false" ht="12.75" hidden="false" customHeight="false" outlineLevel="0" collapsed="false">
      <c r="A65" s="187" t="n">
        <v>38808</v>
      </c>
      <c r="B65" s="0" t="n">
        <v>39489.11469794</v>
      </c>
      <c r="C65" s="0" t="n">
        <v>39529.67439794</v>
      </c>
      <c r="D65" s="48" t="n">
        <v>39.52967439794</v>
      </c>
    </row>
    <row r="66" customFormat="false" ht="12.75" hidden="false" customHeight="false" outlineLevel="0" collapsed="false">
      <c r="A66" s="187" t="n">
        <v>38838</v>
      </c>
      <c r="B66" s="0" t="n">
        <v>39029.39099794</v>
      </c>
      <c r="C66" s="0" t="n">
        <v>39338.1484312734</v>
      </c>
      <c r="D66" s="48" t="n">
        <v>39.3381484312734</v>
      </c>
    </row>
    <row r="67" customFormat="false" ht="12.75" hidden="false" customHeight="false" outlineLevel="0" collapsed="false">
      <c r="A67" s="187" t="n">
        <v>38869</v>
      </c>
      <c r="B67" s="0" t="n">
        <v>39155.51919794</v>
      </c>
      <c r="C67" s="0" t="n">
        <v>39224.6749646067</v>
      </c>
      <c r="D67" s="48" t="n">
        <v>39.2246749646067</v>
      </c>
    </row>
    <row r="68" customFormat="false" ht="12.75" hidden="false" customHeight="false" outlineLevel="0" collapsed="false">
      <c r="A68" s="187" t="n">
        <v>38899</v>
      </c>
      <c r="B68" s="0" t="n">
        <v>39956.28309794</v>
      </c>
      <c r="C68" s="0" t="n">
        <v>39380.3977646067</v>
      </c>
      <c r="D68" s="48" t="n">
        <v>39.3803977646067</v>
      </c>
    </row>
    <row r="69" customFormat="false" ht="12.75" hidden="false" customHeight="false" outlineLevel="0" collapsed="false">
      <c r="A69" s="187" t="n">
        <v>38930</v>
      </c>
      <c r="B69" s="0" t="n">
        <v>40027.01679794</v>
      </c>
      <c r="C69" s="0" t="n">
        <v>39712.93969794</v>
      </c>
      <c r="D69" s="48" t="n">
        <v>39.71293969794</v>
      </c>
    </row>
    <row r="70" customFormat="false" ht="12.75" hidden="false" customHeight="false" outlineLevel="0" collapsed="false">
      <c r="A70" s="187" t="n">
        <v>38961</v>
      </c>
      <c r="B70" s="0" t="n">
        <v>39558.31759794</v>
      </c>
      <c r="C70" s="0" t="n">
        <v>39847.2058312734</v>
      </c>
      <c r="D70" s="48" t="n">
        <v>39.8472058312734</v>
      </c>
    </row>
    <row r="71" customFormat="false" ht="12.75" hidden="false" customHeight="false" outlineLevel="0" collapsed="false">
      <c r="A71" s="187" t="n">
        <v>38991</v>
      </c>
      <c r="B71" s="0" t="n">
        <v>39482.31509794</v>
      </c>
      <c r="C71" s="0" t="n">
        <v>39689.21649794</v>
      </c>
      <c r="D71" s="48" t="n">
        <v>39.68921649794</v>
      </c>
    </row>
    <row r="72" customFormat="false" ht="12.75" hidden="false" customHeight="false" outlineLevel="0" collapsed="false">
      <c r="A72" s="187" t="n">
        <v>39022</v>
      </c>
      <c r="B72" s="0" t="n">
        <v>39111.88309794</v>
      </c>
      <c r="C72" s="0" t="n">
        <v>39384.1719312734</v>
      </c>
      <c r="D72" s="48" t="n">
        <v>39.3841719312734</v>
      </c>
    </row>
    <row r="73" customFormat="false" ht="12.75" hidden="false" customHeight="false" outlineLevel="0" collapsed="false">
      <c r="A73" s="187" t="n">
        <v>39052</v>
      </c>
      <c r="B73" s="0" t="n">
        <v>39007.46209794</v>
      </c>
      <c r="C73" s="0" t="n">
        <v>39200.5534312734</v>
      </c>
      <c r="D73" s="48" t="n">
        <v>39.2005534312734</v>
      </c>
    </row>
    <row r="74" customFormat="false" ht="12.75" hidden="false" customHeight="false" outlineLevel="0" collapsed="false">
      <c r="A74" s="187" t="n">
        <v>39083</v>
      </c>
      <c r="B74" s="0" t="n">
        <v>38401.7082850733</v>
      </c>
      <c r="C74" s="0" t="n">
        <v>38840.3511603178</v>
      </c>
      <c r="D74" s="48" t="n">
        <v>38.8403511603178</v>
      </c>
    </row>
    <row r="75" customFormat="false" ht="12.75" hidden="false" customHeight="false" outlineLevel="0" collapsed="false">
      <c r="A75" s="187" t="n">
        <v>39114</v>
      </c>
      <c r="B75" s="0" t="n">
        <v>38491.4022768541</v>
      </c>
      <c r="C75" s="0" t="n">
        <v>38633.5242199558</v>
      </c>
      <c r="D75" s="48" t="n">
        <v>38.6335242199558</v>
      </c>
    </row>
    <row r="76" customFormat="false" ht="12.75" hidden="false" customHeight="false" outlineLevel="0" collapsed="false">
      <c r="A76" s="187" t="n">
        <v>39142</v>
      </c>
      <c r="B76" s="0" t="n">
        <v>38562.8932768541</v>
      </c>
      <c r="C76" s="0" t="n">
        <v>38485.3346129272</v>
      </c>
      <c r="D76" s="48" t="n">
        <v>38.4853346129272</v>
      </c>
    </row>
    <row r="77" customFormat="false" ht="12.75" hidden="false" customHeight="false" outlineLevel="0" collapsed="false">
      <c r="A77" s="187" t="n">
        <v>39173</v>
      </c>
      <c r="B77" s="0" t="n">
        <v>38621.4152768541</v>
      </c>
      <c r="C77" s="0" t="n">
        <v>38558.5702768541</v>
      </c>
      <c r="D77" s="48" t="n">
        <v>38.5585702768541</v>
      </c>
    </row>
    <row r="78" customFormat="false" ht="12.75" hidden="false" customHeight="false" outlineLevel="0" collapsed="false">
      <c r="A78" s="187" t="n">
        <v>39203</v>
      </c>
      <c r="B78" s="0" t="n">
        <v>37999.2012768541</v>
      </c>
      <c r="C78" s="0" t="n">
        <v>38394.5032768541</v>
      </c>
      <c r="D78" s="48" t="n">
        <v>38.3945032768541</v>
      </c>
    </row>
    <row r="79" customFormat="false" ht="12.75" hidden="false" customHeight="false" outlineLevel="0" collapsed="false">
      <c r="A79" s="187" t="n">
        <v>39234</v>
      </c>
      <c r="B79" s="0" t="n">
        <v>37824.2112768541</v>
      </c>
      <c r="C79" s="0" t="n">
        <v>38148.2759435208</v>
      </c>
      <c r="D79" s="48" t="n">
        <v>38.1482759435208</v>
      </c>
    </row>
    <row r="80" customFormat="false" ht="12.75" hidden="false" customHeight="false" outlineLevel="0" collapsed="false">
      <c r="A80" s="187" t="n">
        <v>39264</v>
      </c>
      <c r="B80" s="0" t="n">
        <v>38259.1622768541</v>
      </c>
      <c r="C80" s="0" t="n">
        <v>38027.5249435208</v>
      </c>
      <c r="D80" s="48" t="n">
        <v>38.0275249435208</v>
      </c>
    </row>
    <row r="81" customFormat="false" ht="12.75" hidden="false" customHeight="false" outlineLevel="0" collapsed="false">
      <c r="A81" s="187" t="n">
        <v>39295</v>
      </c>
      <c r="B81" s="0" t="n">
        <v>37779.809</v>
      </c>
      <c r="C81" s="0" t="n">
        <v>37954.3941845694</v>
      </c>
      <c r="D81" s="48" t="n">
        <v>37.9543941845694</v>
      </c>
    </row>
  </sheetData>
  <mergeCells count="2">
    <mergeCell ref="N1:O1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401" colorId="64" zoomScale="50" zoomScaleNormal="50" zoomScalePageLayoutView="100" workbookViewId="0">
      <selection pane="topLeft" activeCell="U362" activeCellId="0" sqref="U3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15" t="s">
        <v>79</v>
      </c>
    </row>
    <row r="3" customFormat="false" ht="12.75" hidden="false" customHeight="false" outlineLevel="0" collapsed="false">
      <c r="A3" s="0" t="s">
        <v>80</v>
      </c>
      <c r="B3" s="4" t="n">
        <v>2006</v>
      </c>
      <c r="C3" s="0" t="n">
        <v>2050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0" t="s">
        <v>2</v>
      </c>
      <c r="B5" s="5" t="n">
        <v>566.86446461942</v>
      </c>
      <c r="C5" s="1" t="n">
        <f aca="false">B5*'Energy consumption model'!$C$89</f>
        <v>146.332881503145</v>
      </c>
    </row>
    <row r="6" customFormat="false" ht="12.75" hidden="false" customHeight="false" outlineLevel="0" collapsed="false">
      <c r="A6" s="0" t="s">
        <v>3</v>
      </c>
      <c r="B6" s="5" t="n">
        <v>86.958</v>
      </c>
      <c r="C6" s="1" t="n">
        <f aca="false">B6*'Energy consumption model'!$C$89</f>
        <v>22.4477198765558</v>
      </c>
    </row>
    <row r="7" customFormat="false" ht="12.75" hidden="false" customHeight="false" outlineLevel="0" collapsed="false">
      <c r="A7" s="0" t="s">
        <v>4</v>
      </c>
      <c r="B7" s="5" t="n">
        <v>48.663</v>
      </c>
      <c r="C7" s="1" t="n">
        <f aca="false">B7*'Energy consumption model'!$C$89</f>
        <v>12.5620804566898</v>
      </c>
    </row>
    <row r="8" customFormat="false" ht="12.75" hidden="false" customHeight="false" outlineLevel="0" collapsed="false">
      <c r="A8" s="6" t="s">
        <v>5</v>
      </c>
      <c r="B8" s="7" t="n">
        <v>702.48546461942</v>
      </c>
      <c r="C8" s="1" t="n">
        <f aca="false">B8*'Energy consumption model'!$C$89</f>
        <v>181.342681836391</v>
      </c>
    </row>
    <row r="9" customFormat="false" ht="12.75" hidden="false" customHeight="false" outlineLevel="0" collapsed="false">
      <c r="B9" s="5"/>
      <c r="C9" s="1" t="n">
        <f aca="false">B9*'Energy consumption model'!$C$89</f>
        <v>0</v>
      </c>
    </row>
    <row r="10" customFormat="false" ht="12.75" hidden="false" customHeight="false" outlineLevel="0" collapsed="false">
      <c r="A10" s="0" t="s">
        <v>6</v>
      </c>
      <c r="B10" s="5" t="n">
        <v>37.62</v>
      </c>
      <c r="C10" s="1" t="n">
        <f aca="false">B10*'Energy consumption model'!$C$89</f>
        <v>9.71139195653105</v>
      </c>
    </row>
    <row r="11" customFormat="false" ht="12.75" hidden="false" customHeight="false" outlineLevel="0" collapsed="false">
      <c r="A11" s="0" t="s">
        <v>7</v>
      </c>
      <c r="B11" s="5" t="n">
        <v>19.0163115</v>
      </c>
      <c r="C11" s="1" t="n">
        <f aca="false">B11*'Energy consumption model'!$C$89</f>
        <v>4.90895413460896</v>
      </c>
    </row>
    <row r="12" customFormat="false" ht="12.75" hidden="false" customHeight="false" outlineLevel="0" collapsed="false">
      <c r="A12" s="0" t="s">
        <v>8</v>
      </c>
      <c r="B12" s="5" t="n">
        <v>6.804</v>
      </c>
      <c r="C12" s="1" t="n">
        <f aca="false">B12*'Energy consumption model'!$C$89</f>
        <v>1.75641443041566</v>
      </c>
    </row>
    <row r="13" customFormat="false" ht="12.75" hidden="false" customHeight="false" outlineLevel="0" collapsed="false">
      <c r="A13" s="0" t="s">
        <v>9</v>
      </c>
      <c r="B13" s="5" t="n">
        <v>6.56842888597365</v>
      </c>
      <c r="C13" s="1" t="n">
        <f aca="false">B13*'Energy consumption model'!$C$89</f>
        <v>1.69560306885409</v>
      </c>
    </row>
    <row r="14" customFormat="false" ht="12.75" hidden="false" customHeight="false" outlineLevel="0" collapsed="false">
      <c r="A14" s="0" t="s">
        <v>10</v>
      </c>
      <c r="B14" s="5" t="n">
        <v>0.243</v>
      </c>
      <c r="C14" s="1" t="n">
        <f aca="false">B14*'Energy consumption model'!$C$89</f>
        <v>0.0627290868005594</v>
      </c>
    </row>
    <row r="15" customFormat="false" ht="12.75" hidden="false" customHeight="false" outlineLevel="0" collapsed="false">
      <c r="A15" s="0" t="s">
        <v>11</v>
      </c>
      <c r="B15" s="5" t="n">
        <v>1.59764602986947</v>
      </c>
      <c r="C15" s="1" t="n">
        <f aca="false">B15*'Energy consumption model'!$C$89</f>
        <v>0.412423360017494</v>
      </c>
    </row>
    <row r="16" customFormat="false" ht="12.75" hidden="false" customHeight="false" outlineLevel="0" collapsed="false">
      <c r="A16" s="0" t="s">
        <v>12</v>
      </c>
      <c r="B16" s="5" t="n">
        <v>25.791</v>
      </c>
      <c r="C16" s="1" t="n">
        <f aca="false">B16*'Energy consumption model'!$C$89</f>
        <v>6.65780196573345</v>
      </c>
    </row>
    <row r="17" customFormat="false" ht="12.75" hidden="false" customHeight="false" outlineLevel="0" collapsed="false">
      <c r="A17" s="0" t="s">
        <v>13</v>
      </c>
      <c r="B17" s="5" t="n">
        <v>19.89478</v>
      </c>
      <c r="C17" s="1" t="n">
        <f aca="false">B17*'Energy consumption model'!$C$89</f>
        <v>5.13572584978615</v>
      </c>
    </row>
    <row r="18" customFormat="false" ht="12.75" hidden="false" customHeight="false" outlineLevel="0" collapsed="false">
      <c r="A18" s="6" t="s">
        <v>14</v>
      </c>
      <c r="B18" s="7" t="n">
        <v>117.535166415843</v>
      </c>
      <c r="C18" s="1" t="n">
        <f aca="false">B18*'Energy consumption model'!$C$89</f>
        <v>30.3410438527474</v>
      </c>
    </row>
    <row r="19" customFormat="false" ht="12.75" hidden="false" customHeight="false" outlineLevel="0" collapsed="false">
      <c r="B19" s="5"/>
      <c r="C19" s="1" t="n">
        <f aca="false">B19*'Energy consumption model'!$C$89</f>
        <v>0</v>
      </c>
    </row>
    <row r="20" customFormat="false" ht="12.75" hidden="false" customHeight="false" outlineLevel="0" collapsed="false">
      <c r="A20" s="0" t="s">
        <v>15</v>
      </c>
      <c r="B20" s="5" t="n">
        <v>8.45749188</v>
      </c>
      <c r="C20" s="1" t="n">
        <f aca="false">B20*'Energy consumption model'!$C$89</f>
        <v>2.18325408335616</v>
      </c>
    </row>
    <row r="21" customFormat="false" ht="12.75" hidden="false" customHeight="false" outlineLevel="0" collapsed="false">
      <c r="A21" s="0" t="s">
        <v>16</v>
      </c>
      <c r="B21" s="5" t="n">
        <v>8.624717696</v>
      </c>
      <c r="C21" s="1" t="n">
        <f aca="false">B21*'Energy consumption model'!$C$89</f>
        <v>2.22642248964076</v>
      </c>
    </row>
    <row r="22" customFormat="false" ht="12.75" hidden="false" customHeight="false" outlineLevel="0" collapsed="false">
      <c r="A22" s="0" t="s">
        <v>17</v>
      </c>
      <c r="B22" s="5" t="n">
        <v>17.630592</v>
      </c>
      <c r="C22" s="1" t="n">
        <f aca="false">B22*'Energy consumption model'!$C$89</f>
        <v>4.55123841939609</v>
      </c>
    </row>
    <row r="23" customFormat="false" ht="12.75" hidden="false" customHeight="false" outlineLevel="0" collapsed="false">
      <c r="A23" s="0" t="s">
        <v>18</v>
      </c>
      <c r="B23" s="5" t="n">
        <v>15.305226912</v>
      </c>
      <c r="C23" s="1" t="n">
        <f aca="false">B23*'Energy consumption model'!$C$89</f>
        <v>3.95095846693459</v>
      </c>
    </row>
    <row r="24" customFormat="false" ht="12.75" hidden="false" customHeight="false" outlineLevel="0" collapsed="false">
      <c r="A24" s="0" t="s">
        <v>19</v>
      </c>
      <c r="B24" s="5" t="n">
        <v>2.734</v>
      </c>
      <c r="C24" s="1" t="n">
        <f aca="false">B24*'Energy consumption model'!$C$89</f>
        <v>0.705766762603825</v>
      </c>
    </row>
    <row r="25" customFormat="false" ht="12.75" hidden="false" customHeight="false" outlineLevel="0" collapsed="false">
      <c r="A25" s="0" t="s">
        <v>20</v>
      </c>
      <c r="B25" s="5" t="n">
        <v>7.634</v>
      </c>
      <c r="C25" s="1" t="n">
        <f aca="false">B25*'Energy consumption model'!$C$89</f>
        <v>1.97067427422004</v>
      </c>
    </row>
    <row r="26" customFormat="false" ht="12.75" hidden="false" customHeight="false" outlineLevel="0" collapsed="false">
      <c r="A26" s="0" t="s">
        <v>21</v>
      </c>
      <c r="B26" s="5" t="n">
        <v>4.555</v>
      </c>
      <c r="C26" s="1" t="n">
        <f aca="false">B26*'Energy consumption model'!$C$89</f>
        <v>1.17584769702283</v>
      </c>
    </row>
    <row r="27" customFormat="false" ht="12.75" hidden="false" customHeight="false" outlineLevel="0" collapsed="false">
      <c r="A27" s="0" t="s">
        <v>22</v>
      </c>
      <c r="B27" s="5" t="n">
        <v>3.83490971625114</v>
      </c>
      <c r="C27" s="1" t="n">
        <f aca="false">B27*'Energy consumption model'!$C$89</f>
        <v>0.989960429888998</v>
      </c>
    </row>
    <row r="28" customFormat="false" ht="12.75" hidden="false" customHeight="false" outlineLevel="0" collapsed="false">
      <c r="A28" s="0" t="s">
        <v>23</v>
      </c>
      <c r="B28" s="5" t="n">
        <v>40.635</v>
      </c>
      <c r="C28" s="1" t="n">
        <f aca="false">B28*'Energy consumption model'!$C$89</f>
        <v>10.4896972927602</v>
      </c>
    </row>
    <row r="29" customFormat="false" ht="12.75" hidden="false" customHeight="false" outlineLevel="0" collapsed="false">
      <c r="A29" s="0" t="s">
        <v>24</v>
      </c>
      <c r="B29" s="5" t="n">
        <v>78.4608770421338</v>
      </c>
      <c r="C29" s="1" t="n">
        <f aca="false">B29*'Energy consumption model'!$C$89</f>
        <v>20.2542352527738</v>
      </c>
    </row>
    <row r="30" customFormat="false" ht="12.75" hidden="false" customHeight="false" outlineLevel="0" collapsed="false">
      <c r="A30" s="0" t="s">
        <v>25</v>
      </c>
      <c r="B30" s="5" t="n">
        <v>2.91726036</v>
      </c>
      <c r="C30" s="1" t="n">
        <f aca="false">B30*'Energy consumption model'!$C$89</f>
        <v>0.753074396470252</v>
      </c>
    </row>
    <row r="31" customFormat="false" ht="12.75" hidden="false" customHeight="false" outlineLevel="0" collapsed="false">
      <c r="A31" s="0" t="s">
        <v>26</v>
      </c>
      <c r="B31" s="5" t="n">
        <v>11.268</v>
      </c>
      <c r="C31" s="1" t="n">
        <f aca="false">B31*'Energy consumption model'!$C$89</f>
        <v>2.90877098793705</v>
      </c>
    </row>
    <row r="32" customFormat="false" ht="12.75" hidden="false" customHeight="false" outlineLevel="0" collapsed="false">
      <c r="A32" s="0" t="s">
        <v>27</v>
      </c>
      <c r="B32" s="16" t="n">
        <v>0</v>
      </c>
      <c r="C32" s="1" t="n">
        <f aca="false">B32*'Energy consumption model'!$C$89</f>
        <v>0</v>
      </c>
    </row>
    <row r="33" customFormat="false" ht="12.75" hidden="false" customHeight="false" outlineLevel="0" collapsed="false">
      <c r="A33" s="0" t="s">
        <v>28</v>
      </c>
      <c r="B33" s="5" t="n">
        <v>4.012298496</v>
      </c>
      <c r="C33" s="1" t="n">
        <f aca="false">B33*'Energy consumption model'!$C$89</f>
        <v>1.03575234825242</v>
      </c>
    </row>
    <row r="34" customFormat="false" ht="12.75" hidden="false" customHeight="false" outlineLevel="0" collapsed="false">
      <c r="A34" s="0" t="s">
        <v>29</v>
      </c>
      <c r="B34" s="5" t="n">
        <v>69.382</v>
      </c>
      <c r="C34" s="1" t="n">
        <f aca="false">B34*'Energy consumption model'!$C$89</f>
        <v>17.9105740757054</v>
      </c>
    </row>
    <row r="35" customFormat="false" ht="12.75" hidden="false" customHeight="false" outlineLevel="0" collapsed="false">
      <c r="A35" s="0" t="s">
        <v>30</v>
      </c>
      <c r="B35" s="5" t="n">
        <v>18.2182784</v>
      </c>
      <c r="C35" s="1" t="n">
        <f aca="false">B35*'Energy consumption model'!$C$89</f>
        <v>4.70294636670929</v>
      </c>
    </row>
    <row r="36" customFormat="false" ht="12.75" hidden="false" customHeight="false" outlineLevel="0" collapsed="false">
      <c r="A36" s="0" t="s">
        <v>31</v>
      </c>
      <c r="B36" s="5" t="n">
        <v>2.942892</v>
      </c>
      <c r="C36" s="1" t="n">
        <f aca="false">B36*'Energy consumption model'!$C$89</f>
        <v>0.759691060545975</v>
      </c>
    </row>
    <row r="37" customFormat="false" ht="12.75" hidden="false" customHeight="false" outlineLevel="0" collapsed="false">
      <c r="A37" s="0" t="s">
        <v>32</v>
      </c>
      <c r="B37" s="5" t="n">
        <v>34.46372</v>
      </c>
      <c r="C37" s="1" t="n">
        <f aca="false">B37*'Energy consumption model'!$C$89</f>
        <v>8.89661598086492</v>
      </c>
    </row>
    <row r="38" customFormat="false" ht="12.75" hidden="false" customHeight="false" outlineLevel="0" collapsed="false">
      <c r="A38" s="0" t="s">
        <v>33</v>
      </c>
      <c r="B38" s="5" t="n">
        <v>3.957567948</v>
      </c>
      <c r="C38" s="1" t="n">
        <f aca="false">B38*'Energy consumption model'!$C$89</f>
        <v>1.02162396431771</v>
      </c>
    </row>
    <row r="39" customFormat="false" ht="12.75" hidden="false" customHeight="false" outlineLevel="0" collapsed="false">
      <c r="A39" s="0" t="s">
        <v>34</v>
      </c>
      <c r="B39" s="5" t="n">
        <v>12.324673368</v>
      </c>
      <c r="C39" s="1" t="n">
        <f aca="false">B39*'Energy consumption model'!$C$89</f>
        <v>3.18154529008154</v>
      </c>
    </row>
    <row r="40" customFormat="false" ht="12.75" hidden="false" customHeight="false" outlineLevel="0" collapsed="false">
      <c r="A40" s="0" t="s">
        <v>35</v>
      </c>
      <c r="B40" s="5" t="n">
        <v>3.6608342364</v>
      </c>
      <c r="C40" s="1" t="n">
        <f aca="false">B40*'Energy consumption model'!$C$89</f>
        <v>0.945023821306977</v>
      </c>
    </row>
    <row r="41" customFormat="false" ht="12.75" hidden="false" customHeight="false" outlineLevel="0" collapsed="false">
      <c r="A41" s="0" t="s">
        <v>36</v>
      </c>
      <c r="B41" s="5" t="n">
        <v>15.2865</v>
      </c>
      <c r="C41" s="1" t="n">
        <f aca="false">B41*'Energy consumption model'!$C$89</f>
        <v>3.94612421965742</v>
      </c>
    </row>
    <row r="42" customFormat="false" ht="12.75" hidden="false" customHeight="false" outlineLevel="0" collapsed="false">
      <c r="A42" s="0" t="s">
        <v>37</v>
      </c>
      <c r="B42" s="5" t="n">
        <v>388.8804864</v>
      </c>
      <c r="C42" s="1" t="n">
        <f aca="false">B42*'Energy consumption model'!$C$89</f>
        <v>100.387315993537</v>
      </c>
    </row>
    <row r="43" customFormat="false" ht="12.75" hidden="false" customHeight="false" outlineLevel="0" collapsed="false">
      <c r="A43" s="0" t="s">
        <v>38</v>
      </c>
      <c r="B43" s="5" t="n">
        <v>4.954572252</v>
      </c>
      <c r="C43" s="1" t="n">
        <f aca="false">B43*'Energy consumption model'!$C$89</f>
        <v>1.27899503232655</v>
      </c>
    </row>
    <row r="44" customFormat="false" ht="12.75" hidden="false" customHeight="false" outlineLevel="0" collapsed="false">
      <c r="A44" s="0" t="s">
        <v>39</v>
      </c>
      <c r="B44" s="5" t="n">
        <v>30.039</v>
      </c>
      <c r="C44" s="1" t="n">
        <f aca="false">B44*'Energy consumption model'!$C$89</f>
        <v>7.75439933498768</v>
      </c>
    </row>
    <row r="45" customFormat="false" ht="12.75" hidden="false" customHeight="false" outlineLevel="0" collapsed="false">
      <c r="A45" s="0" t="s">
        <v>40</v>
      </c>
      <c r="B45" s="5" t="n">
        <v>0.756</v>
      </c>
      <c r="C45" s="1" t="n">
        <f aca="false">B45*'Energy consumption model'!$C$89</f>
        <v>0.195157158935074</v>
      </c>
    </row>
    <row r="46" customFormat="false" ht="12.75" hidden="false" customHeight="false" outlineLevel="0" collapsed="false">
      <c r="A46" s="0" t="s">
        <v>41</v>
      </c>
      <c r="B46" s="5" t="n">
        <v>2.68042419031246</v>
      </c>
      <c r="C46" s="1" t="n">
        <f aca="false">B46*'Energy consumption model'!$C$89</f>
        <v>0.69193646788654</v>
      </c>
    </row>
    <row r="47" customFormat="false" ht="12.75" hidden="false" customHeight="false" outlineLevel="0" collapsed="false">
      <c r="A47" s="0" t="s">
        <v>42</v>
      </c>
      <c r="B47" s="5" t="n">
        <v>27.4437</v>
      </c>
      <c r="C47" s="1" t="n">
        <f aca="false">B47*'Energy consumption model'!$C$89</f>
        <v>7.08443719929429</v>
      </c>
    </row>
    <row r="48" customFormat="false" ht="12.75" hidden="false" customHeight="false" outlineLevel="0" collapsed="false">
      <c r="A48" s="0" t="s">
        <v>43</v>
      </c>
      <c r="B48" s="5" t="n">
        <v>17.0429056</v>
      </c>
      <c r="C48" s="1" t="n">
        <f aca="false">B48*'Energy consumption model'!$C$89</f>
        <v>4.39953047208288</v>
      </c>
    </row>
    <row r="49" customFormat="false" ht="12.75" hidden="false" customHeight="false" outlineLevel="0" collapsed="false">
      <c r="A49" s="0" t="s">
        <v>44</v>
      </c>
      <c r="B49" s="5" t="n">
        <v>59.7761024</v>
      </c>
      <c r="C49" s="1" t="n">
        <f aca="false">B49*'Energy consumption model'!$C$89</f>
        <v>15.4308654981429</v>
      </c>
    </row>
    <row r="50" customFormat="false" ht="12.75" hidden="false" customHeight="false" outlineLevel="0" collapsed="false">
      <c r="A50" s="0" t="s">
        <v>45</v>
      </c>
      <c r="B50" s="5" t="n">
        <v>81.738</v>
      </c>
      <c r="C50" s="1" t="n">
        <f aca="false">B50*'Energy consumption model'!$C$89</f>
        <v>21.1002061600993</v>
      </c>
    </row>
    <row r="51" customFormat="false" ht="12.75" hidden="false" customHeight="false" outlineLevel="0" collapsed="false">
      <c r="A51" s="0" t="s">
        <v>46</v>
      </c>
      <c r="B51" s="5" t="n">
        <v>38.8712576</v>
      </c>
      <c r="C51" s="1" t="n">
        <f aca="false">B51*'Energy consumption model'!$C$89</f>
        <v>10.0343970865733</v>
      </c>
    </row>
    <row r="52" customFormat="false" ht="12.75" hidden="false" customHeight="false" outlineLevel="0" collapsed="false">
      <c r="A52" s="0" t="s">
        <v>47</v>
      </c>
      <c r="B52" s="5" t="n">
        <v>13.201018112</v>
      </c>
      <c r="C52" s="1" t="n">
        <f aca="false">B52*'Energy consumption model'!$C$89</f>
        <v>3.40776876956134</v>
      </c>
    </row>
    <row r="53" customFormat="false" ht="12.75" hidden="false" customHeight="false" outlineLevel="0" collapsed="false">
      <c r="A53" s="6" t="s">
        <v>48</v>
      </c>
      <c r="B53" s="7" t="n">
        <v>1031.6893066091</v>
      </c>
      <c r="C53" s="1" t="n">
        <f aca="false">B53*'Energy consumption model'!$C$89</f>
        <v>266.324806853873</v>
      </c>
    </row>
    <row r="54" customFormat="false" ht="12.75" hidden="false" customHeight="false" outlineLevel="0" collapsed="false">
      <c r="B54" s="5"/>
      <c r="C54" s="1" t="n">
        <f aca="false">B54*'Energy consumption model'!$C$89</f>
        <v>0</v>
      </c>
    </row>
    <row r="55" customFormat="false" ht="12.75" hidden="false" customHeight="false" outlineLevel="0" collapsed="false">
      <c r="A55" s="0" t="s">
        <v>49</v>
      </c>
      <c r="B55" s="5" t="n">
        <v>94.599</v>
      </c>
      <c r="C55" s="1" t="n">
        <f aca="false">B55*'Energy consumption model'!$C$89</f>
        <v>24.4202011615067</v>
      </c>
    </row>
    <row r="56" customFormat="false" ht="12.75" hidden="false" customHeight="false" outlineLevel="0" collapsed="false">
      <c r="A56" s="0" t="s">
        <v>50</v>
      </c>
      <c r="B56" s="5" t="n">
        <v>11.61</v>
      </c>
      <c r="C56" s="1" t="n">
        <f aca="false">B56*'Energy consumption model'!$C$89</f>
        <v>2.99705636936006</v>
      </c>
    </row>
    <row r="57" customFormat="false" ht="12.75" hidden="false" customHeight="false" outlineLevel="0" collapsed="false">
      <c r="A57" s="0" t="s">
        <v>51</v>
      </c>
      <c r="B57" s="5" t="n">
        <v>17.55</v>
      </c>
      <c r="C57" s="1" t="n">
        <f aca="false">B57*'Energy consumption model'!$C$89</f>
        <v>4.53043404670707</v>
      </c>
    </row>
    <row r="58" customFormat="false" ht="12.75" hidden="false" customHeight="false" outlineLevel="0" collapsed="false">
      <c r="A58" s="0" t="s">
        <v>52</v>
      </c>
      <c r="B58" s="5" t="n">
        <v>66.33</v>
      </c>
      <c r="C58" s="1" t="n">
        <f aca="false">B58*'Energy consumption model'!$C$89</f>
        <v>17.1227173970416</v>
      </c>
    </row>
    <row r="59" customFormat="false" ht="12.75" hidden="false" customHeight="false" outlineLevel="0" collapsed="false">
      <c r="A59" s="0" t="s">
        <v>53</v>
      </c>
      <c r="B59" s="5" t="n">
        <v>37.503</v>
      </c>
      <c r="C59" s="1" t="n">
        <f aca="false">B59*'Energy consumption model'!$C$89</f>
        <v>9.68118906288634</v>
      </c>
    </row>
    <row r="60" customFormat="false" ht="12.75" hidden="false" customHeight="false" outlineLevel="0" collapsed="false">
      <c r="A60" s="0" t="s">
        <v>54</v>
      </c>
      <c r="B60" s="5" t="n">
        <v>32.736675178254</v>
      </c>
      <c r="C60" s="1" t="n">
        <f aca="false">B60*'Energy consumption model'!$C$89</f>
        <v>8.45078904863544</v>
      </c>
    </row>
    <row r="61" customFormat="false" ht="12.75" hidden="false" customHeight="false" outlineLevel="0" collapsed="false">
      <c r="A61" s="6" t="s">
        <v>55</v>
      </c>
      <c r="B61" s="7" t="n">
        <v>260.328675178254</v>
      </c>
      <c r="C61" s="1" t="n">
        <f aca="false">B61*'Energy consumption model'!$C$89</f>
        <v>67.2023870861372</v>
      </c>
    </row>
    <row r="62" customFormat="false" ht="12.75" hidden="false" customHeight="false" outlineLevel="0" collapsed="false">
      <c r="B62" s="5"/>
      <c r="C62" s="1" t="n">
        <f aca="false">B62*'Energy consumption model'!$C$89</f>
        <v>0</v>
      </c>
    </row>
    <row r="63" customFormat="false" ht="12.75" hidden="false" customHeight="false" outlineLevel="0" collapsed="false">
      <c r="A63" s="0" t="s">
        <v>56</v>
      </c>
      <c r="B63" s="5" t="n">
        <v>21.366</v>
      </c>
      <c r="C63" s="1" t="n">
        <f aca="false">B63*'Energy consumption model'!$C$89</f>
        <v>5.51551303942697</v>
      </c>
    </row>
    <row r="64" customFormat="false" ht="12.75" hidden="false" customHeight="false" outlineLevel="0" collapsed="false">
      <c r="A64" s="0" t="s">
        <v>57</v>
      </c>
      <c r="B64" s="5" t="n">
        <v>25.84</v>
      </c>
      <c r="C64" s="1" t="n">
        <f aca="false">B64*'Energy consumption model'!$C$89</f>
        <v>6.67045104084961</v>
      </c>
    </row>
    <row r="65" customFormat="false" ht="12.75" hidden="false" customHeight="false" outlineLevel="0" collapsed="false">
      <c r="A65" s="0" t="s">
        <v>58</v>
      </c>
      <c r="B65" s="16" t="n">
        <v>0</v>
      </c>
      <c r="C65" s="1" t="n">
        <f aca="false">B65*'Energy consumption model'!$C$89</f>
        <v>0</v>
      </c>
    </row>
    <row r="66" customFormat="false" ht="12.75" hidden="false" customHeight="false" outlineLevel="0" collapsed="false">
      <c r="A66" s="0" t="s">
        <v>59</v>
      </c>
      <c r="B66" s="5" t="n">
        <v>21.008008496</v>
      </c>
      <c r="C66" s="1" t="n">
        <f aca="false">B66*'Energy consumption model'!$C$89</f>
        <v>5.42309954095668</v>
      </c>
    </row>
    <row r="67" customFormat="false" ht="12.75" hidden="false" customHeight="false" outlineLevel="0" collapsed="false">
      <c r="A67" s="6" t="s">
        <v>60</v>
      </c>
      <c r="B67" s="7" t="n">
        <v>68.214008496</v>
      </c>
      <c r="C67" s="1" t="n">
        <f aca="false">B67*'Energy consumption model'!$C$89</f>
        <v>17.6090636212333</v>
      </c>
    </row>
    <row r="68" customFormat="false" ht="12.75" hidden="false" customHeight="false" outlineLevel="0" collapsed="false">
      <c r="B68" s="5"/>
      <c r="C68" s="1" t="n">
        <f aca="false">B68*'Energy consumption model'!$C$89</f>
        <v>0</v>
      </c>
    </row>
    <row r="69" customFormat="false" ht="12.75" hidden="false" customHeight="false" outlineLevel="0" collapsed="false">
      <c r="A69" s="0" t="s">
        <v>61</v>
      </c>
      <c r="B69" s="5" t="n">
        <v>25.7643</v>
      </c>
      <c r="C69" s="1" t="n">
        <f aca="false">B69*'Energy consumption model'!$C$89</f>
        <v>6.65090951051709</v>
      </c>
    </row>
    <row r="70" customFormat="false" ht="12.75" hidden="false" customHeight="false" outlineLevel="0" collapsed="false">
      <c r="A70" s="0" t="s">
        <v>62</v>
      </c>
      <c r="B70" s="5" t="n">
        <v>13.695</v>
      </c>
      <c r="C70" s="1" t="n">
        <f aca="false">B70*'Energy consumption model'!$C$89</f>
        <v>3.53528742277227</v>
      </c>
    </row>
    <row r="71" customFormat="false" ht="12.75" hidden="false" customHeight="false" outlineLevel="0" collapsed="false">
      <c r="A71" s="0" t="s">
        <v>63</v>
      </c>
      <c r="B71" s="5" t="n">
        <v>50.04</v>
      </c>
      <c r="C71" s="1" t="n">
        <f aca="false">B71*'Energy consumption model'!$C$89</f>
        <v>12.917545281893</v>
      </c>
    </row>
    <row r="72" customFormat="false" ht="12.75" hidden="false" customHeight="false" outlineLevel="0" collapsed="false">
      <c r="A72" s="0" t="s">
        <v>64</v>
      </c>
      <c r="B72" s="5" t="n">
        <v>2.191</v>
      </c>
      <c r="C72" s="1" t="n">
        <f aca="false">B72*'Energy consumption model'!$C$89</f>
        <v>0.565594358765538</v>
      </c>
    </row>
    <row r="73" customFormat="false" ht="12.75" hidden="false" customHeight="false" outlineLevel="0" collapsed="false">
      <c r="A73" s="0" t="s">
        <v>65</v>
      </c>
      <c r="B73" s="5" t="n">
        <v>35.7687</v>
      </c>
      <c r="C73" s="1" t="n">
        <f aca="false">B73*'Energy consumption model'!$C$89</f>
        <v>9.23348924709124</v>
      </c>
    </row>
    <row r="74" customFormat="false" ht="12.75" hidden="false" customHeight="false" outlineLevel="0" collapsed="false">
      <c r="A74" s="0" t="s">
        <v>66</v>
      </c>
      <c r="B74" s="5" t="n">
        <v>35.64</v>
      </c>
      <c r="C74" s="1" t="n">
        <f aca="false">B74*'Energy consumption model'!$C$89</f>
        <v>9.20026606408205</v>
      </c>
    </row>
    <row r="75" customFormat="false" ht="12.75" hidden="false" customHeight="false" outlineLevel="0" collapsed="false">
      <c r="A75" s="0" t="s">
        <v>67</v>
      </c>
      <c r="B75" s="5" t="n">
        <v>76.104</v>
      </c>
      <c r="C75" s="1" t="n">
        <f aca="false">B75*'Energy consumption model'!$C$89</f>
        <v>19.6458206661308</v>
      </c>
    </row>
    <row r="76" customFormat="false" ht="12.75" hidden="false" customHeight="false" outlineLevel="0" collapsed="false">
      <c r="A76" s="0" t="s">
        <v>68</v>
      </c>
      <c r="B76" s="5" t="n">
        <v>36.236</v>
      </c>
      <c r="C76" s="1" t="n">
        <f aca="false">B76*'Energy consumption model'!$C$89</f>
        <v>9.354120120597</v>
      </c>
    </row>
    <row r="77" customFormat="false" ht="12.75" hidden="false" customHeight="false" outlineLevel="0" collapsed="false">
      <c r="A77" s="0" t="s">
        <v>69</v>
      </c>
      <c r="B77" s="5" t="n">
        <v>3.337</v>
      </c>
      <c r="C77" s="1" t="n">
        <f aca="false">B77*'Energy consumption model'!$C$89</f>
        <v>0.861427829849658</v>
      </c>
    </row>
    <row r="78" customFormat="false" ht="12.75" hidden="false" customHeight="false" outlineLevel="0" collapsed="false">
      <c r="A78" s="0" t="s">
        <v>70</v>
      </c>
      <c r="B78" s="5" t="n">
        <v>27.638</v>
      </c>
      <c r="C78" s="1" t="n">
        <f aca="false">B78*'Energy consumption model'!$C$89</f>
        <v>7.13459465429573</v>
      </c>
    </row>
    <row r="79" customFormat="false" ht="12.75" hidden="false" customHeight="false" outlineLevel="0" collapsed="false">
      <c r="A79" s="0" t="s">
        <v>71</v>
      </c>
      <c r="B79" s="5" t="n">
        <v>2.332413073548</v>
      </c>
      <c r="C79" s="1" t="n">
        <f aca="false">B79*'Energy consumption model'!$C$89</f>
        <v>0.602099350392396</v>
      </c>
    </row>
    <row r="80" customFormat="false" ht="12.75" hidden="false" customHeight="false" outlineLevel="0" collapsed="false">
      <c r="A80" s="0" t="s">
        <v>72</v>
      </c>
      <c r="B80" s="5" t="n">
        <v>5.949</v>
      </c>
      <c r="C80" s="1" t="n">
        <f aca="false">B80*'Energy consumption model'!$C$89</f>
        <v>1.53570097685814</v>
      </c>
    </row>
    <row r="81" customFormat="false" ht="12.75" hidden="false" customHeight="false" outlineLevel="0" collapsed="false">
      <c r="A81" s="0" t="s">
        <v>73</v>
      </c>
      <c r="B81" s="5" t="n">
        <v>30.788</v>
      </c>
      <c r="C81" s="1" t="n">
        <f aca="false">B81*'Energy consumption model'!$C$89</f>
        <v>7.94774948319187</v>
      </c>
    </row>
    <row r="82" customFormat="false" ht="12.75" hidden="false" customHeight="false" outlineLevel="0" collapsed="false">
      <c r="A82" s="0" t="s">
        <v>74</v>
      </c>
      <c r="B82" s="5" t="n">
        <v>10.7473878</v>
      </c>
      <c r="C82" s="1" t="n">
        <f aca="false">B82*'Energy consumption model'!$C$89</f>
        <v>2.77437786907602</v>
      </c>
    </row>
    <row r="83" customFormat="false" ht="12.75" hidden="false" customHeight="false" outlineLevel="0" collapsed="false">
      <c r="A83" s="0" t="s">
        <v>75</v>
      </c>
      <c r="B83" s="5" t="n">
        <v>27.534</v>
      </c>
      <c r="C83" s="1" t="n">
        <f aca="false">B83*'Energy consumption model'!$C$89</f>
        <v>7.10774763772265</v>
      </c>
    </row>
    <row r="84" customFormat="false" ht="12.75" hidden="false" customHeight="false" outlineLevel="0" collapsed="false">
      <c r="A84" s="0" t="s">
        <v>76</v>
      </c>
      <c r="B84" s="5" t="n">
        <v>10.9141438227923</v>
      </c>
      <c r="C84" s="1" t="n">
        <f aca="false">B84*'Energy consumption model'!$C$89</f>
        <v>2.81742500087954</v>
      </c>
    </row>
    <row r="85" customFormat="false" ht="12.75" hidden="false" customHeight="false" outlineLevel="0" collapsed="false">
      <c r="A85" s="6" t="s">
        <v>77</v>
      </c>
      <c r="B85" s="7" t="n">
        <v>394.67894469634</v>
      </c>
      <c r="C85" s="1" t="n">
        <f aca="false">B85*'Energy consumption model'!$C$89</f>
        <v>101.884155474115</v>
      </c>
    </row>
    <row r="86" customFormat="false" ht="12.75" hidden="false" customHeight="false" outlineLevel="0" collapsed="false">
      <c r="B86" s="5"/>
      <c r="C86" s="1" t="n">
        <f aca="false">B86*'Energy consumption model'!$C$89</f>
        <v>0</v>
      </c>
    </row>
    <row r="87" customFormat="false" ht="12.75" hidden="false" customHeight="false" outlineLevel="0" collapsed="false">
      <c r="A87" s="17" t="s">
        <v>78</v>
      </c>
      <c r="B87" s="18" t="n">
        <v>2574.93156601495</v>
      </c>
      <c r="C87" s="1" t="n">
        <f aca="false">B87*'Energy consumption model'!$C$89</f>
        <v>664.704138724496</v>
      </c>
    </row>
    <row r="91" s="10" customFormat="true" ht="12.75" hidden="false" customHeight="false" outlineLevel="0" collapsed="false"/>
    <row r="92" s="10" customFormat="true" ht="12.75" hidden="false" customHeight="false" outlineLevel="0" collapsed="false">
      <c r="B92" s="11"/>
    </row>
    <row r="93" s="10" customFormat="true" ht="12.75" hidden="false" customHeight="false" outlineLevel="0" collapsed="false">
      <c r="A93" s="13"/>
      <c r="B93" s="14"/>
    </row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" activeCellId="0" sqref="S3:T70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20" width="23.85"/>
    <col collapsed="false" customWidth="true" hidden="false" outlineLevel="0" max="2" min="2" style="121" width="1.41"/>
    <col collapsed="false" customWidth="true" hidden="false" outlineLevel="0" max="3" min="3" style="122" width="11.42"/>
    <col collapsed="false" customWidth="true" hidden="false" outlineLevel="0" max="4" min="4" style="123" width="9.28"/>
    <col collapsed="false" customWidth="true" hidden="false" outlineLevel="0" max="5" min="5" style="122" width="11.13"/>
    <col collapsed="false" customWidth="true" hidden="false" outlineLevel="0" max="6" min="6" style="125" width="1.56"/>
    <col collapsed="false" customWidth="true" hidden="false" outlineLevel="0" max="7" min="7" style="126" width="10.85"/>
    <col collapsed="false" customWidth="true" hidden="false" outlineLevel="0" max="8" min="8" style="125" width="7.7"/>
    <col collapsed="false" customWidth="true" hidden="false" outlineLevel="0" max="9" min="9" style="125" width="11.13"/>
    <col collapsed="false" customWidth="true" hidden="false" outlineLevel="0" max="10" min="10" style="125" width="1.56"/>
    <col collapsed="false" customWidth="true" hidden="false" outlineLevel="0" max="11" min="11" style="63" width="7.7"/>
    <col collapsed="false" customWidth="true" hidden="false" outlineLevel="0" max="12" min="12" style="125" width="8.14"/>
    <col collapsed="false" customWidth="true" hidden="false" outlineLevel="0" max="13" min="13" style="63" width="7.85"/>
    <col collapsed="false" customWidth="true" hidden="false" outlineLevel="0" max="14" min="14" style="125" width="1.28"/>
    <col collapsed="false" customWidth="true" hidden="false" outlineLevel="0" max="15" min="15" style="128" width="7.56"/>
    <col collapsed="false" customWidth="true" hidden="false" outlineLevel="0" max="16" min="16" style="129" width="6.85"/>
    <col collapsed="false" customWidth="true" hidden="false" outlineLevel="0" max="17" min="17" style="129" width="7.99"/>
    <col collapsed="false" customWidth="true" hidden="false" outlineLevel="0" max="18" min="18" style="129" width="1.56"/>
    <col collapsed="false" customWidth="true" hidden="false" outlineLevel="0" max="19" min="19" style="125" width="10.56"/>
    <col collapsed="false" customWidth="true" hidden="false" outlineLevel="0" max="20" min="20" style="125" width="8.99"/>
    <col collapsed="false" customWidth="true" hidden="false" outlineLevel="0" max="21" min="21" style="63" width="7.99"/>
    <col collapsed="false" customWidth="true" hidden="false" outlineLevel="0" max="216" min="22" style="130" width="8.7"/>
    <col collapsed="false" customWidth="false" hidden="false" outlineLevel="0" max="257" min="217" style="130" width="10.71"/>
  </cols>
  <sheetData>
    <row r="1" s="138" customFormat="true" ht="12.75" hidden="false" customHeight="true" outlineLevel="0" collapsed="false">
      <c r="A1" s="131" t="s">
        <v>646</v>
      </c>
      <c r="B1" s="132"/>
      <c r="C1" s="133" t="n">
        <v>2006</v>
      </c>
      <c r="D1" s="133"/>
      <c r="E1" s="133"/>
      <c r="F1" s="133"/>
      <c r="G1" s="133" t="n">
        <v>2050</v>
      </c>
      <c r="H1" s="133"/>
      <c r="I1" s="133"/>
      <c r="J1" s="133"/>
      <c r="K1" s="136" t="s">
        <v>672</v>
      </c>
      <c r="L1" s="136" t="s">
        <v>673</v>
      </c>
      <c r="M1" s="137" t="s">
        <v>699</v>
      </c>
      <c r="N1" s="136"/>
      <c r="O1" s="133" t="s">
        <v>676</v>
      </c>
      <c r="P1" s="133"/>
      <c r="Q1" s="133"/>
      <c r="R1" s="133"/>
      <c r="S1" s="133" t="s">
        <v>647</v>
      </c>
      <c r="T1" s="133"/>
      <c r="U1" s="133"/>
    </row>
    <row r="2" s="141" customFormat="true" ht="39" hidden="false" customHeight="false" outlineLevel="0" collapsed="false">
      <c r="A2" s="131"/>
      <c r="B2" s="132"/>
      <c r="C2" s="139" t="s">
        <v>652</v>
      </c>
      <c r="D2" s="139" t="s">
        <v>677</v>
      </c>
      <c r="E2" s="139" t="s">
        <v>653</v>
      </c>
      <c r="F2" s="133"/>
      <c r="G2" s="139" t="s">
        <v>652</v>
      </c>
      <c r="H2" s="139" t="s">
        <v>677</v>
      </c>
      <c r="I2" s="139" t="s">
        <v>653</v>
      </c>
      <c r="J2" s="139"/>
      <c r="K2" s="136"/>
      <c r="L2" s="136"/>
      <c r="M2" s="137"/>
      <c r="N2" s="136"/>
      <c r="O2" s="137" t="n">
        <v>2006</v>
      </c>
      <c r="P2" s="137" t="n">
        <v>2050</v>
      </c>
      <c r="Q2" s="137" t="s">
        <v>667</v>
      </c>
      <c r="R2" s="133"/>
      <c r="S2" s="137" t="n">
        <v>2006</v>
      </c>
      <c r="T2" s="137" t="n">
        <v>2050</v>
      </c>
      <c r="U2" s="137" t="s">
        <v>667</v>
      </c>
    </row>
    <row r="3" customFormat="false" ht="13.5" hidden="false" customHeight="false" outlineLevel="0" collapsed="false">
      <c r="A3" s="142" t="s">
        <v>659</v>
      </c>
      <c r="B3" s="143"/>
      <c r="C3" s="144" t="n">
        <v>33.3</v>
      </c>
      <c r="D3" s="145" t="n">
        <f aca="false">Total!B63</f>
        <v>33.5017463616</v>
      </c>
      <c r="E3" s="146" t="n">
        <v>250000</v>
      </c>
      <c r="F3" s="147"/>
      <c r="G3" s="144" t="n">
        <v>49.5</v>
      </c>
      <c r="H3" s="145" t="n">
        <f aca="false">Total!C63</f>
        <v>8.59855338050743</v>
      </c>
      <c r="I3" s="146" t="n">
        <f aca="false">E3*(1+M3)</f>
        <v>119915.474714284</v>
      </c>
      <c r="J3" s="147"/>
      <c r="K3" s="149" t="n">
        <f aca="false">(G3-C3)/C3</f>
        <v>0.486486486486487</v>
      </c>
      <c r="L3" s="149" t="n">
        <f aca="false">(H3-D3)/D3</f>
        <v>-0.743340144489806</v>
      </c>
      <c r="M3" s="149" t="n">
        <f aca="false">L3*0.7</f>
        <v>-0.520338101142864</v>
      </c>
      <c r="N3" s="150"/>
      <c r="O3" s="151" t="n">
        <f aca="false">D3/C3</f>
        <v>1.0060584492973</v>
      </c>
      <c r="P3" s="152" t="n">
        <f aca="false">H3/G3</f>
        <v>0.17370814910116</v>
      </c>
      <c r="Q3" s="149" t="n">
        <f aca="false">(P3-O3)/O3</f>
        <v>-0.827337915384051</v>
      </c>
      <c r="R3" s="150"/>
      <c r="S3" s="146" t="n">
        <f aca="false">E3/C3</f>
        <v>7507.50750750751</v>
      </c>
      <c r="T3" s="146" t="n">
        <f aca="false">I3/G3</f>
        <v>2422.53484271281</v>
      </c>
      <c r="U3" s="149" t="n">
        <f aca="false">(T3-S3)/S3</f>
        <v>-0.677318358950654</v>
      </c>
    </row>
    <row r="4" customFormat="false" ht="13.5" hidden="false" customHeight="false" outlineLevel="0" collapsed="false">
      <c r="A4" s="142" t="s">
        <v>681</v>
      </c>
      <c r="B4" s="143"/>
      <c r="C4" s="144" t="n">
        <v>40.3</v>
      </c>
      <c r="D4" s="153" t="n">
        <f aca="false">Total!B10</f>
        <v>71.0393527039527</v>
      </c>
      <c r="E4" s="146" t="n">
        <v>608800</v>
      </c>
      <c r="F4" s="147"/>
      <c r="G4" s="144" t="n">
        <v>51.4</v>
      </c>
      <c r="H4" s="153" t="n">
        <f aca="false">Total!C10</f>
        <v>30.8444162561401</v>
      </c>
      <c r="I4" s="146" t="n">
        <f aca="false">E4*(1+M4)</f>
        <v>367673.448805416</v>
      </c>
      <c r="J4" s="147"/>
      <c r="K4" s="149" t="n">
        <f aca="false">(G4-C4)/C4</f>
        <v>0.275434243176179</v>
      </c>
      <c r="L4" s="149" t="n">
        <f aca="false">(H4-D4)/D4</f>
        <v>-0.565812256416802</v>
      </c>
      <c r="M4" s="149" t="n">
        <f aca="false">L4*0.7</f>
        <v>-0.396068579491762</v>
      </c>
      <c r="N4" s="150"/>
      <c r="O4" s="151" t="n">
        <f aca="false">D4/C4</f>
        <v>1.76276309439089</v>
      </c>
      <c r="P4" s="152" t="n">
        <f aca="false">H4/G4</f>
        <v>0.600085919380159</v>
      </c>
      <c r="Q4" s="149" t="n">
        <f aca="false">(P4-O4)/O4</f>
        <v>-0.659576535673096</v>
      </c>
      <c r="R4" s="150"/>
      <c r="S4" s="146" t="n">
        <f aca="false">E4/C4</f>
        <v>15106.699751861</v>
      </c>
      <c r="T4" s="146" t="n">
        <f aca="false">I4/G4</f>
        <v>7153.17993784855</v>
      </c>
      <c r="U4" s="149" t="n">
        <f aca="false">(T4-S4)/S4</f>
        <v>-0.526489567189066</v>
      </c>
    </row>
    <row r="5" customFormat="false" ht="13.5" hidden="false" customHeight="false" outlineLevel="0" collapsed="false">
      <c r="A5" s="142" t="s">
        <v>662</v>
      </c>
      <c r="B5" s="143"/>
      <c r="C5" s="144" t="n">
        <v>20.4</v>
      </c>
      <c r="D5" s="153" t="n">
        <f aca="false">Total!B69</f>
        <v>120.835997678965</v>
      </c>
      <c r="E5" s="146" t="n">
        <v>674600</v>
      </c>
      <c r="F5" s="147"/>
      <c r="G5" s="144" t="n">
        <v>27.9</v>
      </c>
      <c r="H5" s="153" t="n">
        <f aca="false">Total!C69</f>
        <v>83.7473161439589</v>
      </c>
      <c r="I5" s="146" t="n">
        <f aca="false">E5*(1+M5)</f>
        <v>529659.605325628</v>
      </c>
      <c r="J5" s="147"/>
      <c r="K5" s="149" t="n">
        <f aca="false">(G5-C5)/C5</f>
        <v>0.367647058823529</v>
      </c>
      <c r="L5" s="149" t="n">
        <f aca="false">(H5-D5)/D5</f>
        <v>-0.306934044882411</v>
      </c>
      <c r="M5" s="149" t="n">
        <f aca="false">L5*0.7</f>
        <v>-0.214853831417688</v>
      </c>
      <c r="N5" s="150"/>
      <c r="O5" s="151" t="n">
        <f aca="false">D5/C5</f>
        <v>5.92333321955712</v>
      </c>
      <c r="P5" s="152" t="n">
        <f aca="false">H5/G5</f>
        <v>3.00169591913831</v>
      </c>
      <c r="Q5" s="149" t="n">
        <f aca="false">(P5-O5)/O5</f>
        <v>-0.493242097333376</v>
      </c>
      <c r="R5" s="150"/>
      <c r="S5" s="146" t="n">
        <f aca="false">E5/C5</f>
        <v>33068.6274509804</v>
      </c>
      <c r="T5" s="146" t="n">
        <f aca="false">I5/G5</f>
        <v>18984.2152446462</v>
      </c>
      <c r="U5" s="149" t="n">
        <f aca="false">(T5-S5)/S5</f>
        <v>-0.425914629423685</v>
      </c>
    </row>
    <row r="6" customFormat="false" ht="13.5" hidden="false" customHeight="false" outlineLevel="0" collapsed="false">
      <c r="A6" s="142" t="s">
        <v>660</v>
      </c>
      <c r="B6" s="143"/>
      <c r="C6" s="144" t="n">
        <v>8.2</v>
      </c>
      <c r="D6" s="153" t="n">
        <f aca="false">Total!B20</f>
        <v>33.70588822844</v>
      </c>
      <c r="E6" s="146" t="n">
        <v>283800</v>
      </c>
      <c r="F6" s="147"/>
      <c r="G6" s="144" t="n">
        <v>8</v>
      </c>
      <c r="H6" s="153" t="n">
        <f aca="false">Total!C20</f>
        <v>20.8000455047694</v>
      </c>
      <c r="I6" s="146" t="n">
        <f aca="false">E6*(1+M6)</f>
        <v>207733.922224275</v>
      </c>
      <c r="J6" s="147"/>
      <c r="K6" s="149" t="n">
        <f aca="false">(G6-C6)/C6</f>
        <v>-0.0243902439024389</v>
      </c>
      <c r="L6" s="149" t="n">
        <f aca="false">(H6-D6)/D6</f>
        <v>-0.382895790676154</v>
      </c>
      <c r="M6" s="149" t="n">
        <f aca="false">L6*0.7</f>
        <v>-0.268027053473308</v>
      </c>
      <c r="N6" s="150"/>
      <c r="O6" s="151" t="n">
        <f aca="false">D6/C6</f>
        <v>4.1104741742</v>
      </c>
      <c r="P6" s="152" t="n">
        <f aca="false">H6/G6</f>
        <v>2.60000568809618</v>
      </c>
      <c r="Q6" s="149" t="n">
        <f aca="false">(P6-O6)/O6</f>
        <v>-0.367468185443058</v>
      </c>
      <c r="R6" s="150"/>
      <c r="S6" s="146" t="n">
        <f aca="false">E6/C6</f>
        <v>34609.756097561</v>
      </c>
      <c r="T6" s="146" t="n">
        <f aca="false">I6/G6</f>
        <v>25966.7402780344</v>
      </c>
      <c r="U6" s="149" t="n">
        <f aca="false">(T6-S6)/S6</f>
        <v>-0.24972772981014</v>
      </c>
    </row>
    <row r="7" customFormat="false" ht="13.5" hidden="false" customHeight="false" outlineLevel="0" collapsed="false">
      <c r="A7" s="142" t="s">
        <v>656</v>
      </c>
      <c r="B7" s="143"/>
      <c r="C7" s="144" t="n">
        <v>8.1</v>
      </c>
      <c r="D7" s="153" t="n">
        <f aca="false">Total!B21</f>
        <v>13.9287961208</v>
      </c>
      <c r="E7" s="146" t="n">
        <v>59720</v>
      </c>
      <c r="F7" s="147"/>
      <c r="G7" s="144" t="n">
        <v>9.6</v>
      </c>
      <c r="H7" s="153" t="n">
        <f aca="false">Total!C21</f>
        <v>4.05022791733822</v>
      </c>
      <c r="I7" s="146" t="n">
        <f aca="false">E7*(1+M7)</f>
        <v>30071.8048799039</v>
      </c>
      <c r="J7" s="147"/>
      <c r="K7" s="149" t="n">
        <f aca="false">(G7-C7)/C7</f>
        <v>0.185185185185185</v>
      </c>
      <c r="L7" s="149" t="n">
        <f aca="false">(H7-D7)/D7</f>
        <v>-0.709219096739453</v>
      </c>
      <c r="M7" s="149" t="n">
        <f aca="false">L7*0.7</f>
        <v>-0.496453367717617</v>
      </c>
      <c r="N7" s="150"/>
      <c r="O7" s="151" t="n">
        <f aca="false">D7/C7</f>
        <v>1.71960445935802</v>
      </c>
      <c r="P7" s="152" t="n">
        <f aca="false">H7/G7</f>
        <v>0.421898741389398</v>
      </c>
      <c r="Q7" s="149" t="n">
        <f aca="false">(P7-O7)/O7</f>
        <v>-0.754653612873914</v>
      </c>
      <c r="R7" s="150"/>
      <c r="S7" s="146" t="n">
        <f aca="false">E7/C7</f>
        <v>7372.83950617284</v>
      </c>
      <c r="T7" s="146" t="n">
        <f aca="false">I7/G7</f>
        <v>3132.47967498999</v>
      </c>
      <c r="U7" s="149" t="n">
        <f aca="false">(T7-S7)/S7</f>
        <v>-0.57513252901174</v>
      </c>
    </row>
    <row r="8" customFormat="false" ht="13.5" hidden="false" customHeight="false" outlineLevel="0" collapsed="false">
      <c r="A8" s="142" t="s">
        <v>655</v>
      </c>
      <c r="B8" s="143"/>
      <c r="C8" s="144" t="n">
        <v>150.4</v>
      </c>
      <c r="D8" s="145" t="n">
        <f aca="false">Total!B70</f>
        <v>18.4898687</v>
      </c>
      <c r="E8" s="146" t="n">
        <v>336700</v>
      </c>
      <c r="F8" s="147"/>
      <c r="G8" s="144" t="n">
        <v>242.9</v>
      </c>
      <c r="H8" s="145" t="n">
        <f aca="false">Total!C70</f>
        <v>5.31411738836539</v>
      </c>
      <c r="I8" s="146" t="n">
        <f aca="false">E8*(1+M8)</f>
        <v>168748.951940953</v>
      </c>
      <c r="J8" s="147"/>
      <c r="K8" s="149" t="n">
        <f aca="false">(G8-C8)/C8</f>
        <v>0.615026595744681</v>
      </c>
      <c r="L8" s="149" t="n">
        <f aca="false">(H8-D8)/D8</f>
        <v>-0.712593016500686</v>
      </c>
      <c r="M8" s="149" t="n">
        <f aca="false">L8*0.7</f>
        <v>-0.49881511155048</v>
      </c>
      <c r="N8" s="150"/>
      <c r="O8" s="151" t="n">
        <f aca="false">D8/C8</f>
        <v>0.122937956781915</v>
      </c>
      <c r="P8" s="152" t="n">
        <f aca="false">H8/G8</f>
        <v>0.0218777990463787</v>
      </c>
      <c r="Q8" s="149" t="n">
        <f aca="false">(P8-O8)/O8</f>
        <v>-0.822041950109935</v>
      </c>
      <c r="R8" s="150"/>
      <c r="S8" s="146" t="n">
        <f aca="false">E8/C8</f>
        <v>2238.69680851064</v>
      </c>
      <c r="T8" s="146" t="n">
        <f aca="false">I8/G8</f>
        <v>694.726026928585</v>
      </c>
      <c r="U8" s="149" t="n">
        <f aca="false">(T8-S8)/S8</f>
        <v>-0.689673910157234</v>
      </c>
    </row>
    <row r="9" customFormat="false" ht="13.5" hidden="false" customHeight="false" outlineLevel="0" collapsed="false">
      <c r="A9" s="154" t="s">
        <v>671</v>
      </c>
      <c r="B9" s="143"/>
      <c r="C9" s="144" t="n">
        <v>9.7</v>
      </c>
      <c r="D9" s="145" t="n">
        <f aca="false">Total!B22</f>
        <v>25.710592</v>
      </c>
      <c r="E9" s="146" t="n">
        <v>82940</v>
      </c>
      <c r="F9" s="147"/>
      <c r="G9" s="144" t="n">
        <v>7</v>
      </c>
      <c r="H9" s="145" t="n">
        <f aca="false">Total!C22</f>
        <v>6.40255717652206</v>
      </c>
      <c r="I9" s="146" t="n">
        <f aca="false">E9*(1+M9)</f>
        <v>39339.8415212889</v>
      </c>
      <c r="J9" s="147"/>
      <c r="K9" s="149" t="n">
        <f aca="false">(G9-C9)/C9</f>
        <v>-0.278350515463918</v>
      </c>
      <c r="L9" s="149" t="n">
        <f aca="false">(H9-D9)/D9</f>
        <v>-0.750975894428178</v>
      </c>
      <c r="M9" s="149" t="n">
        <f aca="false">L9*0.7</f>
        <v>-0.525683126099724</v>
      </c>
      <c r="N9" s="150"/>
      <c r="O9" s="151" t="n">
        <f aca="false">D9/C9</f>
        <v>2.65057649484536</v>
      </c>
      <c r="P9" s="152" t="n">
        <f aca="false">H9/G9</f>
        <v>0.914651025217437</v>
      </c>
      <c r="Q9" s="149" t="n">
        <f aca="false">(P9-O9)/O9</f>
        <v>-0.654923739421903</v>
      </c>
      <c r="R9" s="150"/>
      <c r="S9" s="146" t="n">
        <f aca="false">E9/C9</f>
        <v>8550.51546391753</v>
      </c>
      <c r="T9" s="146" t="n">
        <f aca="false">I9/G9</f>
        <v>5619.97736018412</v>
      </c>
      <c r="U9" s="149" t="n">
        <f aca="false">(T9-S9)/S9</f>
        <v>-0.342732331881047</v>
      </c>
    </row>
    <row r="10" customFormat="false" ht="13.5" hidden="false" customHeight="false" outlineLevel="0" collapsed="false">
      <c r="A10" s="154" t="s">
        <v>682</v>
      </c>
      <c r="B10" s="143"/>
      <c r="C10" s="144" t="n">
        <v>7</v>
      </c>
      <c r="D10" s="145" t="n">
        <f aca="false">Total!B72</f>
        <v>22.913</v>
      </c>
      <c r="E10" s="146" t="n">
        <v>258800</v>
      </c>
      <c r="F10" s="147"/>
      <c r="G10" s="144" t="n">
        <v>6.2</v>
      </c>
      <c r="H10" s="145" t="n">
        <f aca="false">Total!C72</f>
        <v>11.9826750195708</v>
      </c>
      <c r="I10" s="146" t="n">
        <f aca="false">E10*(1+M10)</f>
        <v>172380.165257515</v>
      </c>
      <c r="J10" s="147"/>
      <c r="K10" s="149" t="n">
        <f aca="false">(G10-C10)/C10</f>
        <v>-0.114285714285714</v>
      </c>
      <c r="L10" s="149" t="n">
        <f aca="false">(H10-D10)/D10</f>
        <v>-0.47703596126344</v>
      </c>
      <c r="M10" s="149" t="n">
        <f aca="false">L10*0.7</f>
        <v>-0.333925172884408</v>
      </c>
      <c r="N10" s="150"/>
      <c r="O10" s="151" t="n">
        <f aca="false">D10/C10</f>
        <v>3.27328571428571</v>
      </c>
      <c r="P10" s="152" t="n">
        <f aca="false">H10/G10</f>
        <v>1.93268951928561</v>
      </c>
      <c r="Q10" s="149" t="n">
        <f aca="false">(P10-O10)/O10</f>
        <v>-0.409556730458722</v>
      </c>
      <c r="R10" s="150"/>
      <c r="S10" s="146" t="n">
        <f aca="false">E10/C10</f>
        <v>36971.4285714286</v>
      </c>
      <c r="T10" s="146" t="n">
        <f aca="false">I10/G10</f>
        <v>27803.2524608896</v>
      </c>
      <c r="U10" s="149" t="n">
        <f aca="false">(T10-S10)/S10</f>
        <v>-0.247980033901751</v>
      </c>
    </row>
    <row r="11" customFormat="false" ht="13.5" hidden="false" customHeight="false" outlineLevel="0" collapsed="false">
      <c r="A11" s="154" t="s">
        <v>683</v>
      </c>
      <c r="B11" s="143"/>
      <c r="C11" s="144" t="n">
        <v>0.302</v>
      </c>
      <c r="D11" s="153" t="n">
        <f aca="false">Total!B32</f>
        <v>2.70284364</v>
      </c>
      <c r="E11" s="146" t="n">
        <v>11380</v>
      </c>
      <c r="F11" s="147"/>
      <c r="G11" s="144" t="n">
        <v>0.37</v>
      </c>
      <c r="H11" s="153" t="n">
        <f aca="false">Total!C32</f>
        <v>2.90607681082308</v>
      </c>
      <c r="I11" s="146" t="n">
        <f aca="false">E11*(1+M11)</f>
        <v>11978.9822773383</v>
      </c>
      <c r="J11" s="147"/>
      <c r="K11" s="149" t="n">
        <f aca="false">(G11-C11)/C11</f>
        <v>0.225165562913907</v>
      </c>
      <c r="L11" s="149" t="n">
        <f aca="false">(H11-D11)/D11</f>
        <v>0.0751923521639878</v>
      </c>
      <c r="M11" s="149" t="n">
        <f aca="false">L11*0.7</f>
        <v>0.0526346465147915</v>
      </c>
      <c r="N11" s="150"/>
      <c r="O11" s="151" t="n">
        <f aca="false">D11/C11</f>
        <v>8.94981337748344</v>
      </c>
      <c r="P11" s="152" t="n">
        <f aca="false">H11/G11</f>
        <v>7.85426165087318</v>
      </c>
      <c r="Q11" s="149" t="n">
        <f aca="false">(P11-O11)/O11</f>
        <v>-0.122410566612096</v>
      </c>
      <c r="R11" s="150"/>
      <c r="S11" s="146" t="n">
        <f aca="false">E11/C11</f>
        <v>37682.119205298</v>
      </c>
      <c r="T11" s="146" t="n">
        <f aca="false">I11/G11</f>
        <v>32375.6277765901</v>
      </c>
      <c r="U11" s="149" t="n">
        <f aca="false">(T11-S11)/S11</f>
        <v>-0.140822531763603</v>
      </c>
    </row>
    <row r="12" customFormat="false" ht="13.5" hidden="false" customHeight="false" outlineLevel="0" collapsed="false">
      <c r="A12" s="154" t="s">
        <v>665</v>
      </c>
      <c r="B12" s="143"/>
      <c r="C12" s="144" t="n">
        <v>0.907</v>
      </c>
      <c r="D12" s="153" t="n">
        <f aca="false">Total!B57</f>
        <v>21.929358</v>
      </c>
      <c r="E12" s="146" t="n">
        <v>26370</v>
      </c>
      <c r="F12" s="147"/>
      <c r="G12" s="144" t="n">
        <v>1.3</v>
      </c>
      <c r="H12" s="145" t="n">
        <f aca="false">Total!C57</f>
        <v>5.58535569618182</v>
      </c>
      <c r="I12" s="146" t="n">
        <f aca="false">E12*(1+M12)</f>
        <v>12612.4637088701</v>
      </c>
      <c r="J12" s="147"/>
      <c r="K12" s="149" t="n">
        <f aca="false">(G12-C12)/C12</f>
        <v>0.43329658213892</v>
      </c>
      <c r="L12" s="149" t="n">
        <f aca="false">(H12-D12)/D12</f>
        <v>-0.745302361510911</v>
      </c>
      <c r="M12" s="149" t="n">
        <f aca="false">L12*0.7</f>
        <v>-0.521711653057637</v>
      </c>
      <c r="N12" s="150"/>
      <c r="O12" s="151" t="n">
        <f aca="false">D12/C12</f>
        <v>24.1779029768468</v>
      </c>
      <c r="P12" s="152" t="n">
        <f aca="false">H12/G12</f>
        <v>4.2964274586014</v>
      </c>
      <c r="Q12" s="149" t="n">
        <f aca="false">(P12-O12)/O12</f>
        <v>-0.822299416838766</v>
      </c>
      <c r="R12" s="150"/>
      <c r="S12" s="146" t="n">
        <f aca="false">E12/C12</f>
        <v>29073.8699007718</v>
      </c>
      <c r="T12" s="146" t="n">
        <f aca="false">I12/G12</f>
        <v>9701.89516066931</v>
      </c>
      <c r="U12" s="149" t="n">
        <f aca="false">(T12-S12)/S12</f>
        <v>-0.666301899479444</v>
      </c>
    </row>
    <row r="13" customFormat="false" ht="13.5" hidden="false" customHeight="false" outlineLevel="0" collapsed="false">
      <c r="A13" s="154" t="s">
        <v>657</v>
      </c>
      <c r="B13" s="143"/>
      <c r="C13" s="144" t="n">
        <v>9</v>
      </c>
      <c r="D13" s="153" t="n">
        <f aca="false">Total!B45</f>
        <v>47.30802472</v>
      </c>
      <c r="E13" s="146" t="n">
        <v>290600</v>
      </c>
      <c r="F13" s="147"/>
      <c r="G13" s="144" t="n">
        <v>10</v>
      </c>
      <c r="H13" s="153" t="n">
        <f aca="false">Total!C45</f>
        <v>47.2935638961148</v>
      </c>
      <c r="I13" s="146" t="n">
        <f aca="false">E13*(1+M13)</f>
        <v>290537.81983475</v>
      </c>
      <c r="J13" s="147"/>
      <c r="K13" s="149" t="n">
        <f aca="false">(G13-C13)/C13</f>
        <v>0.111111111111111</v>
      </c>
      <c r="L13" s="149" t="n">
        <f aca="false">(H13-D13)/D13</f>
        <v>-0.000305673804197462</v>
      </c>
      <c r="M13" s="149" t="n">
        <f aca="false">L13*0.7</f>
        <v>-0.000213971662938223</v>
      </c>
      <c r="N13" s="150"/>
      <c r="O13" s="151" t="n">
        <f aca="false">D13/C13</f>
        <v>5.25644719111111</v>
      </c>
      <c r="P13" s="152" t="n">
        <f aca="false">H13/G13</f>
        <v>4.72935638961148</v>
      </c>
      <c r="Q13" s="149" t="n">
        <f aca="false">(P13-O13)/O13</f>
        <v>-0.100275106423778</v>
      </c>
      <c r="R13" s="150"/>
      <c r="S13" s="146" t="n">
        <f aca="false">E13/C13</f>
        <v>32288.8888888889</v>
      </c>
      <c r="T13" s="146" t="n">
        <f aca="false">I13/G13</f>
        <v>29053.781983475</v>
      </c>
      <c r="U13" s="149" t="n">
        <f aca="false">(T13-S13)/S13</f>
        <v>-0.100192574496644</v>
      </c>
    </row>
    <row r="14" customFormat="false" ht="13.5" hidden="false" customHeight="false" outlineLevel="0" collapsed="false">
      <c r="A14" s="154" t="s">
        <v>666</v>
      </c>
      <c r="B14" s="143"/>
      <c r="C14" s="144" t="n">
        <v>4.7</v>
      </c>
      <c r="D14" s="153" t="n">
        <f aca="false">Total!B59</f>
        <v>57.188</v>
      </c>
      <c r="E14" s="146" t="n">
        <v>129500</v>
      </c>
      <c r="F14" s="147"/>
      <c r="G14" s="144" t="n">
        <v>9</v>
      </c>
      <c r="H14" s="153" t="n">
        <f aca="false">Total!C59</f>
        <v>13.8888657584299</v>
      </c>
      <c r="I14" s="146" t="n">
        <f aca="false">E14*(1+M14)</f>
        <v>60865.5571273986</v>
      </c>
      <c r="J14" s="147"/>
      <c r="K14" s="149" t="n">
        <f aca="false">(G14-C14)/C14</f>
        <v>0.914893617021277</v>
      </c>
      <c r="L14" s="149" t="n">
        <f aca="false">(H14-D14)/D14</f>
        <v>-0.757136711225609</v>
      </c>
      <c r="M14" s="149" t="n">
        <f aca="false">L14*0.7</f>
        <v>-0.529995697857926</v>
      </c>
      <c r="N14" s="150"/>
      <c r="O14" s="151" t="n">
        <f aca="false">D14/C14</f>
        <v>12.1676595744681</v>
      </c>
      <c r="P14" s="152" t="n">
        <f aca="false">H14/G14</f>
        <v>1.54320730649221</v>
      </c>
      <c r="Q14" s="149" t="n">
        <f aca="false">(P14-O14)/O14</f>
        <v>-0.87317139364004</v>
      </c>
      <c r="R14" s="150"/>
      <c r="S14" s="146" t="n">
        <f aca="false">E14/C14</f>
        <v>27553.1914893617</v>
      </c>
      <c r="T14" s="146" t="n">
        <f aca="false">I14/G14</f>
        <v>6762.83968082207</v>
      </c>
      <c r="U14" s="149" t="n">
        <f aca="false">(T14-S14)/S14</f>
        <v>-0.754553308881361</v>
      </c>
    </row>
    <row r="15" customFormat="false" ht="13.5" hidden="false" customHeight="false" outlineLevel="0" collapsed="false">
      <c r="A15" s="155" t="s">
        <v>18</v>
      </c>
      <c r="B15" s="143"/>
      <c r="C15" s="144" t="n">
        <v>10.8</v>
      </c>
      <c r="D15" s="153" t="n">
        <f aca="false">Total!B23</f>
        <v>73.93357851618</v>
      </c>
      <c r="E15" s="146" t="n">
        <v>342800</v>
      </c>
      <c r="F15" s="147"/>
      <c r="G15" s="144" t="n">
        <v>11</v>
      </c>
      <c r="H15" s="153" t="n">
        <f aca="false">Total!C23</f>
        <v>32.1959362944261</v>
      </c>
      <c r="I15" s="146" t="n">
        <f aca="false">E15*(1+M15)</f>
        <v>207335.643633965</v>
      </c>
      <c r="J15" s="147"/>
      <c r="K15" s="149" t="n">
        <f aca="false">(G15-C15)/C15</f>
        <v>0.0185185185185185</v>
      </c>
      <c r="L15" s="149" t="n">
        <f aca="false">(H15-D15)/D15</f>
        <v>-0.564528906342872</v>
      </c>
      <c r="M15" s="149" t="n">
        <f aca="false">L15*0.7</f>
        <v>-0.39517023444001</v>
      </c>
      <c r="N15" s="150"/>
      <c r="O15" s="151" t="n">
        <f aca="false">D15/C15</f>
        <v>6.84570171446111</v>
      </c>
      <c r="P15" s="152" t="n">
        <f aca="false">H15/G15</f>
        <v>2.92690329949328</v>
      </c>
      <c r="Q15" s="149" t="n">
        <f aca="false">(P15-O15)/O15</f>
        <v>-0.572446562591183</v>
      </c>
      <c r="R15" s="150"/>
      <c r="S15" s="146" t="n">
        <f aca="false">E15/C15</f>
        <v>31740.7407407407</v>
      </c>
      <c r="T15" s="146" t="n">
        <f aca="false">I15/G15</f>
        <v>18848.694875815</v>
      </c>
      <c r="U15" s="149" t="n">
        <f aca="false">(T15-S15)/S15</f>
        <v>-0.406167139268373</v>
      </c>
    </row>
    <row r="16" customFormat="false" ht="13.5" hidden="false" customHeight="false" outlineLevel="0" collapsed="false">
      <c r="A16" s="155" t="s">
        <v>7</v>
      </c>
      <c r="B16" s="143"/>
      <c r="C16" s="144" t="n">
        <v>184</v>
      </c>
      <c r="D16" s="145" t="n">
        <f aca="false">Total!B11</f>
        <v>206.523926649033</v>
      </c>
      <c r="E16" s="146" t="n">
        <v>1655000</v>
      </c>
      <c r="F16" s="147"/>
      <c r="G16" s="144" t="n">
        <v>253.1</v>
      </c>
      <c r="H16" s="145" t="n">
        <f aca="false">Total!C11</f>
        <v>161.195788217774</v>
      </c>
      <c r="I16" s="146" t="n">
        <f aca="false">E16*(1+M16)</f>
        <v>1400730.92220034</v>
      </c>
      <c r="J16" s="147"/>
      <c r="K16" s="149" t="n">
        <f aca="false">(G16-C16)/C16</f>
        <v>0.37554347826087</v>
      </c>
      <c r="L16" s="149" t="n">
        <f aca="false">(H16-D16)/D16</f>
        <v>-0.219481292878427</v>
      </c>
      <c r="M16" s="149" t="n">
        <f aca="false">L16*0.7</f>
        <v>-0.153636905014899</v>
      </c>
      <c r="N16" s="150"/>
      <c r="O16" s="151" t="n">
        <f aca="false">D16/C16</f>
        <v>1.1224126448317</v>
      </c>
      <c r="P16" s="152" t="n">
        <f aca="false">H16/G16</f>
        <v>0.636885769331385</v>
      </c>
      <c r="Q16" s="149" t="n">
        <f aca="false">(P16-O16)/O16</f>
        <v>-0.43257431011312</v>
      </c>
      <c r="R16" s="150"/>
      <c r="S16" s="146" t="n">
        <f aca="false">E16/C16</f>
        <v>8994.5652173913</v>
      </c>
      <c r="T16" s="146" t="n">
        <f aca="false">I16/G16</f>
        <v>5534.29838878049</v>
      </c>
      <c r="U16" s="149" t="n">
        <f aca="false">(T16-S16)/S16</f>
        <v>-0.384706402697517</v>
      </c>
    </row>
    <row r="17" customFormat="false" ht="13.5" hidden="false" customHeight="false" outlineLevel="0" collapsed="false">
      <c r="A17" s="155" t="s">
        <v>19</v>
      </c>
      <c r="B17" s="143"/>
      <c r="C17" s="144" t="n">
        <v>7.3</v>
      </c>
      <c r="D17" s="153" t="n">
        <f aca="false">Total!B24</f>
        <v>20.289162</v>
      </c>
      <c r="E17" s="146" t="n">
        <v>78680</v>
      </c>
      <c r="F17" s="147"/>
      <c r="G17" s="144" t="n">
        <v>5</v>
      </c>
      <c r="H17" s="153" t="n">
        <f aca="false">Total!C24</f>
        <v>15.4912594038863</v>
      </c>
      <c r="I17" s="146" t="n">
        <f aca="false">E17*(1+M17)</f>
        <v>65655.8404322683</v>
      </c>
      <c r="J17" s="147"/>
      <c r="K17" s="149" t="n">
        <f aca="false">(G17-C17)/C17</f>
        <v>-0.315068493150685</v>
      </c>
      <c r="L17" s="149" t="n">
        <f aca="false">(H17-D17)/D17</f>
        <v>-0.236476134209669</v>
      </c>
      <c r="M17" s="149" t="n">
        <f aca="false">L17*0.7</f>
        <v>-0.165533293946768</v>
      </c>
      <c r="N17" s="150"/>
      <c r="O17" s="151" t="n">
        <f aca="false">D17/C17</f>
        <v>2.77933726027397</v>
      </c>
      <c r="P17" s="152" t="n">
        <f aca="false">H17/G17</f>
        <v>3.09825188077726</v>
      </c>
      <c r="Q17" s="149" t="n">
        <f aca="false">(P17-O17)/O17</f>
        <v>0.114744844053883</v>
      </c>
      <c r="R17" s="150"/>
      <c r="S17" s="146" t="n">
        <f aca="false">E17/C17</f>
        <v>10778.0821917808</v>
      </c>
      <c r="T17" s="146" t="n">
        <f aca="false">I17/G17</f>
        <v>13131.1680864537</v>
      </c>
      <c r="U17" s="149" t="n">
        <f aca="false">(T17-S17)/S17</f>
        <v>0.218321390837718</v>
      </c>
    </row>
    <row r="18" customFormat="false" ht="13.5" hidden="false" customHeight="false" outlineLevel="0" collapsed="false">
      <c r="A18" s="155" t="s">
        <v>3</v>
      </c>
      <c r="B18" s="143"/>
      <c r="C18" s="144" t="n">
        <v>33.4</v>
      </c>
      <c r="D18" s="153" t="n">
        <f aca="false">Total!B6</f>
        <v>322.341868492</v>
      </c>
      <c r="E18" s="146" t="n">
        <v>1178000</v>
      </c>
      <c r="F18" s="147"/>
      <c r="G18" s="144" t="n">
        <v>42.8</v>
      </c>
      <c r="H18" s="153" t="n">
        <f aca="false">Total!C6</f>
        <v>238.351608704319</v>
      </c>
      <c r="I18" s="146" t="n">
        <f aca="false">E18*(1+M18)</f>
        <v>963140.017507094</v>
      </c>
      <c r="J18" s="147"/>
      <c r="K18" s="149" t="n">
        <f aca="false">(G18-C18)/C18</f>
        <v>0.281437125748503</v>
      </c>
      <c r="L18" s="149" t="n">
        <f aca="false">(H18-D18)/D18</f>
        <v>-0.26056267583423</v>
      </c>
      <c r="M18" s="149" t="n">
        <f aca="false">L18*0.7</f>
        <v>-0.182393873083961</v>
      </c>
      <c r="N18" s="150"/>
      <c r="O18" s="151" t="n">
        <f aca="false">D18/C18</f>
        <v>9.65095414646707</v>
      </c>
      <c r="P18" s="152" t="n">
        <f aca="false">H18/G18</f>
        <v>5.56896282019437</v>
      </c>
      <c r="Q18" s="149" t="n">
        <f aca="false">(P18-O18)/O18</f>
        <v>-0.422962461982787</v>
      </c>
      <c r="R18" s="150"/>
      <c r="S18" s="146" t="n">
        <f aca="false">E18/C18</f>
        <v>35269.4610778443</v>
      </c>
      <c r="T18" s="146" t="n">
        <f aca="false">I18/G18</f>
        <v>22503.2714370816</v>
      </c>
      <c r="U18" s="149" t="n">
        <f aca="false">(T18-S18)/S18</f>
        <v>-0.36196157385524</v>
      </c>
    </row>
    <row r="19" customFormat="false" ht="13.5" hidden="false" customHeight="false" outlineLevel="0" collapsed="false">
      <c r="A19" s="155" t="s">
        <v>8</v>
      </c>
      <c r="B19" s="143"/>
      <c r="C19" s="144" t="n">
        <v>16.3</v>
      </c>
      <c r="D19" s="145" t="n">
        <f aca="false">Total!B12</f>
        <v>27.8805</v>
      </c>
      <c r="E19" s="146" t="n">
        <v>202700</v>
      </c>
      <c r="F19" s="147"/>
      <c r="G19" s="144" t="n">
        <v>20.7</v>
      </c>
      <c r="H19" s="145" t="n">
        <f aca="false">Total!C12</f>
        <v>16.9168524708036</v>
      </c>
      <c r="I19" s="146" t="n">
        <f aca="false">E19*(1+M19)</f>
        <v>146903.585017569</v>
      </c>
      <c r="J19" s="147"/>
      <c r="K19" s="149" t="n">
        <f aca="false">(G19-C19)/C19</f>
        <v>0.269938650306748</v>
      </c>
      <c r="L19" s="149" t="n">
        <f aca="false">(H19-D19)/D19</f>
        <v>-0.393237120180643</v>
      </c>
      <c r="M19" s="149" t="n">
        <f aca="false">L19*0.7</f>
        <v>-0.27526598412645</v>
      </c>
      <c r="N19" s="150"/>
      <c r="O19" s="151" t="n">
        <f aca="false">D19/C19</f>
        <v>1.71046012269939</v>
      </c>
      <c r="P19" s="152" t="n">
        <f aca="false">H19/G19</f>
        <v>0.817239249797274</v>
      </c>
      <c r="Q19" s="149" t="n">
        <f aca="false">(P19-O19)/O19</f>
        <v>-0.522210872412777</v>
      </c>
      <c r="R19" s="150"/>
      <c r="S19" s="146" t="n">
        <f aca="false">E19/C19</f>
        <v>12435.5828220859</v>
      </c>
      <c r="T19" s="146" t="n">
        <f aca="false">I19/G19</f>
        <v>7096.79154674244</v>
      </c>
      <c r="U19" s="149" t="n">
        <f aca="false">(T19-S19)/S19</f>
        <v>-0.429315726630973</v>
      </c>
    </row>
    <row r="20" customFormat="false" ht="13.5" hidden="false" customHeight="false" outlineLevel="0" collapsed="false">
      <c r="A20" s="155" t="s">
        <v>63</v>
      </c>
      <c r="B20" s="143"/>
      <c r="C20" s="144" t="n">
        <v>1321.9</v>
      </c>
      <c r="D20" s="145" t="n">
        <f aca="false">Total!B71</f>
        <v>1697.81032146369</v>
      </c>
      <c r="E20" s="146" t="n">
        <v>10700000</v>
      </c>
      <c r="F20" s="147"/>
      <c r="G20" s="144" t="n">
        <v>1392.3</v>
      </c>
      <c r="H20" s="145" t="n">
        <f aca="false">Total!C71</f>
        <v>1621.34812446418</v>
      </c>
      <c r="I20" s="146" t="n">
        <f aca="false">E20*(1+M21)</f>
        <v>8440041.30613859</v>
      </c>
      <c r="J20" s="147"/>
      <c r="K20" s="149" t="n">
        <f aca="false">(G20-C20)/C20</f>
        <v>0.0532566759966714</v>
      </c>
      <c r="L20" s="149" t="n">
        <f aca="false">(H20-D20)/D20</f>
        <v>-0.0450357710946178</v>
      </c>
      <c r="M20" s="149" t="n">
        <f aca="false">L20*0.7</f>
        <v>-0.0315250397662325</v>
      </c>
      <c r="N20" s="150"/>
      <c r="O20" s="151" t="n">
        <f aca="false">D20/C20</f>
        <v>1.28437122434654</v>
      </c>
      <c r="P20" s="152" t="n">
        <f aca="false">H20/G20</f>
        <v>1.16451061155223</v>
      </c>
      <c r="Q20" s="149" t="n">
        <f aca="false">(P20-O20)/O20</f>
        <v>-0.0933224059541588</v>
      </c>
      <c r="R20" s="150"/>
      <c r="S20" s="146" t="n">
        <f aca="false">E20/C20</f>
        <v>8094.4095619941</v>
      </c>
      <c r="T20" s="146" t="n">
        <f aca="false">I20/G20</f>
        <v>6061.94161182115</v>
      </c>
      <c r="U20" s="149" t="n">
        <f aca="false">(T20-S20)/S20</f>
        <v>-0.251095269470431</v>
      </c>
    </row>
    <row r="21" customFormat="false" ht="13.5" hidden="false" customHeight="false" outlineLevel="0" collapsed="false">
      <c r="A21" s="155" t="s">
        <v>9</v>
      </c>
      <c r="B21" s="143"/>
      <c r="C21" s="144" t="n">
        <v>44.4</v>
      </c>
      <c r="D21" s="145" t="n">
        <f aca="false">Total!B13</f>
        <v>28.9319010677389</v>
      </c>
      <c r="E21" s="146" t="n">
        <v>374400</v>
      </c>
      <c r="F21" s="147"/>
      <c r="G21" s="144" t="n">
        <v>65.7</v>
      </c>
      <c r="H21" s="145" t="n">
        <f aca="false">Total!C13</f>
        <v>20.2022747195447</v>
      </c>
      <c r="I21" s="146" t="n">
        <f aca="false">E21*(1+M21)</f>
        <v>295322.566824139</v>
      </c>
      <c r="J21" s="147"/>
      <c r="K21" s="149" t="n">
        <f aca="false">(G21-C21)/C21</f>
        <v>0.47972972972973</v>
      </c>
      <c r="L21" s="149" t="n">
        <f aca="false">(H21-D21)/D21</f>
        <v>-0.301730132691777</v>
      </c>
      <c r="M21" s="149" t="n">
        <f aca="false">L21*0.7</f>
        <v>-0.211211092884244</v>
      </c>
      <c r="N21" s="150"/>
      <c r="O21" s="151" t="n">
        <f aca="false">D21/C21</f>
        <v>0.651619393417543</v>
      </c>
      <c r="P21" s="152" t="n">
        <f aca="false">H21/G21</f>
        <v>0.307492765898702</v>
      </c>
      <c r="Q21" s="149" t="n">
        <f aca="false">(P21-O21)/O21</f>
        <v>-0.528109861362479</v>
      </c>
      <c r="R21" s="150"/>
      <c r="S21" s="146" t="n">
        <f aca="false">E21/C21</f>
        <v>8432.43243243243</v>
      </c>
      <c r="T21" s="146" t="n">
        <f aca="false">I21/G21</f>
        <v>4495.01623781034</v>
      </c>
      <c r="U21" s="149" t="n">
        <f aca="false">(T21-S21)/S21</f>
        <v>-0.466937176926338</v>
      </c>
    </row>
    <row r="22" customFormat="false" ht="13.5" hidden="false" customHeight="false" outlineLevel="0" collapsed="false">
      <c r="A22" s="155" t="s">
        <v>20</v>
      </c>
      <c r="B22" s="143"/>
      <c r="C22" s="144" t="n">
        <v>10.2</v>
      </c>
      <c r="D22" s="153" t="n">
        <f aca="false">Total!B25</f>
        <v>43.489454064</v>
      </c>
      <c r="E22" s="146" t="n">
        <v>224000</v>
      </c>
      <c r="F22" s="147"/>
      <c r="G22" s="144" t="n">
        <v>8.5</v>
      </c>
      <c r="H22" s="153" t="n">
        <f aca="false">Total!C25</f>
        <v>32.5312556776968</v>
      </c>
      <c r="I22" s="146" t="n">
        <f aca="false">E22*(1+M22)</f>
        <v>184490.524796109</v>
      </c>
      <c r="J22" s="147"/>
      <c r="K22" s="149" t="n">
        <f aca="false">(G22-C22)/C22</f>
        <v>-0.166666666666667</v>
      </c>
      <c r="L22" s="149" t="n">
        <f aca="false">(H22-D22)/D22</f>
        <v>-0.251973693902363</v>
      </c>
      <c r="M22" s="149" t="n">
        <f aca="false">L22*0.7</f>
        <v>-0.176381585731654</v>
      </c>
      <c r="N22" s="150"/>
      <c r="O22" s="151" t="n">
        <f aca="false">D22/C22</f>
        <v>4.26367196705882</v>
      </c>
      <c r="P22" s="152" t="n">
        <f aca="false">H22/G22</f>
        <v>3.82720655031727</v>
      </c>
      <c r="Q22" s="149" t="n">
        <f aca="false">(P22-O22)/O22</f>
        <v>-0.102368432682836</v>
      </c>
      <c r="R22" s="150"/>
      <c r="S22" s="146" t="n">
        <f aca="false">E22/C22</f>
        <v>21960.7843137255</v>
      </c>
      <c r="T22" s="146" t="n">
        <f aca="false">I22/G22</f>
        <v>21704.7676230717</v>
      </c>
      <c r="U22" s="149" t="n">
        <f aca="false">(T22-S22)/S22</f>
        <v>-0.011657902877985</v>
      </c>
    </row>
    <row r="23" customFormat="false" ht="13.5" hidden="false" customHeight="false" outlineLevel="0" collapsed="false">
      <c r="A23" s="155" t="s">
        <v>21</v>
      </c>
      <c r="B23" s="143"/>
      <c r="C23" s="144" t="n">
        <v>5.5</v>
      </c>
      <c r="D23" s="153" t="n">
        <f aca="false">Total!B26</f>
        <v>19.593205268</v>
      </c>
      <c r="E23" s="146" t="n">
        <v>201500</v>
      </c>
      <c r="F23" s="147"/>
      <c r="G23" s="144" t="n">
        <v>5.9</v>
      </c>
      <c r="H23" s="153" t="n">
        <f aca="false">Total!C26</f>
        <v>10.458497022727</v>
      </c>
      <c r="I23" s="146" t="n">
        <f aca="false">E23*(1+M23)</f>
        <v>135739.927547736</v>
      </c>
      <c r="J23" s="147"/>
      <c r="K23" s="149" t="n">
        <f aca="false">(G23-C23)/C23</f>
        <v>0.0727272727272728</v>
      </c>
      <c r="L23" s="149" t="n">
        <f aca="false">(H23-D23)/D23</f>
        <v>-0.46621816697812</v>
      </c>
      <c r="M23" s="149" t="n">
        <f aca="false">L23*0.7</f>
        <v>-0.326352716884684</v>
      </c>
      <c r="N23" s="150"/>
      <c r="O23" s="151" t="n">
        <f aca="false">D23/C23</f>
        <v>3.56240095781818</v>
      </c>
      <c r="P23" s="152" t="n">
        <f aca="false">H23/G23</f>
        <v>1.77262661402152</v>
      </c>
      <c r="Q23" s="149" t="n">
        <f aca="false">(P23-O23)/O23</f>
        <v>-0.502406765827061</v>
      </c>
      <c r="R23" s="150"/>
      <c r="S23" s="146" t="n">
        <f aca="false">E23/C23</f>
        <v>36636.3636363636</v>
      </c>
      <c r="T23" s="146" t="n">
        <f aca="false">I23/G23</f>
        <v>23006.7673809722</v>
      </c>
      <c r="U23" s="149" t="n">
        <f aca="false">(T23-S23)/S23</f>
        <v>-0.37202371912979</v>
      </c>
    </row>
    <row r="24" customFormat="false" ht="13.5" hidden="false" customHeight="false" outlineLevel="0" collapsed="false">
      <c r="A24" s="155" t="s">
        <v>10</v>
      </c>
      <c r="B24" s="143"/>
      <c r="C24" s="144" t="n">
        <v>13.8</v>
      </c>
      <c r="D24" s="145" t="n">
        <f aca="false">Total!B14</f>
        <v>10.2743921439296</v>
      </c>
      <c r="E24" s="146" t="n">
        <v>61520</v>
      </c>
      <c r="F24" s="147"/>
      <c r="G24" s="144" t="n">
        <v>19.2</v>
      </c>
      <c r="H24" s="145" t="n">
        <f aca="false">Total!C14</f>
        <v>4.37212515102973</v>
      </c>
      <c r="I24" s="146" t="n">
        <f aca="false">E24*(1+M24)</f>
        <v>36781.2882376293</v>
      </c>
      <c r="J24" s="147"/>
      <c r="K24" s="149" t="n">
        <f aca="false">(G24-C24)/C24</f>
        <v>0.391304347826087</v>
      </c>
      <c r="L24" s="149" t="n">
        <f aca="false">(H24-D24)/D24</f>
        <v>-0.574463862213699</v>
      </c>
      <c r="M24" s="149" t="n">
        <f aca="false">L24*0.7</f>
        <v>-0.402124703549589</v>
      </c>
      <c r="N24" s="150"/>
      <c r="O24" s="151" t="n">
        <f aca="false">D24/C24</f>
        <v>0.744521169849973</v>
      </c>
      <c r="P24" s="152" t="n">
        <f aca="false">H24/G24</f>
        <v>0.227714851616132</v>
      </c>
      <c r="Q24" s="149" t="n">
        <f aca="false">(P24-O24)/O24</f>
        <v>-0.694145900966096</v>
      </c>
      <c r="R24" s="150"/>
      <c r="S24" s="146" t="n">
        <f aca="false">E24/C24</f>
        <v>4457.97101449275</v>
      </c>
      <c r="T24" s="146" t="n">
        <f aca="false">I24/G24</f>
        <v>1915.69209570986</v>
      </c>
      <c r="U24" s="149" t="n">
        <f aca="false">(T24-S24)/S24</f>
        <v>-0.570277130676267</v>
      </c>
    </row>
    <row r="25" customFormat="false" ht="13.5" hidden="false" customHeight="false" outlineLevel="0" collapsed="false">
      <c r="A25" s="120" t="s">
        <v>57</v>
      </c>
      <c r="B25" s="143"/>
      <c r="C25" s="144" t="n">
        <v>80.3</v>
      </c>
      <c r="D25" s="145" t="n">
        <f aca="false">Total!B64</f>
        <v>58.768539504</v>
      </c>
      <c r="E25" s="146" t="n">
        <v>334400</v>
      </c>
      <c r="F25" s="147"/>
      <c r="G25" s="144" t="n">
        <v>125.9</v>
      </c>
      <c r="H25" s="145" t="n">
        <f aca="false">Total!C64</f>
        <v>17.6833522107897</v>
      </c>
      <c r="I25" s="146" t="n">
        <f aca="false">E25*(1+M25)</f>
        <v>170754.268410225</v>
      </c>
      <c r="J25" s="147"/>
      <c r="K25" s="149" t="n">
        <f aca="false">(G25-C25)/C25</f>
        <v>0.567870485678705</v>
      </c>
      <c r="L25" s="149" t="n">
        <f aca="false">(H25-D25)/D25</f>
        <v>-0.699101724153174</v>
      </c>
      <c r="M25" s="149" t="n">
        <f aca="false">L25*0.7</f>
        <v>-0.489371206907222</v>
      </c>
      <c r="N25" s="150"/>
      <c r="O25" s="151" t="n">
        <f aca="false">D25/C25</f>
        <v>0.731862260323786</v>
      </c>
      <c r="P25" s="152" t="n">
        <f aca="false">H25/G25</f>
        <v>0.140455537814056</v>
      </c>
      <c r="Q25" s="149" t="n">
        <f aca="false">(P25-O25)/O25</f>
        <v>-0.808084737486099</v>
      </c>
      <c r="R25" s="150"/>
      <c r="S25" s="146" t="n">
        <f aca="false">E25/C25</f>
        <v>4164.38356164384</v>
      </c>
      <c r="T25" s="146" t="n">
        <f aca="false">I25/G25</f>
        <v>1356.26901040687</v>
      </c>
      <c r="U25" s="149" t="n">
        <f aca="false">(T25-S25)/S25</f>
        <v>-0.674316981053613</v>
      </c>
    </row>
    <row r="26" customFormat="false" ht="13.5" hidden="false" customHeight="false" outlineLevel="0" collapsed="false">
      <c r="A26" s="155" t="s">
        <v>22</v>
      </c>
      <c r="B26" s="143"/>
      <c r="C26" s="144" t="n">
        <v>5.2</v>
      </c>
      <c r="D26" s="153" t="n">
        <f aca="false">Total!B27</f>
        <v>27.5853879493698</v>
      </c>
      <c r="E26" s="146" t="n">
        <v>176400</v>
      </c>
      <c r="F26" s="147"/>
      <c r="G26" s="144" t="n">
        <v>5.3</v>
      </c>
      <c r="H26" s="153" t="n">
        <f aca="false">Total!C27</f>
        <v>19.7855688392349</v>
      </c>
      <c r="I26" s="146" t="n">
        <f aca="false">E26*(1+M26)</f>
        <v>141485.803198158</v>
      </c>
      <c r="J26" s="147"/>
      <c r="K26" s="149" t="n">
        <f aca="false">(G26-C26)/C26</f>
        <v>0.0192307692307692</v>
      </c>
      <c r="L26" s="149" t="n">
        <f aca="false">(H26-D26)/D26</f>
        <v>-0.28275183674961</v>
      </c>
      <c r="M26" s="149" t="n">
        <f aca="false">L26*0.7</f>
        <v>-0.197926285724727</v>
      </c>
      <c r="N26" s="150"/>
      <c r="O26" s="151" t="n">
        <f aca="false">D26/C26</f>
        <v>5.30488229795573</v>
      </c>
      <c r="P26" s="152" t="n">
        <f aca="false">H26/G26</f>
        <v>3.73312619608206</v>
      </c>
      <c r="Q26" s="149" t="n">
        <f aca="false">(P26-O26)/O26</f>
        <v>-0.296284820961882</v>
      </c>
      <c r="R26" s="150"/>
      <c r="S26" s="146" t="n">
        <f aca="false">E26/C26</f>
        <v>33923.0769230769</v>
      </c>
      <c r="T26" s="146" t="n">
        <f aca="false">I26/G26</f>
        <v>26695.4345656902</v>
      </c>
      <c r="U26" s="149" t="n">
        <f aca="false">(T26-S26)/S26</f>
        <v>-0.213059752031808</v>
      </c>
    </row>
    <row r="27" customFormat="false" ht="13.5" hidden="false" customHeight="false" outlineLevel="0" collapsed="false">
      <c r="A27" s="155" t="s">
        <v>23</v>
      </c>
      <c r="B27" s="143"/>
      <c r="C27" s="144" t="n">
        <v>62.3</v>
      </c>
      <c r="D27" s="153" t="n">
        <f aca="false">Total!B28</f>
        <v>262.6047356796</v>
      </c>
      <c r="E27" s="146" t="n">
        <v>1891000</v>
      </c>
      <c r="F27" s="147"/>
      <c r="G27" s="144" t="n">
        <v>63.1</v>
      </c>
      <c r="H27" s="153" t="n">
        <f aca="false">Total!C28</f>
        <v>191.878199929095</v>
      </c>
      <c r="I27" s="146" t="n">
        <f aca="false">E27*(1+M27)</f>
        <v>1534491.8999817</v>
      </c>
      <c r="J27" s="147"/>
      <c r="K27" s="149" t="n">
        <f aca="false">(G27-C27)/C27</f>
        <v>0.012841091492777</v>
      </c>
      <c r="L27" s="149" t="n">
        <f aca="false">(H27-D27)/D27</f>
        <v>-0.269326962316464</v>
      </c>
      <c r="M27" s="149" t="n">
        <f aca="false">L27*0.7</f>
        <v>-0.188528873621525</v>
      </c>
      <c r="N27" s="150"/>
      <c r="O27" s="151" t="n">
        <f aca="false">D27/C27</f>
        <v>4.21516429662279</v>
      </c>
      <c r="P27" s="152" t="n">
        <f aca="false">H27/G27</f>
        <v>3.04085895291752</v>
      </c>
      <c r="Q27" s="149" t="n">
        <f aca="false">(P27-O27)/O27</f>
        <v>-0.278590645837016</v>
      </c>
      <c r="R27" s="150"/>
      <c r="S27" s="146" t="n">
        <f aca="false">E27/C27</f>
        <v>30353.1300160514</v>
      </c>
      <c r="T27" s="146" t="n">
        <f aca="false">I27/G27</f>
        <v>24318.41362887</v>
      </c>
      <c r="U27" s="149" t="n">
        <f aca="false">(T27-S27)/S27</f>
        <v>-0.19881693861523</v>
      </c>
    </row>
    <row r="28" customFormat="false" ht="13.5" hidden="false" customHeight="false" outlineLevel="0" collapsed="false">
      <c r="A28" s="155" t="s">
        <v>24</v>
      </c>
      <c r="B28" s="143"/>
      <c r="C28" s="144" t="n">
        <v>82.4</v>
      </c>
      <c r="D28" s="153" t="n">
        <f aca="false">Total!B29</f>
        <v>328.497341588959</v>
      </c>
      <c r="E28" s="146" t="n">
        <v>2630000</v>
      </c>
      <c r="F28" s="147"/>
      <c r="G28" s="144" t="n">
        <v>78.8</v>
      </c>
      <c r="H28" s="153" t="n">
        <f aca="false">Total!C29</f>
        <v>210.090294432149</v>
      </c>
      <c r="I28" s="146" t="n">
        <f aca="false">E28*(1+M28)</f>
        <v>1966410.53908908</v>
      </c>
      <c r="J28" s="147"/>
      <c r="K28" s="149" t="n">
        <f aca="false">(G28-C28)/C28</f>
        <v>-0.0436893203883496</v>
      </c>
      <c r="L28" s="149" t="n">
        <f aca="false">(H28-D28)/D28</f>
        <v>-0.360450549109679</v>
      </c>
      <c r="M28" s="149" t="n">
        <f aca="false">L28*0.7</f>
        <v>-0.252315384376775</v>
      </c>
      <c r="N28" s="150"/>
      <c r="O28" s="151" t="n">
        <f aca="false">D28/C28</f>
        <v>3.98661822316697</v>
      </c>
      <c r="P28" s="152" t="n">
        <f aca="false">H28/G28</f>
        <v>2.66612048771762</v>
      </c>
      <c r="Q28" s="149" t="n">
        <f aca="false">(P28-O28)/O28</f>
        <v>-0.331232553891339</v>
      </c>
      <c r="R28" s="150"/>
      <c r="S28" s="146" t="n">
        <f aca="false">E28/C28</f>
        <v>31917.4757281553</v>
      </c>
      <c r="T28" s="146" t="n">
        <f aca="false">I28/G28</f>
        <v>24954.4484655975</v>
      </c>
      <c r="U28" s="149" t="n">
        <f aca="false">(T28-S28)/S28</f>
        <v>-0.218157203967592</v>
      </c>
    </row>
    <row r="29" customFormat="false" ht="13.5" hidden="false" customHeight="false" outlineLevel="0" collapsed="false">
      <c r="A29" s="155" t="s">
        <v>25</v>
      </c>
      <c r="B29" s="143"/>
      <c r="C29" s="144" t="n">
        <v>10.7</v>
      </c>
      <c r="D29" s="153" t="n">
        <f aca="false">Total!B30</f>
        <v>35.205107204</v>
      </c>
      <c r="E29" s="146" t="n">
        <v>256300</v>
      </c>
      <c r="F29" s="147"/>
      <c r="G29" s="144" t="n">
        <v>10.7</v>
      </c>
      <c r="H29" s="153" t="n">
        <f aca="false">Total!C30</f>
        <v>17.5451756035366</v>
      </c>
      <c r="I29" s="146" t="n">
        <f aca="false">E29*(1+M29)</f>
        <v>166302.593939576</v>
      </c>
      <c r="J29" s="147"/>
      <c r="K29" s="149" t="n">
        <f aca="false">(G29-C29)/C29</f>
        <v>0</v>
      </c>
      <c r="L29" s="149" t="n">
        <f aca="false">(H29-D29)/D29</f>
        <v>-0.501629820302233</v>
      </c>
      <c r="M29" s="149" t="n">
        <f aca="false">L29*0.7</f>
        <v>-0.351140874211563</v>
      </c>
      <c r="N29" s="150"/>
      <c r="O29" s="151" t="n">
        <f aca="false">D29/C29</f>
        <v>3.29019693495327</v>
      </c>
      <c r="P29" s="152" t="n">
        <f aca="false">H29/G29</f>
        <v>1.6397360377137</v>
      </c>
      <c r="Q29" s="149" t="n">
        <f aca="false">(P29-O29)/O29</f>
        <v>-0.501629820302233</v>
      </c>
      <c r="R29" s="150"/>
      <c r="S29" s="146" t="n">
        <f aca="false">E29/C29</f>
        <v>23953.2710280374</v>
      </c>
      <c r="T29" s="146" t="n">
        <f aca="false">I29/G29</f>
        <v>15542.2984990258</v>
      </c>
      <c r="U29" s="149" t="n">
        <f aca="false">(T29-S29)/S29</f>
        <v>-0.351140874211563</v>
      </c>
    </row>
    <row r="30" customFormat="false" ht="13.5" hidden="false" customHeight="false" outlineLevel="0" collapsed="false">
      <c r="A30" s="155" t="s">
        <v>26</v>
      </c>
      <c r="B30" s="143"/>
      <c r="C30" s="144" t="n">
        <v>10</v>
      </c>
      <c r="D30" s="153" t="n">
        <f aca="false">Total!B31</f>
        <v>24.652464452</v>
      </c>
      <c r="E30" s="146" t="n">
        <v>175200</v>
      </c>
      <c r="F30" s="147"/>
      <c r="G30" s="144" t="n">
        <v>8.3</v>
      </c>
      <c r="H30" s="153" t="n">
        <f aca="false">Total!C31</f>
        <v>11.2630232308095</v>
      </c>
      <c r="I30" s="146" t="n">
        <f aca="false">E30*(1+M30)</f>
        <v>108590.794475577</v>
      </c>
      <c r="J30" s="147"/>
      <c r="K30" s="149" t="n">
        <f aca="false">(G30-C30)/C30</f>
        <v>-0.17</v>
      </c>
      <c r="L30" s="149" t="n">
        <f aca="false">(H30-D30)/D30</f>
        <v>-0.543127898927131</v>
      </c>
      <c r="M30" s="149" t="n">
        <f aca="false">L30*0.7</f>
        <v>-0.380189529248992</v>
      </c>
      <c r="N30" s="150"/>
      <c r="O30" s="151" t="n">
        <f aca="false">D30/C30</f>
        <v>2.4652464452</v>
      </c>
      <c r="P30" s="152" t="n">
        <f aca="false">H30/G30</f>
        <v>1.35699075069993</v>
      </c>
      <c r="Q30" s="149" t="n">
        <f aca="false">(P30-O30)/O30</f>
        <v>-0.449551685454374</v>
      </c>
      <c r="R30" s="150"/>
      <c r="S30" s="146" t="n">
        <f aca="false">E30/C30</f>
        <v>17520</v>
      </c>
      <c r="T30" s="146" t="n">
        <f aca="false">I30/G30</f>
        <v>13083.2282500695</v>
      </c>
      <c r="U30" s="149" t="n">
        <f aca="false">(T30-S30)/S30</f>
        <v>-0.253240396685532</v>
      </c>
    </row>
    <row r="31" customFormat="false" ht="13.5" hidden="false" customHeight="false" outlineLevel="0" collapsed="false">
      <c r="A31" s="155" t="s">
        <v>65</v>
      </c>
      <c r="B31" s="143"/>
      <c r="C31" s="144" t="n">
        <v>1129.9</v>
      </c>
      <c r="D31" s="145" t="n">
        <f aca="false">Total!B73</f>
        <v>423.18082697732</v>
      </c>
      <c r="E31" s="146" t="n">
        <v>4156000</v>
      </c>
      <c r="F31" s="147"/>
      <c r="G31" s="144" t="n">
        <v>1593</v>
      </c>
      <c r="H31" s="145" t="n">
        <f aca="false">Total!C73</f>
        <v>336.422803199025</v>
      </c>
      <c r="I31" s="146" t="n">
        <f aca="false">E31*(1+M31)</f>
        <v>3559573.06691179</v>
      </c>
      <c r="J31" s="147"/>
      <c r="K31" s="149" t="n">
        <f aca="false">(G31-C31)/C31</f>
        <v>0.409859279582264</v>
      </c>
      <c r="L31" s="149" t="n">
        <f aca="false">(H31-D31)/D31</f>
        <v>-0.205014070221439</v>
      </c>
      <c r="M31" s="149" t="n">
        <f aca="false">L31*0.7</f>
        <v>-0.143509849155007</v>
      </c>
      <c r="N31" s="150"/>
      <c r="O31" s="151" t="n">
        <f aca="false">D31/C31</f>
        <v>0.374529451258802</v>
      </c>
      <c r="P31" s="152" t="n">
        <f aca="false">H31/G31</f>
        <v>0.211188200376036</v>
      </c>
      <c r="Q31" s="149" t="n">
        <f aca="false">(P31-O31)/O31</f>
        <v>-0.43612391584633</v>
      </c>
      <c r="R31" s="150"/>
      <c r="S31" s="146" t="n">
        <f aca="false">E31/C31</f>
        <v>3678.20161076201</v>
      </c>
      <c r="T31" s="146" t="n">
        <f aca="false">I31/G31</f>
        <v>2234.5091443263</v>
      </c>
      <c r="U31" s="149" t="n">
        <f aca="false">(T31-S31)/S31</f>
        <v>-0.392499547118796</v>
      </c>
    </row>
    <row r="32" customFormat="false" ht="13.5" hidden="false" customHeight="false" outlineLevel="0" collapsed="false">
      <c r="A32" s="155" t="s">
        <v>66</v>
      </c>
      <c r="B32" s="143"/>
      <c r="C32" s="144" t="n">
        <v>234.7</v>
      </c>
      <c r="D32" s="145" t="n">
        <f aca="false">Total!B74</f>
        <v>114.343697191011</v>
      </c>
      <c r="E32" s="146" t="n">
        <v>948300</v>
      </c>
      <c r="F32" s="147"/>
      <c r="G32" s="144" t="n">
        <v>284.6</v>
      </c>
      <c r="H32" s="145" t="n">
        <f aca="false">Total!C74</f>
        <v>52.841261053491</v>
      </c>
      <c r="I32" s="146" t="n">
        <f aca="false">E32*(1+M32)</f>
        <v>591254.241157276</v>
      </c>
      <c r="J32" s="147"/>
      <c r="K32" s="149" t="n">
        <f aca="false">(G32-C32)/C32</f>
        <v>0.212611844908394</v>
      </c>
      <c r="L32" s="149" t="n">
        <f aca="false">(H32-D32)/D32</f>
        <v>-0.537873425894043</v>
      </c>
      <c r="M32" s="149" t="n">
        <f aca="false">L32*0.7</f>
        <v>-0.37651139812583</v>
      </c>
      <c r="N32" s="150"/>
      <c r="O32" s="151" t="n">
        <f aca="false">D32/C32</f>
        <v>0.48719087000857</v>
      </c>
      <c r="P32" s="152" t="n">
        <f aca="false">H32/G32</f>
        <v>0.185668520918802</v>
      </c>
      <c r="Q32" s="149" t="n">
        <f aca="false">(P32-O32)/O32</f>
        <v>-0.618899835057385</v>
      </c>
      <c r="R32" s="150"/>
      <c r="S32" s="146" t="n">
        <f aca="false">E32/C32</f>
        <v>4040.47720494248</v>
      </c>
      <c r="T32" s="146" t="n">
        <f aca="false">I32/G32</f>
        <v>2077.49206309654</v>
      </c>
      <c r="U32" s="149" t="n">
        <f aca="false">(T32-S32)/S32</f>
        <v>-0.485830025088307</v>
      </c>
    </row>
    <row r="33" customFormat="false" ht="13.5" hidden="false" customHeight="false" outlineLevel="0" collapsed="false">
      <c r="A33" s="155" t="s">
        <v>49</v>
      </c>
      <c r="B33" s="143"/>
      <c r="C33" s="144" t="n">
        <v>65.4</v>
      </c>
      <c r="D33" s="153" t="n">
        <f aca="false">Total!B55</f>
        <v>178.788404124767</v>
      </c>
      <c r="E33" s="146" t="n">
        <v>599200</v>
      </c>
      <c r="F33" s="147"/>
      <c r="G33" s="144" t="n">
        <v>102</v>
      </c>
      <c r="H33" s="153" t="n">
        <f aca="false">Total!C55</f>
        <v>47.3244761037401</v>
      </c>
      <c r="I33" s="146" t="n">
        <f aca="false">E33*(1+M33)</f>
        <v>290783.85724692</v>
      </c>
      <c r="J33" s="147"/>
      <c r="K33" s="149" t="n">
        <f aca="false">(G33-C33)/C33</f>
        <v>0.559633027522936</v>
      </c>
      <c r="L33" s="149" t="n">
        <f aca="false">(H33-D33)/D33</f>
        <v>-0.735304555486077</v>
      </c>
      <c r="M33" s="149" t="n">
        <f aca="false">L33*0.7</f>
        <v>-0.514713188840254</v>
      </c>
      <c r="N33" s="150"/>
      <c r="O33" s="151" t="n">
        <f aca="false">D33/C33</f>
        <v>2.73376764716769</v>
      </c>
      <c r="P33" s="152" t="n">
        <f aca="false">H33/G33</f>
        <v>0.463965451997452</v>
      </c>
      <c r="Q33" s="149" t="n">
        <f aca="false">(P33-O33)/O33</f>
        <v>-0.830283509105779</v>
      </c>
      <c r="R33" s="150"/>
      <c r="S33" s="146" t="n">
        <f aca="false">E33/C33</f>
        <v>9162.07951070336</v>
      </c>
      <c r="T33" s="146" t="n">
        <f aca="false">I33/G33</f>
        <v>2850.82212987176</v>
      </c>
      <c r="U33" s="149" t="n">
        <f aca="false">(T33-S33)/S33</f>
        <v>-0.688845515197575</v>
      </c>
    </row>
    <row r="34" customFormat="false" ht="13.5" hidden="false" customHeight="false" outlineLevel="0" collapsed="false">
      <c r="A34" s="155" t="s">
        <v>29</v>
      </c>
      <c r="B34" s="143"/>
      <c r="C34" s="144" t="n">
        <v>58.1</v>
      </c>
      <c r="D34" s="153" t="n">
        <f aca="false">Total!B34</f>
        <v>182.167566952</v>
      </c>
      <c r="E34" s="146" t="n">
        <v>1756000</v>
      </c>
      <c r="F34" s="147"/>
      <c r="G34" s="144" t="n">
        <v>51</v>
      </c>
      <c r="H34" s="153" t="n">
        <f aca="false">Total!C34</f>
        <v>71.4762673406597</v>
      </c>
      <c r="I34" s="146" t="n">
        <f aca="false">E34*(1+M34)</f>
        <v>1009095.66483857</v>
      </c>
      <c r="J34" s="147"/>
      <c r="K34" s="149" t="n">
        <f aca="false">(G34-C34)/C34</f>
        <v>-0.122203098106713</v>
      </c>
      <c r="L34" s="149" t="n">
        <f aca="false">(H34-D34)/D34</f>
        <v>-0.607634506314215</v>
      </c>
      <c r="M34" s="149" t="n">
        <f aca="false">L34*0.7</f>
        <v>-0.425344154419951</v>
      </c>
      <c r="N34" s="150"/>
      <c r="O34" s="151" t="n">
        <f aca="false">D34/C34</f>
        <v>3.13541423325301</v>
      </c>
      <c r="P34" s="152" t="n">
        <f aca="false">H34/G34</f>
        <v>1.40149543805215</v>
      </c>
      <c r="Q34" s="149" t="n">
        <f aca="false">(P34-O34)/O34</f>
        <v>-0.553011074840312</v>
      </c>
      <c r="R34" s="150"/>
      <c r="S34" s="146" t="n">
        <f aca="false">E34/C34</f>
        <v>30223.752151463</v>
      </c>
      <c r="T34" s="146" t="n">
        <f aca="false">I34/G34</f>
        <v>19786.1895066386</v>
      </c>
      <c r="U34" s="149" t="n">
        <f aca="false">(T34-S34)/S34</f>
        <v>-0.345343046505865</v>
      </c>
    </row>
    <row r="35" customFormat="false" ht="13.5" hidden="false" customHeight="false" outlineLevel="0" collapsed="false">
      <c r="A35" s="155" t="s">
        <v>67</v>
      </c>
      <c r="B35" s="143"/>
      <c r="C35" s="144" t="n">
        <v>127.4</v>
      </c>
      <c r="D35" s="153" t="n">
        <f aca="false">Total!B75</f>
        <v>520.31365348479</v>
      </c>
      <c r="E35" s="146" t="n">
        <v>4213000</v>
      </c>
      <c r="F35" s="147"/>
      <c r="G35" s="144" t="n">
        <v>112.2</v>
      </c>
      <c r="H35" s="153" t="n">
        <f aca="false">Total!C75</f>
        <v>326.653214492773</v>
      </c>
      <c r="I35" s="146" t="n">
        <f aca="false">E35*(1+M35)</f>
        <v>3115346.69644691</v>
      </c>
      <c r="J35" s="147"/>
      <c r="K35" s="149" t="n">
        <f aca="false">(G35-C35)/C35</f>
        <v>-0.119309262166405</v>
      </c>
      <c r="L35" s="149" t="n">
        <f aca="false">(H35-D35)/D35</f>
        <v>-0.372199417976023</v>
      </c>
      <c r="M35" s="149" t="n">
        <f aca="false">L35*0.7</f>
        <v>-0.260539592583216</v>
      </c>
      <c r="N35" s="150"/>
      <c r="O35" s="151" t="n">
        <f aca="false">D35/C35</f>
        <v>4.08409461134058</v>
      </c>
      <c r="P35" s="152" t="n">
        <f aca="false">H35/G35</f>
        <v>2.91134772275199</v>
      </c>
      <c r="Q35" s="149" t="n">
        <f aca="false">(P35-O35)/O35</f>
        <v>-0.287149784760654</v>
      </c>
      <c r="R35" s="150"/>
      <c r="S35" s="146" t="n">
        <f aca="false">E35/C35</f>
        <v>33069.0737833595</v>
      </c>
      <c r="T35" s="146" t="n">
        <f aca="false">I35/G35</f>
        <v>27766.0133373165</v>
      </c>
      <c r="U35" s="149" t="n">
        <f aca="false">(T35-S35)/S35</f>
        <v>-0.160363138102511</v>
      </c>
    </row>
    <row r="36" customFormat="false" ht="13.5" hidden="false" customHeight="false" outlineLevel="0" collapsed="false">
      <c r="A36" s="155" t="s">
        <v>30</v>
      </c>
      <c r="B36" s="143"/>
      <c r="C36" s="144" t="n">
        <v>15.3</v>
      </c>
      <c r="D36" s="153" t="n">
        <f aca="false">Total!B35</f>
        <v>60.2918016</v>
      </c>
      <c r="E36" s="146" t="n">
        <v>143100</v>
      </c>
      <c r="F36" s="147"/>
      <c r="G36" s="144" t="n">
        <v>13.1</v>
      </c>
      <c r="H36" s="153" t="n">
        <f aca="false">Total!C35</f>
        <v>42.4080517227853</v>
      </c>
      <c r="I36" s="146" t="n">
        <f aca="false">E36*(1+M36)</f>
        <v>113387.581766331</v>
      </c>
      <c r="J36" s="147"/>
      <c r="K36" s="149" t="n">
        <f aca="false">(G36-C36)/C36</f>
        <v>-0.143790849673203</v>
      </c>
      <c r="L36" s="149" t="n">
        <f aca="false">(H36-D36)/D36</f>
        <v>-0.296619928458311</v>
      </c>
      <c r="M36" s="149" t="n">
        <f aca="false">L36*0.7</f>
        <v>-0.207633949920818</v>
      </c>
      <c r="N36" s="150"/>
      <c r="O36" s="151" t="n">
        <f aca="false">D36/C36</f>
        <v>3.94064062745098</v>
      </c>
      <c r="P36" s="152" t="n">
        <f aca="false">H36/G36</f>
        <v>3.23725585670117</v>
      </c>
      <c r="Q36" s="149" t="n">
        <f aca="false">(P36-O36)/O36</f>
        <v>-0.178495030947493</v>
      </c>
      <c r="R36" s="150"/>
      <c r="S36" s="146" t="n">
        <f aca="false">E36/C36</f>
        <v>9352.94117647059</v>
      </c>
      <c r="T36" s="146" t="n">
        <f aca="false">I36/G36</f>
        <v>8655.54059284969</v>
      </c>
      <c r="U36" s="149" t="n">
        <f aca="false">(T36-S36)/S36</f>
        <v>-0.0745648422739321</v>
      </c>
    </row>
    <row r="37" customFormat="false" ht="13.5" hidden="false" customHeight="false" outlineLevel="0" collapsed="false">
      <c r="A37" s="155" t="s">
        <v>50</v>
      </c>
      <c r="B37" s="143"/>
      <c r="C37" s="144" t="n">
        <v>2</v>
      </c>
      <c r="D37" s="153" t="n">
        <f aca="false">Total!B56</f>
        <v>25.5925136688393</v>
      </c>
      <c r="E37" s="146" t="n">
        <v>55910</v>
      </c>
      <c r="F37" s="147"/>
      <c r="G37" s="144" t="n">
        <v>5.3</v>
      </c>
      <c r="H37" s="153" t="n">
        <f aca="false">Total!C56</f>
        <v>5.79184335035655</v>
      </c>
      <c r="I37" s="146" t="n">
        <f aca="false">E37*(1+M37)</f>
        <v>25630.0968891929</v>
      </c>
      <c r="J37" s="147"/>
      <c r="K37" s="149" t="n">
        <f aca="false">(G37-C37)/C37</f>
        <v>1.65</v>
      </c>
      <c r="L37" s="149" t="n">
        <f aca="false">(H37-D37)/D37</f>
        <v>-0.773689938186552</v>
      </c>
      <c r="M37" s="149" t="n">
        <f aca="false">L37*0.7</f>
        <v>-0.541582956730586</v>
      </c>
      <c r="N37" s="150"/>
      <c r="O37" s="151" t="n">
        <f aca="false">D37/C37</f>
        <v>12.7962568344197</v>
      </c>
      <c r="P37" s="152" t="n">
        <f aca="false">H37/G37</f>
        <v>1.09280063214274</v>
      </c>
      <c r="Q37" s="149" t="n">
        <f aca="false">(P37-O37)/O37</f>
        <v>-0.914599976674171</v>
      </c>
      <c r="R37" s="150"/>
      <c r="S37" s="146" t="n">
        <f aca="false">E37/C37</f>
        <v>27955</v>
      </c>
      <c r="T37" s="146" t="n">
        <f aca="false">I37/G37</f>
        <v>4835.86733758357</v>
      </c>
      <c r="U37" s="149" t="n">
        <f aca="false">(T37-S37)/S37</f>
        <v>-0.827012436502108</v>
      </c>
    </row>
    <row r="38" customFormat="false" ht="13.5" hidden="false" customHeight="false" outlineLevel="0" collapsed="false">
      <c r="A38" s="155" t="s">
        <v>31</v>
      </c>
      <c r="B38" s="143"/>
      <c r="C38" s="144" t="n">
        <v>3.6</v>
      </c>
      <c r="D38" s="153" t="n">
        <f aca="false">Total!B36</f>
        <v>8.048806848</v>
      </c>
      <c r="E38" s="146" t="n">
        <v>54900</v>
      </c>
      <c r="F38" s="147"/>
      <c r="G38" s="144" t="n">
        <v>2.6</v>
      </c>
      <c r="H38" s="153" t="n">
        <f aca="false">Total!C36</f>
        <v>3.97241396501036</v>
      </c>
      <c r="I38" s="146" t="n">
        <f aca="false">E38*(1+M38)</f>
        <v>35436.7700515489</v>
      </c>
      <c r="J38" s="147"/>
      <c r="K38" s="149" t="n">
        <f aca="false">(G38-C38)/C38</f>
        <v>-0.277777777777778</v>
      </c>
      <c r="L38" s="149" t="n">
        <f aca="false">(H38-D38)/D38</f>
        <v>-0.506459275265446</v>
      </c>
      <c r="M38" s="149" t="n">
        <f aca="false">L38*0.7</f>
        <v>-0.354521492685812</v>
      </c>
      <c r="N38" s="150"/>
      <c r="O38" s="151" t="n">
        <f aca="false">D38/C38</f>
        <v>2.23577968</v>
      </c>
      <c r="P38" s="152" t="n">
        <f aca="false">H38/G38</f>
        <v>1.52785152500399</v>
      </c>
      <c r="Q38" s="149" t="n">
        <f aca="false">(P38-O38)/O38</f>
        <v>-0.31663591959831</v>
      </c>
      <c r="R38" s="150"/>
      <c r="S38" s="146" t="n">
        <f aca="false">E38/C38</f>
        <v>15250</v>
      </c>
      <c r="T38" s="146" t="n">
        <f aca="false">I38/G38</f>
        <v>13629.5269429034</v>
      </c>
      <c r="U38" s="149" t="n">
        <f aca="false">(T38-S38)/S38</f>
        <v>-0.106260528334201</v>
      </c>
    </row>
    <row r="39" customFormat="false" ht="13.5" hidden="false" customHeight="false" outlineLevel="0" collapsed="false">
      <c r="A39" s="155" t="s">
        <v>68</v>
      </c>
      <c r="B39" s="143"/>
      <c r="C39" s="144" t="n">
        <v>24.8</v>
      </c>
      <c r="D39" s="153" t="n">
        <f aca="false">Total!B76</f>
        <v>67.0486883130798</v>
      </c>
      <c r="E39" s="146" t="n">
        <v>313800</v>
      </c>
      <c r="F39" s="147"/>
      <c r="G39" s="144" t="n">
        <v>38.9</v>
      </c>
      <c r="H39" s="153" t="n">
        <f aca="false">Total!C76</f>
        <v>23.3743130310288</v>
      </c>
      <c r="I39" s="146" t="n">
        <f aca="false">E39*(1+M39)</f>
        <v>170717.21171846</v>
      </c>
      <c r="J39" s="147"/>
      <c r="K39" s="149" t="n">
        <f aca="false">(G39-C39)/C39</f>
        <v>0.568548387096774</v>
      </c>
      <c r="L39" s="149" t="n">
        <f aca="false">(H39-D39)/D39</f>
        <v>-0.651382993178274</v>
      </c>
      <c r="M39" s="149" t="n">
        <f aca="false">L39*0.7</f>
        <v>-0.455968095224792</v>
      </c>
      <c r="N39" s="150"/>
      <c r="O39" s="151" t="n">
        <f aca="false">D39/C39</f>
        <v>2.70357614165644</v>
      </c>
      <c r="P39" s="152" t="n">
        <f aca="false">H39/G39</f>
        <v>0.600882083059865</v>
      </c>
      <c r="Q39" s="149" t="n">
        <f aca="false">(P39-O39)/O39</f>
        <v>-0.777745455805172</v>
      </c>
      <c r="R39" s="150"/>
      <c r="S39" s="146" t="n">
        <f aca="false">E39/C39</f>
        <v>12653.2258064516</v>
      </c>
      <c r="T39" s="146" t="n">
        <f aca="false">I39/G39</f>
        <v>4388.61726782675</v>
      </c>
      <c r="U39" s="149" t="n">
        <f aca="false">(T39-S39)/S39</f>
        <v>-0.653162178960792</v>
      </c>
    </row>
    <row r="40" customFormat="false" ht="13.5" hidden="false" customHeight="false" outlineLevel="0" collapsed="false">
      <c r="A40" s="155" t="s">
        <v>4</v>
      </c>
      <c r="B40" s="143"/>
      <c r="C40" s="144" t="n">
        <v>108.7</v>
      </c>
      <c r="D40" s="145" t="n">
        <f aca="false">Total!B7</f>
        <v>154.233857127385</v>
      </c>
      <c r="E40" s="146" t="n">
        <v>1149000</v>
      </c>
      <c r="F40" s="147"/>
      <c r="G40" s="144" t="n">
        <v>139</v>
      </c>
      <c r="H40" s="145" t="n">
        <f aca="false">Total!C7</f>
        <v>52.3169213197016</v>
      </c>
      <c r="I40" s="146" t="n">
        <f aca="false">E40*(1+M40)</f>
        <v>617522.716108841</v>
      </c>
      <c r="J40" s="147"/>
      <c r="K40" s="149" t="n">
        <f aca="false">(G40-C40)/C40</f>
        <v>0.278748850045998</v>
      </c>
      <c r="L40" s="149" t="n">
        <f aca="false">(H40-D40)/D40</f>
        <v>-0.660794832638517</v>
      </c>
      <c r="M40" s="149" t="n">
        <f aca="false">L40*0.7</f>
        <v>-0.462556382846962</v>
      </c>
      <c r="N40" s="150"/>
      <c r="O40" s="151" t="n">
        <f aca="false">D40/C40</f>
        <v>1.41889472978275</v>
      </c>
      <c r="P40" s="152" t="n">
        <f aca="false">H40/G40</f>
        <v>0.376380728918717</v>
      </c>
      <c r="Q40" s="149" t="n">
        <f aca="false">(P40-O40)/O40</f>
        <v>-0.73473667847343</v>
      </c>
      <c r="R40" s="150"/>
      <c r="S40" s="146" t="n">
        <f aca="false">E40/C40</f>
        <v>10570.3771849126</v>
      </c>
      <c r="T40" s="146" t="n">
        <f aca="false">I40/G40</f>
        <v>4442.60946840893</v>
      </c>
      <c r="U40" s="149" t="n">
        <f aca="false">(T40-S40)/S40</f>
        <v>-0.579711358384639</v>
      </c>
    </row>
    <row r="41" customFormat="false" ht="13.5" hidden="false" customHeight="false" outlineLevel="0" collapsed="false">
      <c r="A41" s="155" t="s">
        <v>32</v>
      </c>
      <c r="B41" s="143"/>
      <c r="C41" s="144" t="n">
        <v>16.6</v>
      </c>
      <c r="D41" s="153" t="n">
        <f aca="false">Total!B37</f>
        <v>92.3207655</v>
      </c>
      <c r="E41" s="146" t="n">
        <v>529100</v>
      </c>
      <c r="F41" s="147"/>
      <c r="G41" s="144" t="n">
        <v>17.1</v>
      </c>
      <c r="H41" s="153" t="n">
        <f aca="false">Total!C37</f>
        <v>30.4561926548231</v>
      </c>
      <c r="I41" s="146" t="n">
        <f aca="false">E41*(1+M41)</f>
        <v>280913.346427807</v>
      </c>
      <c r="J41" s="147"/>
      <c r="K41" s="149" t="n">
        <f aca="false">(G41-C41)/C41</f>
        <v>0.0301204819277108</v>
      </c>
      <c r="L41" s="149" t="n">
        <f aca="false">(H41-D41)/D41</f>
        <v>-0.670104634749556</v>
      </c>
      <c r="M41" s="149" t="n">
        <f aca="false">L41*0.7</f>
        <v>-0.469073244324689</v>
      </c>
      <c r="N41" s="150"/>
      <c r="O41" s="151" t="n">
        <f aca="false">D41/C41</f>
        <v>5.56149189759036</v>
      </c>
      <c r="P41" s="152" t="n">
        <f aca="false">H41/G41</f>
        <v>1.78106389794287</v>
      </c>
      <c r="Q41" s="149" t="n">
        <f aca="false">(P41-O41)/O41</f>
        <v>-0.679750698060972</v>
      </c>
      <c r="R41" s="150"/>
      <c r="S41" s="146" t="n">
        <f aca="false">E41/C41</f>
        <v>31873.4939759036</v>
      </c>
      <c r="T41" s="146" t="n">
        <f aca="false">I41/G41</f>
        <v>16427.6810776495</v>
      </c>
      <c r="U41" s="149" t="n">
        <f aca="false">(T41-S41)/S41</f>
        <v>-0.484597418467242</v>
      </c>
    </row>
    <row r="42" customFormat="false" ht="13.5" hidden="false" customHeight="false" outlineLevel="0" collapsed="false">
      <c r="A42" s="155" t="s">
        <v>69</v>
      </c>
      <c r="B42" s="143"/>
      <c r="C42" s="144" t="n">
        <v>4.1</v>
      </c>
      <c r="D42" s="153" t="n">
        <f aca="false">Total!B77</f>
        <v>17.9874</v>
      </c>
      <c r="E42" s="146" t="n">
        <v>106900</v>
      </c>
      <c r="F42" s="147"/>
      <c r="G42" s="144" t="n">
        <v>4.8</v>
      </c>
      <c r="H42" s="153" t="n">
        <f aca="false">Total!C77</f>
        <v>13.3254180170101</v>
      </c>
      <c r="I42" s="146" t="n">
        <f aca="false">E42*(1+M42)</f>
        <v>87505.5287708544</v>
      </c>
      <c r="J42" s="147"/>
      <c r="K42" s="149" t="n">
        <f aca="false">(G42-C42)/C42</f>
        <v>0.170731707317073</v>
      </c>
      <c r="L42" s="149" t="n">
        <f aca="false">(H42-D42)/D42</f>
        <v>-0.259180425352741</v>
      </c>
      <c r="M42" s="149" t="n">
        <f aca="false">L42*0.7</f>
        <v>-0.181426297746918</v>
      </c>
      <c r="N42" s="150"/>
      <c r="O42" s="151" t="n">
        <f aca="false">D42/C42</f>
        <v>4.38717073170732</v>
      </c>
      <c r="P42" s="152" t="n">
        <f aca="false">H42/G42</f>
        <v>2.77612875354377</v>
      </c>
      <c r="Q42" s="149" t="n">
        <f aca="false">(P42-O42)/O42</f>
        <v>-0.367216613322133</v>
      </c>
      <c r="R42" s="150"/>
      <c r="S42" s="146" t="n">
        <f aca="false">E42/C42</f>
        <v>26073.1707317073</v>
      </c>
      <c r="T42" s="146" t="n">
        <f aca="false">I42/G42</f>
        <v>18230.318493928</v>
      </c>
      <c r="U42" s="149" t="n">
        <f aca="false">(T42-S42)/S42</f>
        <v>-0.300801629325493</v>
      </c>
    </row>
    <row r="43" customFormat="false" ht="13.5" hidden="false" customHeight="false" outlineLevel="0" collapsed="false">
      <c r="A43" s="155" t="s">
        <v>33</v>
      </c>
      <c r="B43" s="143"/>
      <c r="C43" s="144" t="n">
        <v>4.6</v>
      </c>
      <c r="D43" s="153" t="n">
        <f aca="false">Total!B38</f>
        <v>41.47668872792</v>
      </c>
      <c r="E43" s="146" t="n">
        <v>213600</v>
      </c>
      <c r="F43" s="147"/>
      <c r="G43" s="144" t="n">
        <v>5.4</v>
      </c>
      <c r="H43" s="153" t="n">
        <f aca="false">Total!C38</f>
        <v>46.3430470405627</v>
      </c>
      <c r="I43" s="146" t="n">
        <f aca="false">E43*(1+M43)</f>
        <v>231142.815427707</v>
      </c>
      <c r="J43" s="147"/>
      <c r="K43" s="149" t="n">
        <f aca="false">(G43-C43)/C43</f>
        <v>0.173913043478261</v>
      </c>
      <c r="L43" s="149" t="n">
        <f aca="false">(H43-D43)/D43</f>
        <v>0.117327551014625</v>
      </c>
      <c r="M43" s="149" t="n">
        <f aca="false">L43*0.7</f>
        <v>0.0821292857102372</v>
      </c>
      <c r="N43" s="150"/>
      <c r="O43" s="151" t="n">
        <f aca="false">D43/C43</f>
        <v>9.0166714625913</v>
      </c>
      <c r="P43" s="152" t="n">
        <f aca="false">H43/G43</f>
        <v>8.58204574825236</v>
      </c>
      <c r="Q43" s="149" t="n">
        <f aca="false">(P43-O43)/O43</f>
        <v>-0.0482024565430976</v>
      </c>
      <c r="R43" s="150"/>
      <c r="S43" s="146" t="n">
        <f aca="false">E43/C43</f>
        <v>46434.7826086957</v>
      </c>
      <c r="T43" s="146" t="n">
        <f aca="false">I43/G43</f>
        <v>42804.2250792049</v>
      </c>
      <c r="U43" s="149" t="n">
        <f aca="false">(T43-S43)/S43</f>
        <v>-0.0781861640246128</v>
      </c>
    </row>
    <row r="44" customFormat="false" ht="13.5" hidden="false" customHeight="false" outlineLevel="0" collapsed="false">
      <c r="A44" s="156" t="s">
        <v>59</v>
      </c>
      <c r="B44" s="143"/>
      <c r="C44" s="144" t="n">
        <v>720</v>
      </c>
      <c r="D44" s="145" t="n">
        <f aca="false">Total!B66</f>
        <v>111.536628144644</v>
      </c>
      <c r="E44" s="146" t="n">
        <v>1360000</v>
      </c>
      <c r="F44" s="147"/>
      <c r="G44" s="144" t="n">
        <v>1435.6</v>
      </c>
      <c r="H44" s="145" t="n">
        <f aca="false">Total!C66</f>
        <v>50.1034556715857</v>
      </c>
      <c r="I44" s="146" t="n">
        <f aca="false">E44*(1+M44)</f>
        <v>835648.662083389</v>
      </c>
      <c r="J44" s="147"/>
      <c r="K44" s="149" t="n">
        <f aca="false">(G44-C44)/C44</f>
        <v>0.993888888888889</v>
      </c>
      <c r="L44" s="149" t="n">
        <f aca="false">(H44-D44)/D44</f>
        <v>-0.550789220500642</v>
      </c>
      <c r="M44" s="149" t="n">
        <f aca="false">L44*0.7</f>
        <v>-0.385552454350449</v>
      </c>
      <c r="N44" s="150"/>
      <c r="O44" s="151" t="n">
        <f aca="false">D44/C44</f>
        <v>0.154911983534228</v>
      </c>
      <c r="P44" s="152" t="n">
        <f aca="false">H44/G44</f>
        <v>0.0349007074892628</v>
      </c>
      <c r="Q44" s="149" t="n">
        <f aca="false">(P44-O44)/O44</f>
        <v>-0.774706212566496</v>
      </c>
      <c r="R44" s="150"/>
      <c r="S44" s="146" t="n">
        <f aca="false">E44/C44</f>
        <v>1888.88888888889</v>
      </c>
      <c r="T44" s="146" t="n">
        <f aca="false">I44/G44</f>
        <v>582.090179773885</v>
      </c>
      <c r="U44" s="149" t="n">
        <f aca="false">(T44-S44)/S44</f>
        <v>-0.691834610707943</v>
      </c>
    </row>
    <row r="45" customFormat="false" ht="13.5" hidden="false" customHeight="false" outlineLevel="0" collapsed="false">
      <c r="A45" s="155" t="s">
        <v>663</v>
      </c>
      <c r="B45" s="143"/>
      <c r="C45" s="144" t="n">
        <v>60</v>
      </c>
      <c r="D45" s="157" t="n">
        <v>99.4922001340493</v>
      </c>
      <c r="E45" s="146" t="n">
        <v>311127</v>
      </c>
      <c r="F45" s="147"/>
      <c r="G45" s="144" t="n">
        <v>108</v>
      </c>
      <c r="H45" s="153" t="n">
        <f aca="false">Total!C17</f>
        <v>44.6046221936246</v>
      </c>
      <c r="I45" s="146" t="n">
        <f aca="false">E45*(1+M45)</f>
        <v>190977.830444965</v>
      </c>
      <c r="J45" s="147"/>
      <c r="K45" s="149" t="n">
        <f aca="false">(G45-C45)/C45</f>
        <v>0.8</v>
      </c>
      <c r="L45" s="149" t="n">
        <f aca="false">(H45-D45)/D45</f>
        <v>-0.55167719546329</v>
      </c>
      <c r="M45" s="149" t="n">
        <f aca="false">L45*0.7</f>
        <v>-0.386174036824303</v>
      </c>
      <c r="N45" s="150"/>
      <c r="O45" s="151" t="n">
        <f aca="false">D45/C45</f>
        <v>1.65820333556749</v>
      </c>
      <c r="P45" s="152" t="n">
        <f aca="false">H45/G45</f>
        <v>0.41300576105208</v>
      </c>
      <c r="Q45" s="149" t="n">
        <f aca="false">(P45-O45)/O45</f>
        <v>-0.750931775257383</v>
      </c>
      <c r="R45" s="150"/>
      <c r="S45" s="146" t="n">
        <f aca="false">E45/C45</f>
        <v>5185.45</v>
      </c>
      <c r="T45" s="146" t="n">
        <f aca="false">I45/G45</f>
        <v>1768.31324486079</v>
      </c>
      <c r="U45" s="149" t="n">
        <f aca="false">(T45-S45)/S45</f>
        <v>-0.658985576013502</v>
      </c>
    </row>
    <row r="46" customFormat="false" ht="13.5" hidden="false" customHeight="false" outlineLevel="0" collapsed="false">
      <c r="A46" s="155" t="s">
        <v>54</v>
      </c>
      <c r="B46" s="143"/>
      <c r="C46" s="144" t="n">
        <v>79.2</v>
      </c>
      <c r="D46" s="157" t="n">
        <v>111.760680952551</v>
      </c>
      <c r="E46" s="146" t="n">
        <v>465000</v>
      </c>
      <c r="F46" s="147"/>
      <c r="G46" s="144" t="n">
        <v>228.8</v>
      </c>
      <c r="H46" s="153" t="n">
        <f aca="false">Total!C66</f>
        <v>50.1034556715857</v>
      </c>
      <c r="I46" s="146" t="n">
        <f aca="false">E46*(1+M46)</f>
        <v>285424.977211128</v>
      </c>
      <c r="J46" s="147"/>
      <c r="K46" s="149" t="n">
        <f aca="false">(G46-C46)/C46</f>
        <v>1.88888888888889</v>
      </c>
      <c r="L46" s="149" t="n">
        <f aca="false">(H46-D46)/D46</f>
        <v>-0.551689778153218</v>
      </c>
      <c r="M46" s="149" t="n">
        <f aca="false">L46*0.7</f>
        <v>-0.386182844707252</v>
      </c>
      <c r="N46" s="150"/>
      <c r="O46" s="151" t="n">
        <f aca="false">D46/C46</f>
        <v>1.41111970899686</v>
      </c>
      <c r="P46" s="152" t="n">
        <f aca="false">H46/G46</f>
        <v>0.218983634928259</v>
      </c>
      <c r="Q46" s="149" t="n">
        <f aca="false">(P46-O46)/O46</f>
        <v>-0.844815692437652</v>
      </c>
      <c r="R46" s="150"/>
      <c r="S46" s="146" t="n">
        <f aca="false">E46/C46</f>
        <v>5871.21212121212</v>
      </c>
      <c r="T46" s="146" t="n">
        <f aca="false">I46/G46</f>
        <v>1247.48678851017</v>
      </c>
      <c r="U46" s="149" t="n">
        <f aca="false">(T46-S46)/S46</f>
        <v>-0.787524830860203</v>
      </c>
    </row>
    <row r="47" customFormat="false" ht="13.5" hidden="false" customHeight="false" outlineLevel="0" collapsed="false">
      <c r="A47" s="155" t="s">
        <v>70</v>
      </c>
      <c r="B47" s="143"/>
      <c r="C47" s="144" t="n">
        <v>164.7</v>
      </c>
      <c r="D47" s="145" t="n">
        <f aca="false">Total!B78</f>
        <v>58.018814985</v>
      </c>
      <c r="E47" s="146" t="n">
        <v>437500</v>
      </c>
      <c r="F47" s="147"/>
      <c r="G47" s="144" t="n">
        <v>304.7</v>
      </c>
      <c r="H47" s="145" t="n">
        <f aca="false">Total!C78</f>
        <v>26.624793097581</v>
      </c>
      <c r="I47" s="146" t="n">
        <f aca="false">E47*(1+M47)</f>
        <v>271787.908060381</v>
      </c>
      <c r="J47" s="147"/>
      <c r="K47" s="149" t="n">
        <f aca="false">(G47-C47)/C47</f>
        <v>0.85003035822708</v>
      </c>
      <c r="L47" s="149" t="n">
        <f aca="false">(H47-D47)/D47</f>
        <v>-0.541100708374266</v>
      </c>
      <c r="M47" s="149" t="n">
        <f aca="false">L47*0.7</f>
        <v>-0.378770495861986</v>
      </c>
      <c r="N47" s="150"/>
      <c r="O47" s="151" t="n">
        <f aca="false">D47/C47</f>
        <v>0.352269672040073</v>
      </c>
      <c r="P47" s="152" t="n">
        <f aca="false">H47/G47</f>
        <v>0.0873803514853333</v>
      </c>
      <c r="Q47" s="149" t="n">
        <f aca="false">(P47-O47)/O47</f>
        <v>-0.751950399308308</v>
      </c>
      <c r="R47" s="150"/>
      <c r="S47" s="146" t="n">
        <f aca="false">E47/C47</f>
        <v>2656.34486945962</v>
      </c>
      <c r="T47" s="146" t="n">
        <f aca="false">I47/G47</f>
        <v>891.985257828622</v>
      </c>
      <c r="U47" s="149" t="n">
        <f aca="false">(T47-S47)/S47</f>
        <v>-0.664205778367145</v>
      </c>
    </row>
    <row r="48" customFormat="false" ht="13.5" hidden="false" customHeight="false" outlineLevel="0" collapsed="false">
      <c r="A48" s="155" t="s">
        <v>11</v>
      </c>
      <c r="B48" s="143"/>
      <c r="C48" s="144" t="n">
        <v>28.7</v>
      </c>
      <c r="D48" s="145" t="n">
        <f aca="false">Total!B15</f>
        <v>14.0701169721433</v>
      </c>
      <c r="E48" s="146" t="n">
        <v>186600</v>
      </c>
      <c r="F48" s="147"/>
      <c r="G48" s="144" t="n">
        <v>42.5</v>
      </c>
      <c r="H48" s="145" t="n">
        <f aca="false">Total!C15</f>
        <v>8.6875533349337</v>
      </c>
      <c r="I48" s="146" t="n">
        <f aca="false">E48*(1+M48)</f>
        <v>136630.944043728</v>
      </c>
      <c r="J48" s="147"/>
      <c r="K48" s="149" t="n">
        <f aca="false">(G48-C48)/C48</f>
        <v>0.480836236933798</v>
      </c>
      <c r="L48" s="149" t="n">
        <f aca="false">(H48-D48)/D48</f>
        <v>-0.382552870588515</v>
      </c>
      <c r="M48" s="149" t="n">
        <f aca="false">L48*0.7</f>
        <v>-0.267787009411961</v>
      </c>
      <c r="N48" s="150"/>
      <c r="O48" s="151" t="n">
        <f aca="false">D48/C48</f>
        <v>0.49024797812346</v>
      </c>
      <c r="P48" s="152" t="n">
        <f aca="false">H48/G48</f>
        <v>0.204413019645499</v>
      </c>
      <c r="Q48" s="149" t="n">
        <f aca="false">(P48-O48)/O48</f>
        <v>-0.583041585550362</v>
      </c>
      <c r="R48" s="150"/>
      <c r="S48" s="146" t="n">
        <f aca="false">E48/C48</f>
        <v>6501.74216027875</v>
      </c>
      <c r="T48" s="146" t="n">
        <f aca="false">I48/G48</f>
        <v>3214.84574220537</v>
      </c>
      <c r="U48" s="149" t="n">
        <f aca="false">(T48-S48)/S48</f>
        <v>-0.505540874591136</v>
      </c>
    </row>
    <row r="49" customFormat="false" ht="13.5" hidden="false" customHeight="false" outlineLevel="0" collapsed="false">
      <c r="A49" s="155" t="s">
        <v>71</v>
      </c>
      <c r="B49" s="143"/>
      <c r="C49" s="144" t="n">
        <v>91.1</v>
      </c>
      <c r="D49" s="145" t="n">
        <f aca="false">Total!B79</f>
        <v>25.1551760612879</v>
      </c>
      <c r="E49" s="146" t="n">
        <v>450000</v>
      </c>
      <c r="F49" s="147"/>
      <c r="G49" s="144" t="n">
        <v>127.1</v>
      </c>
      <c r="H49" s="145" t="n">
        <f aca="false">Total!C79</f>
        <v>13.2875291088822</v>
      </c>
      <c r="I49" s="146" t="n">
        <f aca="false">E49*(1+M49)</f>
        <v>301390.076503548</v>
      </c>
      <c r="J49" s="147"/>
      <c r="K49" s="149" t="n">
        <f aca="false">(G49-C49)/C49</f>
        <v>0.395170142700329</v>
      </c>
      <c r="L49" s="149" t="n">
        <f aca="false">(H49-D49)/D49</f>
        <v>-0.471777534909372</v>
      </c>
      <c r="M49" s="149" t="n">
        <f aca="false">L49*0.7</f>
        <v>-0.33024427443656</v>
      </c>
      <c r="N49" s="150"/>
      <c r="O49" s="151" t="n">
        <f aca="false">D49/C49</f>
        <v>0.276127069827529</v>
      </c>
      <c r="P49" s="152" t="n">
        <f aca="false">H49/G49</f>
        <v>0.10454389542787</v>
      </c>
      <c r="Q49" s="149" t="n">
        <f aca="false">(P49-O49)/O49</f>
        <v>-0.621392080489723</v>
      </c>
      <c r="R49" s="150"/>
      <c r="S49" s="146" t="n">
        <f aca="false">E49/C49</f>
        <v>4939.62678375412</v>
      </c>
      <c r="T49" s="146" t="n">
        <f aca="false">I49/G49</f>
        <v>2371.28305667622</v>
      </c>
      <c r="U49" s="149" t="n">
        <f aca="false">(T49-S49)/S49</f>
        <v>-0.519946918970658</v>
      </c>
    </row>
    <row r="50" customFormat="false" ht="13.5" hidden="false" customHeight="false" outlineLevel="0" collapsed="false">
      <c r="A50" s="155" t="s">
        <v>34</v>
      </c>
      <c r="B50" s="143"/>
      <c r="C50" s="144" t="n">
        <v>38.5</v>
      </c>
      <c r="D50" s="153" t="n">
        <f aca="false">Total!B39</f>
        <v>94.476047476</v>
      </c>
      <c r="E50" s="146" t="n">
        <v>552400</v>
      </c>
      <c r="F50" s="147"/>
      <c r="G50" s="144" t="n">
        <v>31.9</v>
      </c>
      <c r="H50" s="153" t="n">
        <f aca="false">Total!C39</f>
        <v>76.8599390884226</v>
      </c>
      <c r="I50" s="146" t="n">
        <f aca="false">E50*(1+M50)</f>
        <v>480299.219185277</v>
      </c>
      <c r="J50" s="147"/>
      <c r="K50" s="149" t="n">
        <f aca="false">(G50-C50)/C50</f>
        <v>-0.171428571428571</v>
      </c>
      <c r="L50" s="149" t="n">
        <f aca="false">(H50-D50)/D50</f>
        <v>-0.186461106896459</v>
      </c>
      <c r="M50" s="149" t="n">
        <f aca="false">L50*0.7</f>
        <v>-0.130522774827522</v>
      </c>
      <c r="N50" s="150"/>
      <c r="O50" s="151" t="n">
        <f aca="false">D50/C50</f>
        <v>2.45392331106494</v>
      </c>
      <c r="P50" s="152" t="n">
        <f aca="false">H50/G50</f>
        <v>2.4094024792609</v>
      </c>
      <c r="Q50" s="149" t="n">
        <f aca="false">(P50-O50)/O50</f>
        <v>-0.0181427152198648</v>
      </c>
      <c r="R50" s="150"/>
      <c r="S50" s="146" t="n">
        <f aca="false">E50/C50</f>
        <v>14348.0519480519</v>
      </c>
      <c r="T50" s="146" t="n">
        <f aca="false">I50/G50</f>
        <v>15056.4018553378</v>
      </c>
      <c r="U50" s="149" t="n">
        <f aca="false">(T50-S50)/S50</f>
        <v>0.0493690648633361</v>
      </c>
    </row>
    <row r="51" customFormat="false" ht="13.5" hidden="false" customHeight="false" outlineLevel="0" collapsed="false">
      <c r="A51" s="155" t="s">
        <v>35</v>
      </c>
      <c r="B51" s="143"/>
      <c r="C51" s="144" t="n">
        <v>10.6</v>
      </c>
      <c r="D51" s="153" t="n">
        <f aca="false">Total!B40</f>
        <v>26.7452261844</v>
      </c>
      <c r="E51" s="146" t="n">
        <v>210100</v>
      </c>
      <c r="F51" s="147"/>
      <c r="G51" s="144" t="n">
        <v>10.7</v>
      </c>
      <c r="H51" s="145" t="n">
        <f aca="false">Total!C40</f>
        <v>12.6053281255258</v>
      </c>
      <c r="I51" s="146" t="n">
        <f aca="false">E51*(1+M51)</f>
        <v>132345.757310828</v>
      </c>
      <c r="J51" s="147"/>
      <c r="K51" s="149" t="n">
        <f aca="false">(G51-C51)/C51</f>
        <v>0.00943396226415091</v>
      </c>
      <c r="L51" s="149" t="n">
        <f aca="false">(H51-D51)/D51</f>
        <v>-0.528688669947453</v>
      </c>
      <c r="M51" s="149" t="n">
        <f aca="false">L51*0.7</f>
        <v>-0.370082068963217</v>
      </c>
      <c r="N51" s="150"/>
      <c r="O51" s="151" t="n">
        <f aca="false">D51/C51</f>
        <v>2.52313454569811</v>
      </c>
      <c r="P51" s="152" t="n">
        <f aca="false">H51/G51</f>
        <v>1.17806804911456</v>
      </c>
      <c r="Q51" s="149" t="n">
        <f aca="false">(P51-O51)/O51</f>
        <v>-0.533093448732991</v>
      </c>
      <c r="R51" s="150"/>
      <c r="S51" s="146" t="n">
        <f aca="false">E51/C51</f>
        <v>19820.7547169811</v>
      </c>
      <c r="T51" s="146" t="n">
        <f aca="false">I51/G51</f>
        <v>12368.762365498</v>
      </c>
      <c r="U51" s="149" t="n">
        <f aca="false">(T51-S51)/S51</f>
        <v>-0.37596915243085</v>
      </c>
    </row>
    <row r="52" customFormat="false" ht="13.5" hidden="false" customHeight="false" outlineLevel="0" collapsed="false">
      <c r="A52" s="155" t="s">
        <v>28</v>
      </c>
      <c r="B52" s="143"/>
      <c r="C52" s="144" t="n">
        <v>4.1</v>
      </c>
      <c r="D52" s="153" t="n">
        <f aca="false">Total!B33</f>
        <v>15.43271749376</v>
      </c>
      <c r="E52" s="146" t="n">
        <v>180700</v>
      </c>
      <c r="F52" s="147"/>
      <c r="G52" s="144" t="n">
        <v>5.8</v>
      </c>
      <c r="H52" s="153" t="n">
        <f aca="false">Total!C33</f>
        <v>5.50654974058126</v>
      </c>
      <c r="I52" s="146" t="n">
        <f aca="false">E52*(1+M52)</f>
        <v>99342.9117485468</v>
      </c>
      <c r="J52" s="147"/>
      <c r="K52" s="149" t="n">
        <f aca="false">(G52-C52)/C52</f>
        <v>0.414634146341464</v>
      </c>
      <c r="L52" s="149" t="n">
        <f aca="false">(H52-D52)/D52</f>
        <v>-0.643189882610904</v>
      </c>
      <c r="M52" s="149" t="n">
        <f aca="false">L52*0.7</f>
        <v>-0.450232917827633</v>
      </c>
      <c r="N52" s="150"/>
      <c r="O52" s="151" t="n">
        <f aca="false">D52/C52</f>
        <v>3.76407743750244</v>
      </c>
      <c r="P52" s="152" t="n">
        <f aca="false">H52/G52</f>
        <v>0.949405127686425</v>
      </c>
      <c r="Q52" s="149" t="n">
        <f aca="false">(P52-O52)/O52</f>
        <v>-0.747772158397363</v>
      </c>
      <c r="R52" s="150"/>
      <c r="S52" s="146" t="n">
        <f aca="false">E52/C52</f>
        <v>44073.1707317073</v>
      </c>
      <c r="T52" s="146" t="n">
        <f aca="false">I52/G52</f>
        <v>17128.0882325081</v>
      </c>
      <c r="U52" s="149" t="n">
        <f aca="false">(T52-S52)/S52</f>
        <v>-0.611371545360913</v>
      </c>
    </row>
    <row r="53" customFormat="false" ht="13.5" hidden="false" customHeight="false" outlineLevel="0" collapsed="false">
      <c r="A53" s="155" t="s">
        <v>36</v>
      </c>
      <c r="B53" s="143"/>
      <c r="C53" s="144" t="n">
        <v>22.3</v>
      </c>
      <c r="D53" s="153" t="n">
        <f aca="false">Total!B41</f>
        <v>38.808520836</v>
      </c>
      <c r="E53" s="146" t="n">
        <v>202200</v>
      </c>
      <c r="F53" s="147"/>
      <c r="G53" s="144" t="n">
        <v>16.8</v>
      </c>
      <c r="H53" s="153" t="n">
        <f aca="false">Total!C41</f>
        <v>22.8795564807715</v>
      </c>
      <c r="I53" s="146" t="n">
        <f aca="false">E53*(1+M53)</f>
        <v>144104.88154994</v>
      </c>
      <c r="J53" s="147"/>
      <c r="K53" s="149" t="n">
        <f aca="false">(G53-C53)/C53</f>
        <v>-0.246636771300448</v>
      </c>
      <c r="L53" s="149" t="n">
        <f aca="false">(H53-D53)/D53</f>
        <v>-0.410450179808251</v>
      </c>
      <c r="M53" s="149" t="n">
        <f aca="false">L53*0.7</f>
        <v>-0.287315125865776</v>
      </c>
      <c r="N53" s="150"/>
      <c r="O53" s="151" t="n">
        <f aca="false">D53/C53</f>
        <v>1.7402924141704</v>
      </c>
      <c r="P53" s="152" t="n">
        <f aca="false">H53/G53</f>
        <v>1.36187836195069</v>
      </c>
      <c r="Q53" s="149" t="n">
        <f aca="false">(P53-O53)/O53</f>
        <v>-0.217442798197857</v>
      </c>
      <c r="R53" s="150"/>
      <c r="S53" s="146" t="n">
        <f aca="false">E53/C53</f>
        <v>9067.26457399103</v>
      </c>
      <c r="T53" s="146" t="n">
        <f aca="false">I53/G53</f>
        <v>8577.67152082977</v>
      </c>
      <c r="U53" s="149" t="n">
        <f aca="false">(T53-S53)/S53</f>
        <v>-0.0539956730242145</v>
      </c>
    </row>
    <row r="54" customFormat="false" ht="13.5" hidden="false" customHeight="false" outlineLevel="0" collapsed="false">
      <c r="A54" s="155" t="s">
        <v>37</v>
      </c>
      <c r="B54" s="143"/>
      <c r="C54" s="144" t="n">
        <v>141.4</v>
      </c>
      <c r="D54" s="153" t="n">
        <f aca="false">Total!B42</f>
        <v>704.906240937313</v>
      </c>
      <c r="E54" s="146" t="n">
        <v>1746000</v>
      </c>
      <c r="F54" s="147"/>
      <c r="G54" s="144" t="n">
        <v>111.8</v>
      </c>
      <c r="H54" s="153" t="n">
        <f aca="false">Total!C42</f>
        <v>347.537661025795</v>
      </c>
      <c r="I54" s="146" t="n">
        <f aca="false">E54*(1+M54)</f>
        <v>1126377.34240077</v>
      </c>
      <c r="J54" s="147"/>
      <c r="K54" s="149" t="n">
        <f aca="false">(G54-C54)/C54</f>
        <v>-0.209335219236209</v>
      </c>
      <c r="L54" s="149" t="n">
        <f aca="false">(H54-D54)/D54</f>
        <v>-0.506973210275917</v>
      </c>
      <c r="M54" s="149" t="n">
        <f aca="false">L54*0.7</f>
        <v>-0.354881247193142</v>
      </c>
      <c r="N54" s="150"/>
      <c r="O54" s="151" t="n">
        <f aca="false">D54/C54</f>
        <v>4.98519265160759</v>
      </c>
      <c r="P54" s="152" t="n">
        <f aca="false">H54/G54</f>
        <v>3.10856584101784</v>
      </c>
      <c r="Q54" s="149" t="n">
        <f aca="false">(P54-O54)/O54</f>
        <v>-0.376440178291723</v>
      </c>
      <c r="R54" s="150"/>
      <c r="S54" s="146" t="n">
        <f aca="false">E54/C54</f>
        <v>12347.9490806223</v>
      </c>
      <c r="T54" s="146" t="n">
        <f aca="false">I54/G54</f>
        <v>10074.9315062681</v>
      </c>
      <c r="U54" s="149" t="n">
        <f aca="false">(T54-S54)/S54</f>
        <v>-0.184080575609215</v>
      </c>
    </row>
    <row r="55" customFormat="false" ht="13.5" hidden="false" customHeight="false" outlineLevel="0" collapsed="false">
      <c r="A55" s="155" t="s">
        <v>52</v>
      </c>
      <c r="B55" s="143"/>
      <c r="C55" s="144" t="n">
        <v>25</v>
      </c>
      <c r="D55" s="153" t="n">
        <f aca="false">Total!B58</f>
        <v>158.932714526934</v>
      </c>
      <c r="E55" s="146" t="n">
        <v>366200</v>
      </c>
      <c r="F55" s="147"/>
      <c r="G55" s="144" t="n">
        <v>49.464</v>
      </c>
      <c r="H55" s="153" t="n">
        <f aca="false">Total!C58</f>
        <v>35.4955951772552</v>
      </c>
      <c r="I55" s="146" t="n">
        <f aca="false">E55*(1+M55)</f>
        <v>167110.270309802</v>
      </c>
      <c r="J55" s="147"/>
      <c r="K55" s="149" t="n">
        <f aca="false">(G55-C55)/C55</f>
        <v>0.97856</v>
      </c>
      <c r="L55" s="149" t="n">
        <f aca="false">(H55-D55)/D55</f>
        <v>-0.776662751385651</v>
      </c>
      <c r="M55" s="149" t="n">
        <f aca="false">L55*0.7</f>
        <v>-0.543663925969956</v>
      </c>
      <c r="N55" s="150"/>
      <c r="O55" s="151" t="n">
        <f aca="false">D55/C55</f>
        <v>6.35730858107736</v>
      </c>
      <c r="P55" s="152" t="n">
        <f aca="false">H55/G55</f>
        <v>0.717604625126459</v>
      </c>
      <c r="Q55" s="149" t="n">
        <f aca="false">(P55-O55)/O55</f>
        <v>-0.887121316202517</v>
      </c>
      <c r="R55" s="150"/>
      <c r="S55" s="146" t="n">
        <f aca="false">E55/C55</f>
        <v>14648</v>
      </c>
      <c r="T55" s="146" t="n">
        <f aca="false">I55/G55</f>
        <v>3378.42209101169</v>
      </c>
      <c r="U55" s="149" t="n">
        <f aca="false">(T55-S55)/S55</f>
        <v>-0.769359496790573</v>
      </c>
    </row>
    <row r="56" customFormat="false" ht="13.5" hidden="false" customHeight="false" outlineLevel="0" collapsed="false">
      <c r="A56" s="155" t="s">
        <v>72</v>
      </c>
      <c r="B56" s="143"/>
      <c r="C56" s="144" t="n">
        <v>4.6</v>
      </c>
      <c r="D56" s="153" t="n">
        <f aca="false">Total!B80</f>
        <v>49.9892584880355</v>
      </c>
      <c r="E56" s="146" t="n">
        <v>141200</v>
      </c>
      <c r="F56" s="147"/>
      <c r="G56" s="144" t="n">
        <v>5.2</v>
      </c>
      <c r="H56" s="153" t="n">
        <f aca="false">Total!C80</f>
        <v>9.94314723300449</v>
      </c>
      <c r="I56" s="146" t="n">
        <f aca="false">E56*(1+M56)</f>
        <v>62019.8369776856</v>
      </c>
      <c r="J56" s="147"/>
      <c r="K56" s="149" t="n">
        <f aca="false">(G56-C56)/C56</f>
        <v>0.130434782608696</v>
      </c>
      <c r="L56" s="149" t="n">
        <f aca="false">(H56-D56)/D56</f>
        <v>-0.801094324386022</v>
      </c>
      <c r="M56" s="149" t="n">
        <f aca="false">L56*0.7</f>
        <v>-0.560766027070215</v>
      </c>
      <c r="N56" s="150"/>
      <c r="O56" s="151" t="n">
        <f aca="false">D56/C56</f>
        <v>10.8672301060947</v>
      </c>
      <c r="P56" s="152" t="n">
        <f aca="false">H56/G56</f>
        <v>1.91214369865471</v>
      </c>
      <c r="Q56" s="149" t="n">
        <f aca="false">(P56-O56)/O56</f>
        <v>-0.824044979264558</v>
      </c>
      <c r="R56" s="150"/>
      <c r="S56" s="146" t="n">
        <f aca="false">E56/C56</f>
        <v>30695.652173913</v>
      </c>
      <c r="T56" s="146" t="n">
        <f aca="false">I56/G56</f>
        <v>11926.891726478</v>
      </c>
      <c r="U56" s="149" t="n">
        <f aca="false">(T56-S56)/S56</f>
        <v>-0.611446870100575</v>
      </c>
    </row>
    <row r="57" customFormat="false" ht="13.5" hidden="false" customHeight="false" outlineLevel="0" collapsed="false">
      <c r="A57" s="155" t="s">
        <v>38</v>
      </c>
      <c r="B57" s="143"/>
      <c r="C57" s="144" t="n">
        <v>5.5</v>
      </c>
      <c r="D57" s="153" t="n">
        <f aca="false">Total!B43</f>
        <v>17.840929936</v>
      </c>
      <c r="E57" s="146" t="n">
        <v>99190</v>
      </c>
      <c r="F57" s="147"/>
      <c r="G57" s="144" t="n">
        <v>4.6</v>
      </c>
      <c r="H57" s="153" t="n">
        <f aca="false">Total!C43</f>
        <v>12.0079765301576</v>
      </c>
      <c r="I57" s="146" t="n">
        <f aca="false">E57*(1+M57)</f>
        <v>76489.4201938636</v>
      </c>
      <c r="J57" s="147"/>
      <c r="K57" s="149" t="n">
        <f aca="false">(G57-C57)/C57</f>
        <v>-0.163636363636364</v>
      </c>
      <c r="L57" s="149" t="n">
        <f aca="false">(H57-D57)/D57</f>
        <v>-0.326942229287751</v>
      </c>
      <c r="M57" s="149" t="n">
        <f aca="false">L57*0.7</f>
        <v>-0.228859560501426</v>
      </c>
      <c r="N57" s="150"/>
      <c r="O57" s="151" t="n">
        <f aca="false">D57/C57</f>
        <v>3.24380544290909</v>
      </c>
      <c r="P57" s="152" t="n">
        <f aca="false">H57/G57</f>
        <v>2.61042968046904</v>
      </c>
      <c r="Q57" s="149" t="n">
        <f aca="false">(P57-O57)/O57</f>
        <v>-0.195257013278833</v>
      </c>
      <c r="R57" s="150"/>
      <c r="S57" s="146" t="n">
        <f aca="false">E57/C57</f>
        <v>18034.5454545455</v>
      </c>
      <c r="T57" s="146" t="n">
        <f aca="false">I57/G57</f>
        <v>16628.134824753</v>
      </c>
      <c r="U57" s="149" t="n">
        <f aca="false">(T57-S57)/S57</f>
        <v>-0.0779842571212701</v>
      </c>
    </row>
    <row r="58" customFormat="false" ht="13.5" hidden="false" customHeight="false" outlineLevel="0" collapsed="false">
      <c r="A58" s="155" t="s">
        <v>58</v>
      </c>
      <c r="B58" s="143"/>
      <c r="C58" s="144" t="n">
        <v>47</v>
      </c>
      <c r="D58" s="153" t="n">
        <f aca="false">Total!B65</f>
        <v>120.248110813409</v>
      </c>
      <c r="E58" s="146" t="n">
        <v>587500</v>
      </c>
      <c r="F58" s="147"/>
      <c r="G58" s="144" t="n">
        <v>48.7</v>
      </c>
      <c r="H58" s="153" t="n">
        <f aca="false">Total!C65</f>
        <v>111.985748852138</v>
      </c>
      <c r="I58" s="146" t="n">
        <f aca="false">E58*(1+M58)</f>
        <v>559242.621704506</v>
      </c>
      <c r="J58" s="147"/>
      <c r="K58" s="149" t="n">
        <f aca="false">(G58-C58)/C58</f>
        <v>0.0361702127659575</v>
      </c>
      <c r="L58" s="149" t="n">
        <f aca="false">(H58-D58)/D58</f>
        <v>-0.0687109502625995</v>
      </c>
      <c r="M58" s="149" t="n">
        <f aca="false">L58*0.7</f>
        <v>-0.0480976651838197</v>
      </c>
      <c r="N58" s="150"/>
      <c r="O58" s="151" t="n">
        <f aca="false">D58/C58</f>
        <v>2.5584704428385</v>
      </c>
      <c r="P58" s="152" t="n">
        <f aca="false">H58/G58</f>
        <v>2.29950202981802</v>
      </c>
      <c r="Q58" s="149" t="n">
        <f aca="false">(P58-O58)/O58</f>
        <v>-0.101220013600456</v>
      </c>
      <c r="R58" s="150"/>
      <c r="S58" s="146" t="n">
        <f aca="false">E58/C58</f>
        <v>12500</v>
      </c>
      <c r="T58" s="146" t="n">
        <f aca="false">I58/G58</f>
        <v>11483.4213902363</v>
      </c>
      <c r="U58" s="149" t="n">
        <f aca="false">(T58-S58)/S58</f>
        <v>-0.081326288781099</v>
      </c>
    </row>
    <row r="59" customFormat="false" ht="13.5" hidden="false" customHeight="false" outlineLevel="0" collapsed="false">
      <c r="A59" s="155" t="s">
        <v>73</v>
      </c>
      <c r="B59" s="143"/>
      <c r="C59" s="144" t="n">
        <v>49</v>
      </c>
      <c r="D59" s="153" t="n">
        <f aca="false">Total!B81</f>
        <v>225.759119077514</v>
      </c>
      <c r="E59" s="146" t="n">
        <v>1196000</v>
      </c>
      <c r="F59" s="147"/>
      <c r="G59" s="144" t="n">
        <v>44.6</v>
      </c>
      <c r="H59" s="153" t="n">
        <f aca="false">Total!C81</f>
        <v>125.214148139213</v>
      </c>
      <c r="I59" s="146" t="n">
        <f aca="false">E59*(1+M59)</f>
        <v>823141.308782996</v>
      </c>
      <c r="J59" s="147"/>
      <c r="K59" s="149" t="n">
        <f aca="false">(G59-C59)/C59</f>
        <v>-0.0897959183673469</v>
      </c>
      <c r="L59" s="149" t="n">
        <f aca="false">(H59-D59)/D59</f>
        <v>-0.445363940775208</v>
      </c>
      <c r="M59" s="149" t="n">
        <f aca="false">L59*0.7</f>
        <v>-0.311754758542646</v>
      </c>
      <c r="N59" s="150"/>
      <c r="O59" s="151" t="n">
        <f aca="false">D59/C59</f>
        <v>4.60732896076559</v>
      </c>
      <c r="P59" s="152" t="n">
        <f aca="false">H59/G59</f>
        <v>2.80749211074468</v>
      </c>
      <c r="Q59" s="149" t="n">
        <f aca="false">(P59-O59)/O59</f>
        <v>-0.390646482017606</v>
      </c>
      <c r="R59" s="150"/>
      <c r="S59" s="146" t="n">
        <f aca="false">E59/C59</f>
        <v>24408.1632653061</v>
      </c>
      <c r="T59" s="146" t="n">
        <f aca="false">I59/G59</f>
        <v>18456.0831565694</v>
      </c>
      <c r="U59" s="149" t="n">
        <f aca="false">(T59-S59)/S59</f>
        <v>-0.24385612485627</v>
      </c>
    </row>
    <row r="60" customFormat="false" ht="13.5" hidden="false" customHeight="false" outlineLevel="0" collapsed="false">
      <c r="A60" s="155" t="s">
        <v>39</v>
      </c>
      <c r="B60" s="143"/>
      <c r="C60" s="144" t="n">
        <v>40.5</v>
      </c>
      <c r="D60" s="153" t="n">
        <f aca="false">Total!B44</f>
        <v>145.80918428</v>
      </c>
      <c r="E60" s="146" t="n">
        <v>1109000</v>
      </c>
      <c r="F60" s="147"/>
      <c r="G60" s="144" t="n">
        <v>42.5</v>
      </c>
      <c r="H60" s="153" t="n">
        <f aca="false">Total!C44</f>
        <v>71.6450707916811</v>
      </c>
      <c r="I60" s="146" t="n">
        <f aca="false">E60*(1+M60)</f>
        <v>714144.205522593</v>
      </c>
      <c r="J60" s="147"/>
      <c r="K60" s="149" t="n">
        <f aca="false">(G60-C60)/C60</f>
        <v>0.0493827160493827</v>
      </c>
      <c r="L60" s="149" t="n">
        <f aca="false">(H60-D60)/D60</f>
        <v>-0.508638148238318</v>
      </c>
      <c r="M60" s="149" t="n">
        <f aca="false">L60*0.7</f>
        <v>-0.356046703766823</v>
      </c>
      <c r="N60" s="150"/>
      <c r="O60" s="151" t="n">
        <f aca="false">D60/C60</f>
        <v>3.60022677234568</v>
      </c>
      <c r="P60" s="152" t="n">
        <f aca="false">H60/G60</f>
        <v>1.68576637156897</v>
      </c>
      <c r="Q60" s="149" t="n">
        <f aca="false">(P60-O60)/O60</f>
        <v>-0.531761058909456</v>
      </c>
      <c r="R60" s="150"/>
      <c r="S60" s="146" t="n">
        <f aca="false">E60/C60</f>
        <v>27382.7160493827</v>
      </c>
      <c r="T60" s="146" t="n">
        <f aca="false">I60/G60</f>
        <v>16803.3930711198</v>
      </c>
      <c r="U60" s="149" t="n">
        <f aca="false">(T60-S60)/S60</f>
        <v>-0.386350388295443</v>
      </c>
    </row>
    <row r="61" customFormat="false" ht="13.5" hidden="false" customHeight="false" outlineLevel="0" collapsed="false">
      <c r="A61" s="155" t="s">
        <v>41</v>
      </c>
      <c r="B61" s="143"/>
      <c r="C61" s="144" t="n">
        <v>7.6</v>
      </c>
      <c r="D61" s="153" t="n">
        <f aca="false">Total!B46</f>
        <v>28.9783242949625</v>
      </c>
      <c r="E61" s="146" t="n">
        <v>255500</v>
      </c>
      <c r="F61" s="147"/>
      <c r="G61" s="144" t="n">
        <v>7.25</v>
      </c>
      <c r="H61" s="153" t="n">
        <f aca="false">Total!C46</f>
        <v>22.1526493390059</v>
      </c>
      <c r="I61" s="146" t="n">
        <f aca="false">E61*(1+M61)</f>
        <v>213372.927590743</v>
      </c>
      <c r="J61" s="147"/>
      <c r="K61" s="149" t="n">
        <f aca="false">(G61-C61)/C61</f>
        <v>-0.0460526315789473</v>
      </c>
      <c r="L61" s="149" t="n">
        <f aca="false">(H61-D61)/D61</f>
        <v>-0.235544156607533</v>
      </c>
      <c r="M61" s="149" t="n">
        <f aca="false">L61*0.7</f>
        <v>-0.164880909625273</v>
      </c>
      <c r="N61" s="150"/>
      <c r="O61" s="151" t="n">
        <f aca="false">D61/C61</f>
        <v>3.8129374072319</v>
      </c>
      <c r="P61" s="152" t="n">
        <f aca="false">H61/G61</f>
        <v>3.05553783986289</v>
      </c>
      <c r="Q61" s="149" t="n">
        <f aca="false">(P61-O61)/O61</f>
        <v>-0.198639391754104</v>
      </c>
      <c r="R61" s="150"/>
      <c r="S61" s="146" t="n">
        <f aca="false">E61/C61</f>
        <v>33618.4210526316</v>
      </c>
      <c r="T61" s="146" t="n">
        <f aca="false">I61/G61</f>
        <v>29430.7486332059</v>
      </c>
      <c r="U61" s="149" t="n">
        <f aca="false">(T61-S61)/S61</f>
        <v>-0.124564815607183</v>
      </c>
    </row>
    <row r="62" customFormat="false" ht="13.5" hidden="false" customHeight="false" outlineLevel="0" collapsed="false">
      <c r="A62" s="155" t="s">
        <v>74</v>
      </c>
      <c r="B62" s="143"/>
      <c r="C62" s="144" t="n">
        <v>22.9</v>
      </c>
      <c r="D62" s="153" t="n">
        <f aca="false">Total!B82</f>
        <v>113.558026326989</v>
      </c>
      <c r="E62" s="146" t="n">
        <v>680500</v>
      </c>
      <c r="F62" s="147"/>
      <c r="G62" s="144" t="n">
        <v>18.9</v>
      </c>
      <c r="H62" s="153" t="n">
        <f aca="false">Total!C82</f>
        <v>68.465495464735</v>
      </c>
      <c r="I62" s="146" t="n">
        <f aca="false">E62*(1+M62)</f>
        <v>491347.125729504</v>
      </c>
      <c r="J62" s="147"/>
      <c r="K62" s="149" t="n">
        <f aca="false">(G62-C62)/C62</f>
        <v>-0.174672489082969</v>
      </c>
      <c r="L62" s="149" t="n">
        <f aca="false">(H62-D62)/D62</f>
        <v>-0.397088011484195</v>
      </c>
      <c r="M62" s="149" t="n">
        <f aca="false">L62*0.7</f>
        <v>-0.277961608038937</v>
      </c>
      <c r="N62" s="150"/>
      <c r="O62" s="151" t="n">
        <f aca="false">D62/C62</f>
        <v>4.95886577847113</v>
      </c>
      <c r="P62" s="152" t="n">
        <f aca="false">H62/G62</f>
        <v>3.62251298755211</v>
      </c>
      <c r="Q62" s="149" t="n">
        <f aca="false">(P62-O62)/O62</f>
        <v>-0.269487590634289</v>
      </c>
      <c r="R62" s="150"/>
      <c r="S62" s="146" t="n">
        <f aca="false">E62/C62</f>
        <v>29716.1572052402</v>
      </c>
      <c r="T62" s="146" t="n">
        <f aca="false">I62/G62</f>
        <v>25997.2024195505</v>
      </c>
      <c r="U62" s="149" t="n">
        <f aca="false">(T62-S62)/S62</f>
        <v>-0.125149249951939</v>
      </c>
    </row>
    <row r="63" customFormat="false" ht="13.5" hidden="false" customHeight="false" outlineLevel="0" collapsed="false">
      <c r="A63" s="155" t="s">
        <v>75</v>
      </c>
      <c r="B63" s="143"/>
      <c r="C63" s="144" t="n">
        <v>61.5</v>
      </c>
      <c r="D63" s="157" t="n">
        <v>86.114043816</v>
      </c>
      <c r="E63" s="146" t="n">
        <v>596500</v>
      </c>
      <c r="F63" s="147"/>
      <c r="G63" s="144" t="n">
        <v>74.6</v>
      </c>
      <c r="H63" s="157" t="n">
        <f aca="false">Total!C83</f>
        <v>32.2640166269382</v>
      </c>
      <c r="I63" s="146" t="n">
        <f aca="false">E63*(1+M63)</f>
        <v>335391.847875166</v>
      </c>
      <c r="J63" s="147"/>
      <c r="K63" s="149" t="n">
        <f aca="false">(G63-C63)/C63</f>
        <v>0.213008130081301</v>
      </c>
      <c r="L63" s="149" t="n">
        <f aca="false">(H63-D63)/D63</f>
        <v>-0.62533385732208</v>
      </c>
      <c r="M63" s="149" t="n">
        <f aca="false">L63*0.7</f>
        <v>-0.437733700125456</v>
      </c>
      <c r="N63" s="150"/>
      <c r="O63" s="151" t="n">
        <f aca="false">D63/C63</f>
        <v>1.40022835473171</v>
      </c>
      <c r="P63" s="152" t="n">
        <f aca="false">H63/G63</f>
        <v>0.43249352046834</v>
      </c>
      <c r="Q63" s="149" t="n">
        <f aca="false">(P63-O63)/O63</f>
        <v>-0.691126437336567</v>
      </c>
      <c r="R63" s="150"/>
      <c r="S63" s="146" t="n">
        <f aca="false">E63/C63</f>
        <v>9699.18699186992</v>
      </c>
      <c r="T63" s="146" t="n">
        <f aca="false">I63/G63</f>
        <v>4495.86927446603</v>
      </c>
      <c r="U63" s="149" t="n">
        <f aca="false">(T63-S63)/S63</f>
        <v>-0.53646947128305</v>
      </c>
    </row>
    <row r="64" customFormat="false" ht="13.5" hidden="false" customHeight="false" outlineLevel="0" collapsed="false">
      <c r="A64" s="155" t="s">
        <v>42</v>
      </c>
      <c r="B64" s="143"/>
      <c r="C64" s="144" t="n">
        <v>71.2</v>
      </c>
      <c r="D64" s="145" t="n">
        <f aca="false">Total!B47</f>
        <v>94.674157132</v>
      </c>
      <c r="E64" s="146" t="n">
        <v>635600</v>
      </c>
      <c r="F64" s="147"/>
      <c r="G64" s="144" t="n">
        <v>101.2</v>
      </c>
      <c r="H64" s="145" t="n">
        <f aca="false">Total!C47</f>
        <v>61.7499890378465</v>
      </c>
      <c r="I64" s="146" t="n">
        <f aca="false">E64*(1+M64)</f>
        <v>480873.289858532</v>
      </c>
      <c r="J64" s="147"/>
      <c r="K64" s="149" t="n">
        <f aca="false">(G64-C64)/C64</f>
        <v>0.421348314606742</v>
      </c>
      <c r="L64" s="149" t="n">
        <f aca="false">(H64-D64)/D64</f>
        <v>-0.347762991417487</v>
      </c>
      <c r="M64" s="149" t="n">
        <f aca="false">L64*0.7</f>
        <v>-0.243434093992241</v>
      </c>
      <c r="N64" s="150"/>
      <c r="O64" s="151" t="n">
        <f aca="false">D64/C64</f>
        <v>1.32969321814607</v>
      </c>
      <c r="P64" s="152" t="n">
        <f aca="false">H64/G64</f>
        <v>0.610177757290973</v>
      </c>
      <c r="Q64" s="149" t="n">
        <f aca="false">(P64-O64)/O64</f>
        <v>-0.541113883289773</v>
      </c>
      <c r="R64" s="150"/>
      <c r="S64" s="146" t="n">
        <f aca="false">E64/C64</f>
        <v>8926.96629213483</v>
      </c>
      <c r="T64" s="146" t="n">
        <f aca="false">I64/G64</f>
        <v>4751.71235038075</v>
      </c>
      <c r="U64" s="149" t="n">
        <f aca="false">(T64-S64)/S64</f>
        <v>-0.467712524626952</v>
      </c>
    </row>
    <row r="65" customFormat="false" ht="13.5" hidden="false" customHeight="false" outlineLevel="0" collapsed="false">
      <c r="A65" s="155" t="s">
        <v>43</v>
      </c>
      <c r="B65" s="143"/>
      <c r="C65" s="144" t="n">
        <v>5.1</v>
      </c>
      <c r="D65" s="153" t="n">
        <f aca="false">Total!B48</f>
        <v>22.2529056</v>
      </c>
      <c r="E65" s="146" t="n">
        <v>42840</v>
      </c>
      <c r="F65" s="147"/>
      <c r="G65" s="144" t="n">
        <v>6.8</v>
      </c>
      <c r="H65" s="153" t="n">
        <f aca="false">Total!C48</f>
        <v>5.60503129504695</v>
      </c>
      <c r="I65" s="146" t="n">
        <f aca="false">E65*(1+M65)</f>
        <v>20405.3362472839</v>
      </c>
      <c r="J65" s="147"/>
      <c r="K65" s="149" t="n">
        <f aca="false">(G65-C65)/C65</f>
        <v>0.333333333333333</v>
      </c>
      <c r="L65" s="149" t="n">
        <f aca="false">(H65-D65)/D65</f>
        <v>-0.748121373639991</v>
      </c>
      <c r="M65" s="149" t="n">
        <f aca="false">L65*0.7</f>
        <v>-0.523684961547994</v>
      </c>
      <c r="N65" s="150"/>
      <c r="O65" s="151" t="n">
        <f aca="false">D65/C65</f>
        <v>4.36331482352941</v>
      </c>
      <c r="P65" s="152" t="n">
        <f aca="false">H65/G65</f>
        <v>0.824269308095139</v>
      </c>
      <c r="Q65" s="149" t="n">
        <f aca="false">(P65-O65)/O65</f>
        <v>-0.811091030229993</v>
      </c>
      <c r="R65" s="150"/>
      <c r="S65" s="146" t="n">
        <f aca="false">E65/C65</f>
        <v>8400</v>
      </c>
      <c r="T65" s="146" t="n">
        <f aca="false">I65/G65</f>
        <v>3000.78474224764</v>
      </c>
      <c r="U65" s="149" t="n">
        <f aca="false">(T65-S65)/S65</f>
        <v>-0.642763721160995</v>
      </c>
    </row>
    <row r="66" customFormat="false" ht="13.5" hidden="false" customHeight="false" outlineLevel="0" collapsed="false">
      <c r="A66" s="155" t="s">
        <v>44</v>
      </c>
      <c r="B66" s="143"/>
      <c r="C66" s="144" t="n">
        <v>46.3</v>
      </c>
      <c r="D66" s="153" t="n">
        <f aca="false">Total!B49</f>
        <v>137.750437072</v>
      </c>
      <c r="E66" s="146" t="n">
        <v>364300</v>
      </c>
      <c r="F66" s="147"/>
      <c r="G66" s="144" t="n">
        <v>26.4</v>
      </c>
      <c r="H66" s="153" t="n">
        <f aca="false">Total!C49</f>
        <v>88.0902204671924</v>
      </c>
      <c r="I66" s="146" t="n">
        <f aca="false">E66*(1+M66)</f>
        <v>272366.703049568</v>
      </c>
      <c r="J66" s="147"/>
      <c r="K66" s="149" t="n">
        <f aca="false">(G66-C66)/C66</f>
        <v>-0.429805615550756</v>
      </c>
      <c r="L66" s="149" t="n">
        <f aca="false">(H66-D66)/D66</f>
        <v>-0.360508595546967</v>
      </c>
      <c r="M66" s="149" t="n">
        <f aca="false">L66*0.7</f>
        <v>-0.252356016882877</v>
      </c>
      <c r="N66" s="150"/>
      <c r="O66" s="151" t="n">
        <f aca="false">D66/C66</f>
        <v>2.97517142704104</v>
      </c>
      <c r="P66" s="152" t="n">
        <f aca="false">H66/G66</f>
        <v>3.33675077527244</v>
      </c>
      <c r="Q66" s="149" t="n">
        <f aca="false">(P66-O66)/O66</f>
        <v>0.121532273718766</v>
      </c>
      <c r="R66" s="150"/>
      <c r="S66" s="146" t="n">
        <f aca="false">E66/C66</f>
        <v>7868.2505399568</v>
      </c>
      <c r="T66" s="146" t="n">
        <f aca="false">I66/G66</f>
        <v>10316.9205700594</v>
      </c>
      <c r="U66" s="149" t="n">
        <f aca="false">(T66-S66)/S66</f>
        <v>0.3112089552395</v>
      </c>
    </row>
    <row r="67" customFormat="false" ht="13.5" hidden="false" customHeight="false" outlineLevel="0" collapsed="false">
      <c r="A67" s="155" t="s">
        <v>45</v>
      </c>
      <c r="B67" s="143"/>
      <c r="C67" s="144" t="n">
        <v>60.8</v>
      </c>
      <c r="D67" s="153" t="n">
        <f aca="false">Total!B50</f>
        <v>226.643847413521</v>
      </c>
      <c r="E67" s="146" t="n">
        <v>1930000</v>
      </c>
      <c r="F67" s="147"/>
      <c r="G67" s="144" t="n">
        <v>67.1</v>
      </c>
      <c r="H67" s="153" t="n">
        <f aca="false">Total!C50</f>
        <v>116.585885210012</v>
      </c>
      <c r="I67" s="146" t="n">
        <f aca="false">E67*(1+M67)</f>
        <v>1273956.12925837</v>
      </c>
      <c r="J67" s="147"/>
      <c r="K67" s="149" t="n">
        <f aca="false">(G67-C67)/C67</f>
        <v>0.103618421052632</v>
      </c>
      <c r="L67" s="149" t="n">
        <f aca="false">(H67-D67)/D67</f>
        <v>-0.485598720016009</v>
      </c>
      <c r="M67" s="149" t="n">
        <f aca="false">L67*0.7</f>
        <v>-0.339919104011206</v>
      </c>
      <c r="N67" s="150"/>
      <c r="O67" s="151" t="n">
        <f aca="false">D67/C67</f>
        <v>3.72769485877502</v>
      </c>
      <c r="P67" s="152" t="n">
        <f aca="false">H67/G67</f>
        <v>1.7374945634875</v>
      </c>
      <c r="Q67" s="149" t="n">
        <f aca="false">(P67-O67)/O67</f>
        <v>-0.533895710536115</v>
      </c>
      <c r="R67" s="150"/>
      <c r="S67" s="146" t="n">
        <f aca="false">E67/C67</f>
        <v>31743.4210526316</v>
      </c>
      <c r="T67" s="146" t="n">
        <f aca="false">I67/G67</f>
        <v>18985.9333719579</v>
      </c>
      <c r="U67" s="149" t="n">
        <f aca="false">(T67-S67)/S67</f>
        <v>-0.401893912427442</v>
      </c>
    </row>
    <row r="68" customFormat="false" ht="13.5" hidden="false" customHeight="false" outlineLevel="0" collapsed="false">
      <c r="A68" s="155" t="s">
        <v>2</v>
      </c>
      <c r="B68" s="143"/>
      <c r="C68" s="144" t="n">
        <v>301.1</v>
      </c>
      <c r="D68" s="153" t="n">
        <f aca="false">Total!B5</f>
        <v>2326.38238251717</v>
      </c>
      <c r="E68" s="146" t="n">
        <v>13130000</v>
      </c>
      <c r="F68" s="147"/>
      <c r="G68" s="144" t="n">
        <v>395</v>
      </c>
      <c r="H68" s="153" t="n">
        <f aca="false">Total!C5</f>
        <v>1365.48923040714</v>
      </c>
      <c r="I68" s="146" t="n">
        <f aca="false">E68*(1+M68)</f>
        <v>9333732.87409119</v>
      </c>
      <c r="J68" s="147"/>
      <c r="K68" s="149" t="n">
        <f aca="false">(G68-C68)/C68</f>
        <v>0.311856526071073</v>
      </c>
      <c r="L68" s="149" t="n">
        <f aca="false">(H68-D68)/D68</f>
        <v>-0.413041793701318</v>
      </c>
      <c r="M68" s="149" t="n">
        <f aca="false">L68*0.7</f>
        <v>-0.289129255590922</v>
      </c>
      <c r="N68" s="150"/>
      <c r="O68" s="151" t="n">
        <f aca="false">D68/C68</f>
        <v>7.72627825478968</v>
      </c>
      <c r="P68" s="152" t="n">
        <f aca="false">H68/G68</f>
        <v>3.45693476052439</v>
      </c>
      <c r="Q68" s="149" t="n">
        <f aca="false">(P68-O68)/O68</f>
        <v>-0.552574390084726</v>
      </c>
      <c r="R68" s="150"/>
      <c r="S68" s="146" t="n">
        <f aca="false">E68/C68</f>
        <v>43606.7751577549</v>
      </c>
      <c r="T68" s="146" t="n">
        <f aca="false">I68/G68</f>
        <v>23629.7034787119</v>
      </c>
      <c r="U68" s="149" t="n">
        <f aca="false">(T68-S68)/S68</f>
        <v>-0.458118528755511</v>
      </c>
    </row>
    <row r="69" customFormat="false" ht="13.5" hidden="false" customHeight="false" outlineLevel="0" collapsed="false">
      <c r="A69" s="155" t="s">
        <v>46</v>
      </c>
      <c r="B69" s="143"/>
      <c r="C69" s="144" t="n">
        <v>27.8</v>
      </c>
      <c r="D69" s="153" t="n">
        <f aca="false">Total!B51</f>
        <v>48.542691</v>
      </c>
      <c r="E69" s="146" t="n">
        <v>55750</v>
      </c>
      <c r="F69" s="147"/>
      <c r="G69" s="144" t="n">
        <v>38.7</v>
      </c>
      <c r="H69" s="153" t="n">
        <f aca="false">Total!C51</f>
        <v>15.4288060612114</v>
      </c>
      <c r="I69" s="146" t="n">
        <f aca="false">E69*(1+M69)</f>
        <v>29128.7037118271</v>
      </c>
      <c r="J69" s="147"/>
      <c r="K69" s="149" t="n">
        <f aca="false">(G69-C69)/C69</f>
        <v>0.392086330935252</v>
      </c>
      <c r="L69" s="149" t="n">
        <f aca="false">(H69-D69)/D69</f>
        <v>-0.682160058633514</v>
      </c>
      <c r="M69" s="149" t="n">
        <f aca="false">L69*0.7</f>
        <v>-0.47751204104346</v>
      </c>
      <c r="N69" s="150"/>
      <c r="O69" s="151" t="n">
        <f aca="false">D69/C69</f>
        <v>1.74613996402878</v>
      </c>
      <c r="P69" s="152" t="n">
        <f aca="false">H69/G69</f>
        <v>0.39867715920443</v>
      </c>
      <c r="Q69" s="149" t="n">
        <f aca="false">(P69-O69)/O69</f>
        <v>-0.77168086899255</v>
      </c>
      <c r="R69" s="150"/>
      <c r="S69" s="146" t="n">
        <f aca="false">E69/C69</f>
        <v>2005.39568345324</v>
      </c>
      <c r="T69" s="146" t="n">
        <f aca="false">I69/G69</f>
        <v>752.679682476153</v>
      </c>
      <c r="U69" s="149" t="n">
        <f aca="false">(T69-S69)/S69</f>
        <v>-0.624672732325793</v>
      </c>
    </row>
    <row r="70" customFormat="false" ht="13.5" hidden="false" customHeight="false" outlineLevel="0" collapsed="false">
      <c r="A70" s="155" t="s">
        <v>12</v>
      </c>
      <c r="B70" s="143"/>
      <c r="C70" s="144" t="n">
        <v>26</v>
      </c>
      <c r="D70" s="153" t="n">
        <f aca="false">Total!B16</f>
        <v>70.3621721971687</v>
      </c>
      <c r="E70" s="146" t="n">
        <v>186300</v>
      </c>
      <c r="F70" s="147"/>
      <c r="G70" s="144" t="n">
        <v>41.2</v>
      </c>
      <c r="H70" s="153" t="n">
        <f aca="false">Total!C16</f>
        <v>38.3613325604247</v>
      </c>
      <c r="I70" s="146" t="n">
        <f aca="false">E70*(1+M70)</f>
        <v>126989.302693305</v>
      </c>
      <c r="J70" s="147"/>
      <c r="K70" s="149" t="n">
        <f aca="false">(G70-C70)/C70</f>
        <v>0.584615384615385</v>
      </c>
      <c r="L70" s="149" t="n">
        <f aca="false">(H70-D70)/D70</f>
        <v>-0.454801758352078</v>
      </c>
      <c r="M70" s="149" t="n">
        <f aca="false">L70*0.7</f>
        <v>-0.318361230846455</v>
      </c>
      <c r="N70" s="150"/>
      <c r="O70" s="151" t="n">
        <f aca="false">D70/C70</f>
        <v>2.70623739219879</v>
      </c>
      <c r="P70" s="152" t="n">
        <f aca="false">H70/G70</f>
        <v>0.931100304864676</v>
      </c>
      <c r="Q70" s="149" t="n">
        <f aca="false">(P70-O70)/O70</f>
        <v>-0.655942857212477</v>
      </c>
      <c r="R70" s="150"/>
      <c r="S70" s="146" t="n">
        <f aca="false">E70/C70</f>
        <v>7165.38461538462</v>
      </c>
      <c r="T70" s="146" t="n">
        <f aca="false">I70/G70</f>
        <v>3082.26462847829</v>
      </c>
      <c r="U70" s="149" t="n">
        <f aca="false">(T70-S70)/S70</f>
        <v>-0.569839611699219</v>
      </c>
    </row>
    <row r="71" customFormat="false" ht="13.5" hidden="false" customHeight="false" outlineLevel="0" collapsed="false">
      <c r="A71" s="155" t="s">
        <v>143</v>
      </c>
      <c r="B71" s="143"/>
      <c r="C71" s="145" t="n">
        <f aca="false">SUM(C3:C70)</f>
        <v>6148.509</v>
      </c>
      <c r="D71" s="145" t="n">
        <f aca="false">SUM(D3:D70)</f>
        <v>10717.6706993802</v>
      </c>
      <c r="E71" s="146" t="n">
        <f aca="false">SUM(E3:E70)</f>
        <v>65211927</v>
      </c>
      <c r="F71" s="147"/>
      <c r="G71" s="157" t="n">
        <f aca="false">SUM(G3:G70)</f>
        <v>8304.384</v>
      </c>
      <c r="H71" s="145" t="n">
        <f aca="false">SUM(H3:H70)</f>
        <v>6754.71411734397</v>
      </c>
      <c r="I71" s="146" t="n">
        <f aca="false">SUM(I3:I70)</f>
        <v>47088047.566949</v>
      </c>
      <c r="J71" s="147"/>
      <c r="K71" s="149"/>
      <c r="L71" s="145"/>
      <c r="M71" s="149"/>
      <c r="N71" s="145"/>
      <c r="O71" s="158"/>
      <c r="P71" s="152"/>
      <c r="Q71" s="152"/>
      <c r="R71" s="152"/>
      <c r="S71" s="145"/>
      <c r="T71" s="145"/>
      <c r="U71" s="149"/>
    </row>
    <row r="72" customFormat="false" ht="13.5" hidden="false" customHeight="false" outlineLevel="0" collapsed="false">
      <c r="A72" s="159"/>
      <c r="B72" s="160"/>
      <c r="C72" s="124"/>
      <c r="D72" s="161"/>
      <c r="E72" s="124"/>
      <c r="F72" s="124"/>
      <c r="G72" s="162"/>
      <c r="H72" s="124"/>
      <c r="I72" s="124"/>
      <c r="J72" s="124"/>
      <c r="K72" s="164"/>
      <c r="L72" s="124"/>
      <c r="M72" s="164"/>
      <c r="N72" s="124"/>
      <c r="O72" s="165"/>
      <c r="P72" s="166"/>
      <c r="Q72" s="166"/>
      <c r="R72" s="166"/>
      <c r="S72" s="124"/>
      <c r="T72" s="124"/>
      <c r="U72" s="164"/>
    </row>
    <row r="73" customFormat="false" ht="13.5" hidden="false" customHeight="false" outlineLevel="0" collapsed="false">
      <c r="A73" s="159"/>
      <c r="B73" s="160"/>
      <c r="C73" s="124"/>
      <c r="D73" s="161"/>
      <c r="E73" s="124"/>
      <c r="F73" s="124"/>
      <c r="G73" s="162"/>
      <c r="H73" s="124"/>
      <c r="I73" s="124"/>
      <c r="J73" s="124"/>
      <c r="K73" s="164"/>
      <c r="L73" s="124"/>
      <c r="M73" s="164"/>
      <c r="N73" s="124"/>
      <c r="O73" s="165"/>
      <c r="P73" s="166"/>
      <c r="Q73" s="166"/>
      <c r="R73" s="166"/>
      <c r="S73" s="124"/>
      <c r="T73" s="124"/>
      <c r="U73" s="164"/>
    </row>
    <row r="74" customFormat="false" ht="13.5" hidden="false" customHeight="false" outlineLevel="0" collapsed="false">
      <c r="A74" s="159"/>
      <c r="B74" s="160"/>
      <c r="C74" s="167" t="n">
        <v>2006</v>
      </c>
      <c r="D74" s="167"/>
      <c r="E74" s="167"/>
      <c r="F74" s="124"/>
      <c r="G74" s="162"/>
      <c r="H74" s="124"/>
      <c r="I74" s="124"/>
      <c r="J74" s="124"/>
      <c r="K74" s="164"/>
      <c r="L74" s="124"/>
      <c r="M74" s="164"/>
      <c r="N74" s="124"/>
      <c r="O74" s="165"/>
      <c r="P74" s="166"/>
      <c r="Q74" s="166"/>
      <c r="R74" s="166"/>
      <c r="S74" s="124"/>
      <c r="T74" s="124"/>
      <c r="U74" s="164"/>
    </row>
    <row r="75" customFormat="false" ht="13.5" hidden="false" customHeight="false" outlineLevel="0" collapsed="false">
      <c r="A75" s="169"/>
      <c r="B75" s="170"/>
      <c r="C75" s="168" t="s">
        <v>146</v>
      </c>
      <c r="D75" s="168"/>
      <c r="E75" s="124" t="s">
        <v>144</v>
      </c>
      <c r="F75" s="124" t="s">
        <v>684</v>
      </c>
      <c r="G75" s="162" t="s">
        <v>146</v>
      </c>
      <c r="H75" s="124" t="s">
        <v>684</v>
      </c>
      <c r="I75" s="124" t="s">
        <v>661</v>
      </c>
      <c r="J75" s="124"/>
      <c r="K75" s="164"/>
      <c r="L75" s="124"/>
      <c r="M75" s="164"/>
      <c r="N75" s="124"/>
      <c r="O75" s="171"/>
      <c r="P75" s="166"/>
      <c r="Q75" s="166"/>
      <c r="R75" s="166"/>
      <c r="S75" s="124"/>
      <c r="T75" s="124"/>
      <c r="U75" s="164"/>
    </row>
    <row r="76" customFormat="false" ht="13.5" hidden="false" customHeight="false" outlineLevel="0" collapsed="false">
      <c r="A76" s="159"/>
      <c r="B76" s="160"/>
      <c r="C76" s="172" t="s">
        <v>685</v>
      </c>
      <c r="D76" s="172"/>
      <c r="E76" s="48" t="n">
        <v>2192.8</v>
      </c>
      <c r="F76" s="164" t="n">
        <v>0.387297325938747</v>
      </c>
      <c r="G76" s="162" t="n">
        <v>6345950</v>
      </c>
      <c r="H76" s="164" t="n">
        <v>0.0339989216662019</v>
      </c>
      <c r="I76" s="124" t="n">
        <f aca="false">G76/E76</f>
        <v>2893.99398029916</v>
      </c>
      <c r="J76" s="124"/>
      <c r="K76" s="164"/>
      <c r="L76" s="48" t="n">
        <v>1044.409</v>
      </c>
      <c r="M76" s="164"/>
      <c r="N76" s="124"/>
      <c r="O76" s="165"/>
      <c r="P76" s="166"/>
      <c r="Q76" s="166"/>
      <c r="R76" s="166"/>
      <c r="S76" s="124"/>
      <c r="T76" s="124"/>
      <c r="U76" s="164"/>
    </row>
    <row r="77" customFormat="false" ht="13.5" hidden="false" customHeight="false" outlineLevel="0" collapsed="false">
      <c r="A77" s="159"/>
      <c r="B77" s="160"/>
      <c r="C77" s="172" t="s">
        <v>686</v>
      </c>
      <c r="D77" s="172"/>
      <c r="E77" s="48" t="n">
        <v>2911.3</v>
      </c>
      <c r="F77" s="164" t="n">
        <v>0.439171288282878</v>
      </c>
      <c r="G77" s="162" t="n">
        <v>23562387</v>
      </c>
      <c r="H77" s="164" t="n">
        <v>0.365805497788413</v>
      </c>
      <c r="I77" s="124" t="n">
        <f aca="false">G77/E77</f>
        <v>8093.42458695428</v>
      </c>
      <c r="J77" s="124"/>
      <c r="K77" s="164"/>
      <c r="L77" s="48" t="n">
        <v>2911.3</v>
      </c>
      <c r="M77" s="164"/>
      <c r="N77" s="124"/>
      <c r="O77" s="165"/>
      <c r="P77" s="166"/>
      <c r="Q77" s="166"/>
      <c r="R77" s="166"/>
      <c r="S77" s="124"/>
      <c r="T77" s="124"/>
      <c r="U77" s="164"/>
    </row>
    <row r="78" customFormat="false" ht="13.5" hidden="false" customHeight="false" outlineLevel="0" collapsed="false">
      <c r="A78" s="169"/>
      <c r="B78" s="170"/>
      <c r="C78" s="172" t="s">
        <v>687</v>
      </c>
      <c r="D78" s="172"/>
      <c r="E78" s="48" t="n">
        <v>1044.409</v>
      </c>
      <c r="F78" s="164" t="n">
        <v>0.173531385778374</v>
      </c>
      <c r="G78" s="162" t="n">
        <v>34504000</v>
      </c>
      <c r="H78" s="164" t="n">
        <v>0.535673779387946</v>
      </c>
      <c r="I78" s="124" t="n">
        <f aca="false">G78/E78</f>
        <v>33036.865825553</v>
      </c>
      <c r="J78" s="124"/>
      <c r="K78" s="164"/>
      <c r="L78" s="48" t="n">
        <v>2192.8</v>
      </c>
      <c r="M78" s="164"/>
      <c r="N78" s="124"/>
      <c r="O78" s="173"/>
      <c r="P78" s="166"/>
      <c r="Q78" s="166"/>
      <c r="R78" s="166"/>
      <c r="S78" s="124"/>
      <c r="T78" s="124"/>
      <c r="U78" s="164"/>
    </row>
    <row r="79" customFormat="false" ht="13.5" hidden="false" customHeight="false" outlineLevel="0" collapsed="false">
      <c r="A79" s="159"/>
      <c r="B79" s="160"/>
      <c r="C79" s="124"/>
      <c r="D79" s="124"/>
      <c r="E79" s="124" t="n">
        <f aca="false">SUM(E77:E78)</f>
        <v>3955.709</v>
      </c>
      <c r="F79" s="124"/>
      <c r="G79" s="162" t="n">
        <f aca="false">SUM(G77:G78)</f>
        <v>58066387</v>
      </c>
      <c r="H79" s="164"/>
      <c r="I79" s="124" t="n">
        <f aca="false">G79/E79</f>
        <v>14679.135143662</v>
      </c>
      <c r="J79" s="124"/>
      <c r="K79" s="164"/>
      <c r="L79" s="124"/>
      <c r="M79" s="164"/>
      <c r="N79" s="124"/>
      <c r="O79" s="165"/>
      <c r="P79" s="166"/>
      <c r="Q79" s="166"/>
      <c r="R79" s="166"/>
      <c r="S79" s="124"/>
      <c r="T79" s="124"/>
      <c r="U79" s="164"/>
    </row>
    <row r="80" customFormat="false" ht="13.5" hidden="false" customHeight="false" outlineLevel="0" collapsed="false">
      <c r="A80" s="159"/>
      <c r="B80" s="160"/>
      <c r="C80" s="168" t="n">
        <v>2050</v>
      </c>
      <c r="D80" s="168"/>
      <c r="E80" s="168"/>
      <c r="F80" s="124"/>
      <c r="G80" s="162"/>
      <c r="H80" s="164"/>
      <c r="I80" s="124"/>
      <c r="J80" s="124"/>
      <c r="K80" s="164"/>
      <c r="L80" s="124"/>
      <c r="M80" s="164"/>
      <c r="N80" s="124"/>
      <c r="O80" s="165"/>
      <c r="P80" s="166"/>
      <c r="Q80" s="166"/>
      <c r="R80" s="166"/>
      <c r="S80" s="124"/>
      <c r="T80" s="124"/>
      <c r="U80" s="164"/>
    </row>
    <row r="81" customFormat="false" ht="13.5" hidden="false" customHeight="false" outlineLevel="0" collapsed="false">
      <c r="A81" s="169"/>
      <c r="B81" s="170"/>
      <c r="C81" s="168" t="s">
        <v>146</v>
      </c>
      <c r="D81" s="168"/>
      <c r="E81" s="124" t="s">
        <v>144</v>
      </c>
      <c r="F81" s="124" t="s">
        <v>684</v>
      </c>
      <c r="G81" s="162" t="s">
        <v>146</v>
      </c>
      <c r="H81" s="164" t="s">
        <v>684</v>
      </c>
      <c r="I81" s="124"/>
      <c r="J81" s="124"/>
      <c r="K81" s="164"/>
      <c r="L81" s="124"/>
      <c r="M81" s="164"/>
      <c r="N81" s="124"/>
      <c r="O81" s="173"/>
      <c r="P81" s="166"/>
      <c r="Q81" s="166"/>
      <c r="R81" s="166"/>
      <c r="S81" s="124"/>
      <c r="T81" s="124"/>
      <c r="U81" s="164"/>
    </row>
    <row r="82" customFormat="false" ht="13.5" hidden="false" customHeight="false" outlineLevel="0" collapsed="false">
      <c r="A82" s="159"/>
      <c r="B82" s="160"/>
      <c r="C82" s="172" t="s">
        <v>685</v>
      </c>
      <c r="D82" s="172"/>
      <c r="E82" s="48" t="n">
        <v>4809.564</v>
      </c>
      <c r="F82" s="164" t="n">
        <v>0.801612384753965</v>
      </c>
      <c r="G82" s="162" t="n">
        <v>7333376.96480834</v>
      </c>
      <c r="H82" s="164" t="n">
        <v>0.151444168623031</v>
      </c>
      <c r="I82" s="124" t="n">
        <f aca="false">G82/E82</f>
        <v>1524.7488056731</v>
      </c>
      <c r="J82" s="124"/>
      <c r="K82" s="164"/>
      <c r="L82" s="48" t="n">
        <v>1086.72</v>
      </c>
      <c r="M82" s="164"/>
      <c r="N82" s="124"/>
      <c r="O82" s="165"/>
      <c r="P82" s="166"/>
      <c r="Q82" s="166"/>
      <c r="R82" s="166"/>
      <c r="S82" s="124"/>
      <c r="T82" s="124"/>
      <c r="U82" s="164"/>
    </row>
    <row r="83" customFormat="false" ht="13.5" hidden="false" customHeight="false" outlineLevel="0" collapsed="false">
      <c r="A83" s="159"/>
      <c r="B83" s="160"/>
      <c r="C83" s="172" t="s">
        <v>686</v>
      </c>
      <c r="D83" s="172"/>
      <c r="E83" s="48" t="n">
        <v>2408.1</v>
      </c>
      <c r="F83" s="164" t="n">
        <v>0.396112013847186</v>
      </c>
      <c r="G83" s="162" t="n">
        <v>17108909.5144148</v>
      </c>
      <c r="H83" s="164" t="n">
        <v>0.35332215838504</v>
      </c>
      <c r="I83" s="124" t="n">
        <f aca="false">G83/E83</f>
        <v>7104.73382102685</v>
      </c>
      <c r="J83" s="124"/>
      <c r="K83" s="164"/>
      <c r="L83" s="48" t="n">
        <v>2408.1</v>
      </c>
      <c r="M83" s="164"/>
      <c r="N83" s="124"/>
      <c r="O83" s="165"/>
      <c r="P83" s="166"/>
      <c r="Q83" s="166"/>
      <c r="R83" s="166"/>
      <c r="S83" s="124"/>
      <c r="T83" s="124"/>
      <c r="U83" s="164"/>
    </row>
    <row r="84" customFormat="false" ht="13.5" hidden="false" customHeight="false" outlineLevel="0" collapsed="false">
      <c r="A84" s="159"/>
      <c r="B84" s="160"/>
      <c r="C84" s="172" t="s">
        <v>687</v>
      </c>
      <c r="D84" s="172"/>
      <c r="E84" s="48" t="n">
        <v>1086.72</v>
      </c>
      <c r="F84" s="164" t="n">
        <v>0.159232929457063</v>
      </c>
      <c r="G84" s="162" t="n">
        <v>23918667.1893838</v>
      </c>
      <c r="H84" s="164" t="n">
        <v>0.493952879341978</v>
      </c>
      <c r="I84" s="124" t="n">
        <f aca="false">G84/E84</f>
        <v>22009.9631822216</v>
      </c>
      <c r="J84" s="124"/>
      <c r="K84" s="164"/>
      <c r="L84" s="48" t="n">
        <v>4809.564</v>
      </c>
      <c r="M84" s="164"/>
      <c r="N84" s="124"/>
      <c r="O84" s="165"/>
      <c r="P84" s="166"/>
      <c r="Q84" s="166"/>
      <c r="R84" s="166"/>
      <c r="S84" s="124"/>
      <c r="T84" s="124"/>
      <c r="U84" s="164"/>
    </row>
    <row r="85" customFormat="false" ht="13.5" hidden="false" customHeight="false" outlineLevel="0" collapsed="false">
      <c r="A85" s="159"/>
      <c r="B85" s="160"/>
      <c r="C85" s="124"/>
      <c r="D85" s="161"/>
      <c r="E85" s="124" t="n">
        <f aca="false">SUM(E83:E84)</f>
        <v>3494.82</v>
      </c>
      <c r="F85" s="124"/>
      <c r="G85" s="162" t="n">
        <f aca="false">SUM(G83:G84)</f>
        <v>41027576.7037986</v>
      </c>
      <c r="H85" s="124"/>
      <c r="I85" s="124" t="n">
        <f aca="false">G85/E85</f>
        <v>11739.5392906641</v>
      </c>
      <c r="J85" s="124"/>
      <c r="K85" s="164"/>
      <c r="L85" s="124"/>
      <c r="M85" s="164"/>
      <c r="N85" s="124"/>
      <c r="O85" s="165"/>
      <c r="P85" s="166"/>
      <c r="Q85" s="166"/>
      <c r="R85" s="166"/>
      <c r="S85" s="124"/>
      <c r="T85" s="124"/>
      <c r="U85" s="164"/>
    </row>
    <row r="86" customFormat="false" ht="13.5" hidden="false" customHeight="false" outlineLevel="0" collapsed="false">
      <c r="A86" s="159"/>
      <c r="B86" s="160"/>
      <c r="C86" s="124"/>
      <c r="D86" s="161"/>
      <c r="E86" s="124"/>
      <c r="F86" s="124"/>
      <c r="G86" s="162"/>
      <c r="H86" s="124"/>
      <c r="I86" s="164" t="n">
        <f aca="false">(I79-I85)/I79</f>
        <v>0.20025674702417</v>
      </c>
      <c r="J86" s="124"/>
      <c r="K86" s="164"/>
      <c r="L86" s="124"/>
      <c r="M86" s="164"/>
      <c r="N86" s="124"/>
      <c r="O86" s="165"/>
      <c r="P86" s="166"/>
      <c r="Q86" s="166"/>
      <c r="R86" s="166"/>
      <c r="S86" s="124"/>
      <c r="T86" s="124"/>
      <c r="U86" s="164"/>
    </row>
    <row r="87" customFormat="false" ht="13.5" hidden="false" customHeight="false" outlineLevel="0" collapsed="false">
      <c r="A87" s="169"/>
      <c r="B87" s="170"/>
      <c r="C87" s="124"/>
      <c r="D87" s="174"/>
      <c r="E87" s="124"/>
      <c r="F87" s="124"/>
      <c r="G87" s="162"/>
      <c r="H87" s="124"/>
      <c r="I87" s="164" t="n">
        <f aca="false">(I78-I84)/I78</f>
        <v>0.333775688697518</v>
      </c>
      <c r="J87" s="124"/>
      <c r="K87" s="164"/>
      <c r="L87" s="124"/>
      <c r="M87" s="164"/>
      <c r="N87" s="124"/>
      <c r="O87" s="173"/>
      <c r="P87" s="166"/>
      <c r="Q87" s="166"/>
      <c r="R87" s="166"/>
      <c r="S87" s="124"/>
      <c r="T87" s="124"/>
      <c r="U87" s="164"/>
    </row>
    <row r="88" customFormat="false" ht="13.5" hidden="false" customHeight="false" outlineLevel="0" collapsed="false">
      <c r="A88" s="169"/>
      <c r="B88" s="170"/>
      <c r="C88" s="124"/>
      <c r="D88" s="175"/>
      <c r="E88" s="124"/>
      <c r="F88" s="124"/>
      <c r="G88" s="162"/>
      <c r="H88" s="124"/>
      <c r="I88" s="164" t="n">
        <f aca="false">(I77-I83)/I77</f>
        <v>0.122159755157427</v>
      </c>
      <c r="J88" s="124"/>
      <c r="K88" s="164"/>
      <c r="L88" s="124"/>
      <c r="M88" s="164"/>
      <c r="N88" s="124"/>
      <c r="O88" s="171"/>
      <c r="P88" s="166"/>
      <c r="Q88" s="166"/>
      <c r="R88" s="166"/>
      <c r="S88" s="124"/>
      <c r="T88" s="124"/>
      <c r="U88" s="164"/>
    </row>
    <row r="89" customFormat="false" ht="13.5" hidden="false" customHeight="false" outlineLevel="0" collapsed="false">
      <c r="A89" s="159"/>
      <c r="B89" s="160"/>
      <c r="C89" s="124"/>
      <c r="D89" s="161"/>
      <c r="E89" s="164" t="n">
        <f aca="false">(E82-E76)/E76</f>
        <v>1.19334367019336</v>
      </c>
      <c r="F89" s="124"/>
      <c r="G89" s="162"/>
      <c r="H89" s="124"/>
      <c r="I89" s="164" t="n">
        <f aca="false">(I76-I82)/I76</f>
        <v>0.473133387265898</v>
      </c>
      <c r="J89" s="124"/>
      <c r="K89" s="164"/>
      <c r="L89" s="124"/>
      <c r="M89" s="164"/>
      <c r="N89" s="124"/>
      <c r="O89" s="165"/>
      <c r="P89" s="166"/>
      <c r="Q89" s="166"/>
      <c r="R89" s="166"/>
      <c r="S89" s="124"/>
      <c r="T89" s="124"/>
      <c r="U89" s="164"/>
    </row>
    <row r="90" customFormat="false" ht="13.5" hidden="false" customHeight="false" outlineLevel="0" collapsed="false">
      <c r="A90" s="159"/>
      <c r="B90" s="160"/>
      <c r="C90" s="124"/>
      <c r="D90" s="161"/>
      <c r="E90" s="164" t="n">
        <f aca="false">(33745-25280)/33745</f>
        <v>0.250851978070825</v>
      </c>
      <c r="F90" s="124"/>
      <c r="G90" s="162"/>
      <c r="H90" s="124"/>
      <c r="I90" s="124"/>
      <c r="J90" s="124"/>
      <c r="K90" s="164"/>
      <c r="L90" s="124"/>
      <c r="M90" s="164"/>
      <c r="N90" s="124"/>
      <c r="O90" s="165"/>
      <c r="P90" s="166"/>
      <c r="Q90" s="166"/>
      <c r="R90" s="166"/>
      <c r="S90" s="124"/>
      <c r="T90" s="124"/>
      <c r="U90" s="164"/>
    </row>
    <row r="91" customFormat="false" ht="13.5" hidden="false" customHeight="false" outlineLevel="0" collapsed="false">
      <c r="A91" s="159"/>
      <c r="B91" s="160"/>
      <c r="C91" s="124"/>
      <c r="D91" s="161"/>
      <c r="E91" s="124"/>
      <c r="F91" s="124"/>
      <c r="G91" s="162"/>
      <c r="H91" s="124"/>
      <c r="I91" s="124"/>
      <c r="J91" s="124"/>
      <c r="K91" s="164"/>
      <c r="L91" s="124"/>
      <c r="M91" s="164"/>
      <c r="N91" s="124"/>
      <c r="O91" s="165"/>
      <c r="P91" s="166"/>
      <c r="Q91" s="166"/>
      <c r="R91" s="166"/>
      <c r="S91" s="124"/>
      <c r="T91" s="124"/>
      <c r="U91" s="164"/>
    </row>
    <row r="92" customFormat="false" ht="13.5" hidden="false" customHeight="false" outlineLevel="0" collapsed="false">
      <c r="A92" s="169"/>
      <c r="B92" s="170"/>
      <c r="C92" s="124"/>
      <c r="D92" s="174"/>
      <c r="E92" s="124"/>
      <c r="F92" s="124"/>
      <c r="G92" s="162"/>
      <c r="H92" s="124"/>
      <c r="I92" s="124"/>
      <c r="J92" s="124"/>
      <c r="K92" s="164"/>
      <c r="L92" s="124"/>
      <c r="M92" s="164"/>
      <c r="N92" s="124"/>
      <c r="O92" s="171"/>
      <c r="P92" s="166"/>
      <c r="Q92" s="166"/>
      <c r="R92" s="166"/>
      <c r="S92" s="124"/>
      <c r="T92" s="124"/>
      <c r="U92" s="164"/>
    </row>
    <row r="93" customFormat="false" ht="13.5" hidden="false" customHeight="false" outlineLevel="0" collapsed="false">
      <c r="A93" s="159"/>
      <c r="B93" s="160"/>
      <c r="C93" s="124"/>
      <c r="D93" s="161"/>
      <c r="E93" s="124"/>
      <c r="F93" s="124"/>
      <c r="G93" s="162"/>
      <c r="H93" s="124"/>
      <c r="I93" s="124"/>
      <c r="J93" s="124"/>
      <c r="K93" s="164"/>
      <c r="L93" s="124"/>
      <c r="M93" s="164"/>
      <c r="N93" s="124"/>
      <c r="O93" s="165"/>
      <c r="P93" s="166"/>
      <c r="Q93" s="166"/>
      <c r="R93" s="166"/>
      <c r="S93" s="124"/>
      <c r="T93" s="124"/>
      <c r="U93" s="164"/>
    </row>
    <row r="94" customFormat="false" ht="13.5" hidden="false" customHeight="false" outlineLevel="0" collapsed="false">
      <c r="A94" s="169"/>
      <c r="B94" s="170"/>
      <c r="C94" s="124"/>
      <c r="D94" s="174"/>
      <c r="E94" s="124"/>
      <c r="F94" s="124"/>
      <c r="G94" s="176"/>
      <c r="H94" s="124"/>
      <c r="I94" s="124"/>
      <c r="J94" s="124"/>
      <c r="K94" s="164"/>
      <c r="L94" s="124"/>
      <c r="M94" s="164"/>
      <c r="N94" s="124"/>
      <c r="O94" s="173"/>
      <c r="P94" s="166"/>
      <c r="Q94" s="166"/>
      <c r="R94" s="166"/>
      <c r="S94" s="124"/>
      <c r="T94" s="124"/>
      <c r="U94" s="164"/>
    </row>
    <row r="95" customFormat="false" ht="13.5" hidden="false" customHeight="false" outlineLevel="0" collapsed="false">
      <c r="A95" s="169"/>
      <c r="B95" s="170"/>
      <c r="C95" s="124"/>
      <c r="D95" s="174"/>
      <c r="E95" s="124"/>
      <c r="F95" s="124"/>
      <c r="G95" s="176"/>
      <c r="H95" s="124"/>
      <c r="I95" s="124"/>
      <c r="J95" s="124"/>
      <c r="K95" s="164"/>
      <c r="L95" s="124"/>
      <c r="M95" s="164"/>
      <c r="N95" s="124"/>
      <c r="O95" s="171"/>
      <c r="P95" s="166"/>
      <c r="Q95" s="166"/>
      <c r="R95" s="166"/>
      <c r="S95" s="124"/>
      <c r="T95" s="124"/>
      <c r="U95" s="164"/>
    </row>
    <row r="96" customFormat="false" ht="13.5" hidden="false" customHeight="false" outlineLevel="0" collapsed="false">
      <c r="A96" s="169"/>
      <c r="B96" s="170"/>
      <c r="C96" s="124"/>
      <c r="D96" s="174"/>
      <c r="E96" s="124"/>
      <c r="F96" s="124"/>
      <c r="G96" s="176"/>
      <c r="H96" s="124"/>
      <c r="I96" s="124"/>
      <c r="J96" s="124"/>
      <c r="K96" s="164"/>
      <c r="L96" s="124"/>
      <c r="M96" s="164"/>
      <c r="N96" s="124"/>
      <c r="O96" s="171"/>
      <c r="P96" s="166"/>
      <c r="Q96" s="166"/>
      <c r="R96" s="166"/>
      <c r="S96" s="124"/>
      <c r="T96" s="124"/>
      <c r="U96" s="164"/>
    </row>
    <row r="97" customFormat="false" ht="13.5" hidden="false" customHeight="false" outlineLevel="0" collapsed="false">
      <c r="A97" s="169"/>
      <c r="B97" s="170"/>
      <c r="C97" s="124"/>
      <c r="D97" s="174"/>
      <c r="E97" s="124"/>
      <c r="F97" s="124"/>
      <c r="G97" s="176"/>
      <c r="H97" s="124"/>
      <c r="I97" s="124"/>
      <c r="J97" s="124"/>
      <c r="K97" s="164"/>
      <c r="L97" s="124"/>
      <c r="M97" s="164"/>
      <c r="N97" s="124"/>
      <c r="O97" s="171"/>
      <c r="P97" s="166"/>
      <c r="Q97" s="166"/>
      <c r="R97" s="166"/>
      <c r="S97" s="124"/>
      <c r="T97" s="124"/>
      <c r="U97" s="164"/>
    </row>
    <row r="98" customFormat="false" ht="13.5" hidden="false" customHeight="false" outlineLevel="0" collapsed="false">
      <c r="A98" s="169"/>
      <c r="B98" s="170"/>
      <c r="C98" s="124"/>
      <c r="D98" s="175"/>
      <c r="E98" s="124"/>
      <c r="F98" s="124"/>
      <c r="G98" s="162"/>
      <c r="H98" s="124"/>
      <c r="I98" s="124"/>
      <c r="J98" s="124"/>
      <c r="K98" s="164"/>
      <c r="L98" s="124"/>
      <c r="M98" s="164"/>
      <c r="N98" s="124"/>
      <c r="O98" s="171"/>
      <c r="P98" s="166"/>
      <c r="Q98" s="166"/>
      <c r="R98" s="166"/>
      <c r="S98" s="124"/>
      <c r="T98" s="124"/>
      <c r="U98" s="164"/>
    </row>
    <row r="99" customFormat="false" ht="13.5" hidden="false" customHeight="false" outlineLevel="0" collapsed="false">
      <c r="A99" s="159"/>
      <c r="B99" s="160"/>
      <c r="C99" s="124"/>
      <c r="D99" s="161"/>
      <c r="E99" s="124"/>
      <c r="F99" s="124"/>
      <c r="G99" s="162"/>
      <c r="H99" s="124"/>
      <c r="I99" s="124"/>
      <c r="J99" s="124"/>
      <c r="K99" s="164"/>
      <c r="L99" s="124"/>
      <c r="M99" s="164"/>
      <c r="N99" s="124"/>
      <c r="O99" s="165"/>
      <c r="P99" s="166"/>
      <c r="Q99" s="166"/>
      <c r="R99" s="166"/>
      <c r="S99" s="124"/>
      <c r="T99" s="124"/>
      <c r="U99" s="164"/>
    </row>
    <row r="100" customFormat="false" ht="13.5" hidden="false" customHeight="false" outlineLevel="0" collapsed="false">
      <c r="A100" s="159"/>
      <c r="B100" s="160"/>
      <c r="C100" s="124"/>
      <c r="D100" s="161"/>
      <c r="E100" s="124"/>
      <c r="F100" s="124"/>
      <c r="G100" s="162"/>
      <c r="H100" s="124"/>
      <c r="I100" s="124"/>
      <c r="J100" s="124"/>
      <c r="K100" s="164"/>
      <c r="L100" s="124"/>
      <c r="M100" s="164"/>
      <c r="N100" s="124"/>
      <c r="O100" s="165"/>
      <c r="P100" s="166"/>
      <c r="Q100" s="166"/>
      <c r="R100" s="166"/>
      <c r="S100" s="124"/>
      <c r="T100" s="124"/>
      <c r="U100" s="164"/>
    </row>
    <row r="101" customFormat="false" ht="13.5" hidden="false" customHeight="false" outlineLevel="0" collapsed="false">
      <c r="A101" s="159"/>
      <c r="B101" s="160"/>
      <c r="C101" s="124"/>
      <c r="D101" s="161"/>
      <c r="E101" s="124"/>
      <c r="F101" s="124"/>
      <c r="G101" s="162"/>
      <c r="H101" s="124"/>
      <c r="I101" s="124"/>
      <c r="J101" s="124"/>
      <c r="K101" s="164"/>
      <c r="L101" s="124"/>
      <c r="M101" s="164"/>
      <c r="N101" s="124"/>
      <c r="O101" s="165"/>
      <c r="P101" s="166"/>
      <c r="Q101" s="166"/>
      <c r="R101" s="166"/>
      <c r="S101" s="124"/>
      <c r="T101" s="124"/>
      <c r="U101" s="164"/>
    </row>
    <row r="102" customFormat="false" ht="13.5" hidden="false" customHeight="false" outlineLevel="0" collapsed="false">
      <c r="A102" s="169"/>
      <c r="B102" s="170"/>
      <c r="C102" s="124"/>
      <c r="D102" s="174"/>
      <c r="E102" s="124"/>
      <c r="F102" s="124"/>
      <c r="G102" s="162"/>
      <c r="H102" s="124"/>
      <c r="I102" s="124"/>
      <c r="J102" s="124"/>
      <c r="K102" s="164"/>
      <c r="L102" s="124"/>
      <c r="M102" s="164"/>
      <c r="N102" s="124"/>
      <c r="O102" s="171"/>
      <c r="P102" s="166"/>
      <c r="Q102" s="166"/>
      <c r="R102" s="166"/>
      <c r="S102" s="124"/>
      <c r="T102" s="124"/>
      <c r="U102" s="164"/>
    </row>
    <row r="103" customFormat="false" ht="13.5" hidden="false" customHeight="false" outlineLevel="0" collapsed="false">
      <c r="A103" s="169"/>
      <c r="B103" s="170"/>
      <c r="C103" s="124"/>
      <c r="D103" s="175"/>
      <c r="E103" s="124"/>
      <c r="F103" s="124"/>
      <c r="G103" s="162"/>
      <c r="H103" s="124"/>
      <c r="I103" s="124"/>
      <c r="J103" s="124"/>
      <c r="K103" s="164"/>
      <c r="L103" s="124"/>
      <c r="M103" s="164"/>
      <c r="N103" s="124"/>
      <c r="O103" s="173"/>
      <c r="P103" s="166"/>
      <c r="Q103" s="166"/>
      <c r="R103" s="166"/>
      <c r="S103" s="124"/>
      <c r="T103" s="124"/>
      <c r="U103" s="164"/>
    </row>
    <row r="104" customFormat="false" ht="13.5" hidden="false" customHeight="false" outlineLevel="0" collapsed="false">
      <c r="A104" s="169"/>
      <c r="B104" s="170"/>
      <c r="C104" s="124"/>
      <c r="D104" s="174"/>
      <c r="E104" s="124"/>
      <c r="F104" s="124"/>
      <c r="G104" s="162"/>
      <c r="H104" s="124"/>
      <c r="I104" s="124"/>
      <c r="J104" s="124"/>
      <c r="K104" s="164"/>
      <c r="L104" s="124"/>
      <c r="M104" s="164"/>
      <c r="N104" s="124"/>
      <c r="O104" s="173"/>
      <c r="P104" s="166"/>
      <c r="Q104" s="166"/>
      <c r="R104" s="166"/>
      <c r="S104" s="124"/>
      <c r="T104" s="124"/>
      <c r="U104" s="164"/>
    </row>
    <row r="105" customFormat="false" ht="13.5" hidden="false" customHeight="false" outlineLevel="0" collapsed="false">
      <c r="A105" s="169"/>
      <c r="B105" s="170"/>
      <c r="C105" s="124"/>
      <c r="D105" s="174"/>
      <c r="E105" s="124"/>
      <c r="F105" s="124"/>
      <c r="G105" s="162"/>
      <c r="H105" s="124"/>
      <c r="I105" s="124"/>
      <c r="J105" s="124"/>
      <c r="K105" s="164"/>
      <c r="L105" s="124"/>
      <c r="M105" s="164"/>
      <c r="N105" s="124"/>
      <c r="O105" s="173"/>
      <c r="P105" s="166"/>
      <c r="Q105" s="166"/>
      <c r="R105" s="166"/>
      <c r="S105" s="124"/>
      <c r="T105" s="124"/>
      <c r="U105" s="164"/>
    </row>
    <row r="106" customFormat="false" ht="13.5" hidden="false" customHeight="false" outlineLevel="0" collapsed="false">
      <c r="A106" s="159"/>
      <c r="B106" s="160"/>
      <c r="C106" s="124"/>
      <c r="D106" s="161"/>
      <c r="E106" s="124"/>
      <c r="F106" s="124"/>
      <c r="G106" s="162"/>
      <c r="H106" s="124"/>
      <c r="I106" s="124"/>
      <c r="J106" s="124"/>
      <c r="K106" s="164"/>
      <c r="L106" s="124"/>
      <c r="M106" s="164"/>
      <c r="N106" s="124"/>
      <c r="O106" s="165"/>
      <c r="P106" s="166"/>
      <c r="Q106" s="166"/>
      <c r="R106" s="166"/>
      <c r="S106" s="124"/>
      <c r="T106" s="124"/>
      <c r="U106" s="164"/>
    </row>
    <row r="107" customFormat="false" ht="13.5" hidden="false" customHeight="false" outlineLevel="0" collapsed="false">
      <c r="A107" s="169"/>
      <c r="B107" s="170"/>
      <c r="C107" s="124"/>
      <c r="D107" s="174"/>
      <c r="E107" s="124"/>
      <c r="F107" s="124"/>
      <c r="G107" s="162"/>
      <c r="H107" s="124"/>
      <c r="I107" s="124"/>
      <c r="J107" s="124"/>
      <c r="K107" s="164"/>
      <c r="L107" s="124"/>
      <c r="M107" s="164"/>
      <c r="N107" s="124"/>
      <c r="O107" s="171"/>
      <c r="P107" s="166"/>
      <c r="Q107" s="166"/>
      <c r="R107" s="166"/>
      <c r="S107" s="124"/>
      <c r="T107" s="124"/>
      <c r="U107" s="164"/>
    </row>
    <row r="108" customFormat="false" ht="13.5" hidden="false" customHeight="false" outlineLevel="0" collapsed="false">
      <c r="A108" s="159"/>
      <c r="B108" s="160"/>
      <c r="C108" s="124"/>
      <c r="D108" s="161"/>
      <c r="E108" s="124"/>
      <c r="F108" s="124"/>
      <c r="G108" s="162"/>
      <c r="H108" s="124"/>
      <c r="I108" s="124"/>
      <c r="J108" s="124"/>
      <c r="K108" s="164"/>
      <c r="L108" s="124"/>
      <c r="M108" s="164"/>
      <c r="N108" s="124"/>
      <c r="O108" s="165"/>
      <c r="P108" s="166"/>
      <c r="Q108" s="166"/>
      <c r="R108" s="166"/>
      <c r="S108" s="124"/>
      <c r="T108" s="124"/>
      <c r="U108" s="164"/>
    </row>
    <row r="109" customFormat="false" ht="13.5" hidden="false" customHeight="false" outlineLevel="0" collapsed="false">
      <c r="A109" s="169"/>
      <c r="B109" s="170"/>
      <c r="C109" s="124"/>
      <c r="D109" s="174"/>
      <c r="E109" s="124"/>
      <c r="F109" s="124"/>
      <c r="G109" s="162"/>
      <c r="H109" s="124"/>
      <c r="I109" s="124"/>
      <c r="J109" s="124"/>
      <c r="K109" s="164"/>
      <c r="L109" s="124"/>
      <c r="M109" s="164"/>
      <c r="N109" s="124"/>
      <c r="O109" s="173"/>
      <c r="P109" s="166"/>
      <c r="Q109" s="166"/>
      <c r="R109" s="166"/>
      <c r="S109" s="124"/>
      <c r="T109" s="124"/>
      <c r="U109" s="164"/>
    </row>
    <row r="110" customFormat="false" ht="13.5" hidden="false" customHeight="false" outlineLevel="0" collapsed="false">
      <c r="A110" s="169"/>
      <c r="B110" s="170"/>
      <c r="C110" s="124"/>
      <c r="D110" s="174"/>
      <c r="E110" s="124"/>
      <c r="F110" s="124"/>
      <c r="G110" s="162"/>
      <c r="H110" s="124"/>
      <c r="I110" s="124"/>
      <c r="J110" s="124"/>
      <c r="K110" s="164"/>
      <c r="L110" s="124"/>
      <c r="M110" s="164"/>
      <c r="N110" s="124"/>
      <c r="O110" s="173"/>
      <c r="P110" s="166"/>
      <c r="Q110" s="166"/>
      <c r="R110" s="166"/>
      <c r="S110" s="124"/>
      <c r="T110" s="124"/>
      <c r="U110" s="164"/>
    </row>
    <row r="111" customFormat="false" ht="13.5" hidden="false" customHeight="false" outlineLevel="0" collapsed="false">
      <c r="A111" s="159"/>
      <c r="B111" s="160"/>
      <c r="C111" s="124"/>
      <c r="D111" s="161"/>
      <c r="E111" s="124"/>
      <c r="F111" s="124"/>
      <c r="G111" s="162"/>
      <c r="H111" s="124"/>
      <c r="I111" s="124"/>
      <c r="J111" s="124"/>
      <c r="K111" s="164"/>
      <c r="L111" s="124"/>
      <c r="M111" s="164"/>
      <c r="N111" s="124"/>
      <c r="O111" s="165"/>
      <c r="P111" s="166"/>
      <c r="Q111" s="166"/>
      <c r="R111" s="166"/>
      <c r="S111" s="124"/>
      <c r="T111" s="124"/>
      <c r="U111" s="164"/>
    </row>
    <row r="112" customFormat="false" ht="13.5" hidden="false" customHeight="false" outlineLevel="0" collapsed="false">
      <c r="A112" s="169"/>
      <c r="B112" s="170"/>
      <c r="C112" s="124"/>
      <c r="D112" s="174"/>
      <c r="E112" s="124"/>
      <c r="F112" s="124"/>
      <c r="G112" s="162"/>
      <c r="H112" s="124"/>
      <c r="I112" s="124"/>
      <c r="J112" s="124"/>
      <c r="K112" s="164"/>
      <c r="L112" s="124"/>
      <c r="M112" s="164"/>
      <c r="N112" s="124"/>
      <c r="O112" s="171"/>
      <c r="P112" s="166"/>
      <c r="Q112" s="166"/>
      <c r="R112" s="166"/>
      <c r="S112" s="124"/>
      <c r="T112" s="124"/>
      <c r="U112" s="164"/>
    </row>
    <row r="113" customFormat="false" ht="13.5" hidden="false" customHeight="false" outlineLevel="0" collapsed="false">
      <c r="A113" s="159"/>
      <c r="B113" s="160"/>
      <c r="C113" s="124"/>
      <c r="D113" s="161"/>
      <c r="E113" s="124"/>
      <c r="F113" s="124"/>
      <c r="G113" s="162"/>
      <c r="H113" s="124"/>
      <c r="I113" s="124"/>
      <c r="J113" s="124"/>
      <c r="K113" s="164"/>
      <c r="L113" s="124"/>
      <c r="M113" s="164"/>
      <c r="N113" s="124"/>
      <c r="O113" s="165"/>
      <c r="P113" s="166"/>
      <c r="Q113" s="166"/>
      <c r="R113" s="166"/>
      <c r="S113" s="124"/>
      <c r="T113" s="124"/>
      <c r="U113" s="164"/>
    </row>
    <row r="114" customFormat="false" ht="13.5" hidden="false" customHeight="false" outlineLevel="0" collapsed="false">
      <c r="A114" s="159"/>
      <c r="B114" s="160"/>
      <c r="C114" s="124"/>
      <c r="D114" s="161"/>
      <c r="E114" s="124"/>
      <c r="F114" s="124"/>
      <c r="G114" s="162"/>
      <c r="H114" s="124"/>
      <c r="I114" s="124"/>
      <c r="J114" s="124"/>
      <c r="K114" s="164"/>
      <c r="L114" s="124"/>
      <c r="M114" s="164"/>
      <c r="N114" s="124"/>
      <c r="O114" s="165"/>
      <c r="P114" s="166"/>
      <c r="Q114" s="166"/>
      <c r="R114" s="166"/>
      <c r="S114" s="124"/>
      <c r="T114" s="124"/>
      <c r="U114" s="164"/>
    </row>
    <row r="115" customFormat="false" ht="13.5" hidden="false" customHeight="false" outlineLevel="0" collapsed="false">
      <c r="A115" s="169"/>
      <c r="B115" s="170"/>
      <c r="C115" s="124"/>
      <c r="D115" s="175"/>
      <c r="E115" s="124"/>
      <c r="F115" s="124"/>
      <c r="G115" s="162"/>
      <c r="H115" s="124"/>
      <c r="I115" s="124"/>
      <c r="J115" s="124"/>
      <c r="K115" s="164"/>
      <c r="L115" s="124"/>
      <c r="M115" s="164"/>
      <c r="N115" s="124"/>
      <c r="O115" s="171"/>
      <c r="P115" s="166"/>
      <c r="Q115" s="166"/>
      <c r="R115" s="166"/>
      <c r="S115" s="124"/>
      <c r="T115" s="124"/>
      <c r="U115" s="164"/>
    </row>
    <row r="116" customFormat="false" ht="13.5" hidden="false" customHeight="false" outlineLevel="0" collapsed="false">
      <c r="A116" s="169"/>
      <c r="B116" s="170"/>
      <c r="C116" s="124"/>
      <c r="D116" s="174"/>
      <c r="E116" s="124"/>
      <c r="F116" s="124"/>
      <c r="G116" s="162"/>
      <c r="H116" s="124"/>
      <c r="I116" s="124"/>
      <c r="J116" s="124"/>
      <c r="K116" s="164"/>
      <c r="L116" s="124"/>
      <c r="M116" s="164"/>
      <c r="N116" s="124"/>
      <c r="O116" s="171"/>
      <c r="P116" s="166"/>
      <c r="Q116" s="166"/>
      <c r="R116" s="166"/>
      <c r="S116" s="124"/>
      <c r="T116" s="124"/>
      <c r="U116" s="164"/>
    </row>
    <row r="117" customFormat="false" ht="13.5" hidden="false" customHeight="false" outlineLevel="0" collapsed="false">
      <c r="A117" s="159"/>
      <c r="B117" s="160"/>
      <c r="C117" s="124"/>
      <c r="D117" s="161"/>
      <c r="E117" s="124"/>
      <c r="F117" s="124"/>
      <c r="G117" s="162"/>
      <c r="H117" s="124"/>
      <c r="I117" s="124"/>
      <c r="J117" s="124"/>
      <c r="K117" s="164"/>
      <c r="L117" s="124"/>
      <c r="M117" s="164"/>
      <c r="N117" s="124"/>
      <c r="O117" s="165"/>
      <c r="P117" s="166"/>
      <c r="Q117" s="166"/>
      <c r="R117" s="166"/>
      <c r="S117" s="124"/>
      <c r="T117" s="124"/>
      <c r="U117" s="164"/>
    </row>
    <row r="118" customFormat="false" ht="13.5" hidden="false" customHeight="false" outlineLevel="0" collapsed="false">
      <c r="A118" s="169"/>
      <c r="B118" s="170"/>
      <c r="C118" s="124"/>
      <c r="D118" s="174"/>
      <c r="E118" s="124"/>
      <c r="F118" s="124"/>
      <c r="G118" s="162"/>
      <c r="H118" s="124"/>
      <c r="I118" s="124"/>
      <c r="J118" s="124"/>
      <c r="K118" s="164"/>
      <c r="L118" s="124"/>
      <c r="M118" s="164"/>
      <c r="N118" s="124"/>
      <c r="O118" s="173"/>
      <c r="P118" s="166"/>
      <c r="Q118" s="166"/>
      <c r="R118" s="166"/>
      <c r="S118" s="124"/>
      <c r="T118" s="124"/>
      <c r="U118" s="164"/>
    </row>
    <row r="119" customFormat="false" ht="13.5" hidden="false" customHeight="false" outlineLevel="0" collapsed="false">
      <c r="A119" s="169"/>
      <c r="B119" s="170"/>
      <c r="C119" s="124"/>
      <c r="D119" s="175"/>
      <c r="E119" s="124"/>
      <c r="F119" s="124"/>
      <c r="G119" s="162"/>
      <c r="H119" s="124"/>
      <c r="I119" s="124"/>
      <c r="J119" s="124"/>
      <c r="K119" s="164"/>
      <c r="L119" s="124"/>
      <c r="M119" s="164"/>
      <c r="N119" s="124"/>
      <c r="O119" s="173"/>
      <c r="P119" s="166"/>
      <c r="Q119" s="166"/>
      <c r="R119" s="166"/>
      <c r="S119" s="124"/>
      <c r="T119" s="124"/>
      <c r="U119" s="164"/>
    </row>
    <row r="120" customFormat="false" ht="13.5" hidden="false" customHeight="false" outlineLevel="0" collapsed="false">
      <c r="A120" s="169"/>
      <c r="B120" s="170"/>
      <c r="C120" s="124"/>
      <c r="D120" s="174"/>
      <c r="E120" s="124"/>
      <c r="F120" s="124"/>
      <c r="G120" s="162"/>
      <c r="H120" s="124"/>
      <c r="I120" s="124"/>
      <c r="J120" s="124"/>
      <c r="K120" s="164"/>
      <c r="L120" s="124"/>
      <c r="M120" s="164"/>
      <c r="N120" s="124"/>
      <c r="O120" s="173"/>
      <c r="P120" s="166"/>
      <c r="Q120" s="166"/>
      <c r="R120" s="166"/>
      <c r="S120" s="124"/>
      <c r="T120" s="124"/>
      <c r="U120" s="164"/>
    </row>
    <row r="121" customFormat="false" ht="13.5" hidden="false" customHeight="false" outlineLevel="0" collapsed="false">
      <c r="A121" s="159"/>
      <c r="B121" s="160"/>
      <c r="C121" s="124"/>
      <c r="D121" s="161"/>
      <c r="E121" s="124"/>
      <c r="F121" s="124"/>
      <c r="G121" s="162"/>
      <c r="H121" s="124"/>
      <c r="I121" s="124"/>
      <c r="J121" s="124"/>
      <c r="K121" s="164"/>
      <c r="L121" s="124"/>
      <c r="M121" s="164"/>
      <c r="N121" s="124"/>
      <c r="O121" s="165"/>
      <c r="P121" s="166"/>
      <c r="Q121" s="166"/>
      <c r="R121" s="166"/>
      <c r="S121" s="124"/>
      <c r="T121" s="124"/>
      <c r="U121" s="164"/>
    </row>
    <row r="122" customFormat="false" ht="13.5" hidden="false" customHeight="false" outlineLevel="0" collapsed="false">
      <c r="A122" s="159"/>
      <c r="B122" s="160"/>
      <c r="C122" s="124"/>
      <c r="D122" s="161"/>
      <c r="E122" s="124"/>
      <c r="F122" s="124"/>
      <c r="G122" s="162"/>
      <c r="H122" s="124"/>
      <c r="I122" s="124"/>
      <c r="J122" s="124"/>
      <c r="K122" s="164"/>
      <c r="L122" s="124"/>
      <c r="M122" s="164"/>
      <c r="N122" s="124"/>
      <c r="O122" s="165"/>
      <c r="P122" s="166"/>
      <c r="Q122" s="166"/>
      <c r="R122" s="166"/>
      <c r="S122" s="124"/>
      <c r="T122" s="124"/>
      <c r="U122" s="164"/>
    </row>
    <row r="123" customFormat="false" ht="13.5" hidden="false" customHeight="false" outlineLevel="0" collapsed="false">
      <c r="A123" s="159"/>
      <c r="B123" s="160"/>
      <c r="C123" s="124"/>
      <c r="D123" s="161"/>
      <c r="E123" s="124"/>
      <c r="F123" s="124"/>
      <c r="G123" s="162"/>
      <c r="H123" s="124"/>
      <c r="I123" s="124"/>
      <c r="J123" s="124"/>
      <c r="K123" s="164"/>
      <c r="L123" s="124"/>
      <c r="M123" s="164"/>
      <c r="N123" s="124"/>
      <c r="O123" s="165"/>
      <c r="P123" s="166"/>
      <c r="Q123" s="166"/>
      <c r="R123" s="166"/>
      <c r="S123" s="124"/>
      <c r="T123" s="124"/>
      <c r="U123" s="164"/>
    </row>
    <row r="124" customFormat="false" ht="13.5" hidden="false" customHeight="false" outlineLevel="0" collapsed="false">
      <c r="A124" s="169"/>
      <c r="B124" s="170"/>
      <c r="C124" s="124"/>
      <c r="D124" s="174"/>
      <c r="E124" s="124"/>
      <c r="F124" s="124"/>
      <c r="G124" s="162"/>
      <c r="H124" s="124"/>
      <c r="I124" s="124"/>
      <c r="J124" s="124"/>
      <c r="K124" s="164"/>
      <c r="L124" s="124"/>
      <c r="M124" s="164"/>
      <c r="N124" s="124"/>
      <c r="O124" s="171"/>
      <c r="P124" s="166"/>
      <c r="Q124" s="166"/>
      <c r="R124" s="166"/>
      <c r="S124" s="124"/>
      <c r="T124" s="124"/>
      <c r="U124" s="164"/>
    </row>
    <row r="125" customFormat="false" ht="13.5" hidden="false" customHeight="false" outlineLevel="0" collapsed="false">
      <c r="A125" s="159"/>
      <c r="B125" s="160"/>
      <c r="C125" s="124"/>
      <c r="D125" s="161"/>
      <c r="E125" s="124"/>
      <c r="F125" s="124"/>
      <c r="G125" s="162"/>
      <c r="H125" s="124"/>
      <c r="I125" s="124"/>
      <c r="J125" s="124"/>
      <c r="K125" s="164"/>
      <c r="L125" s="124"/>
      <c r="M125" s="164"/>
      <c r="N125" s="124"/>
      <c r="O125" s="165"/>
      <c r="P125" s="166"/>
      <c r="Q125" s="166"/>
      <c r="R125" s="166"/>
      <c r="S125" s="124"/>
      <c r="T125" s="124"/>
      <c r="U125" s="164"/>
    </row>
    <row r="126" customFormat="false" ht="13.5" hidden="false" customHeight="false" outlineLevel="0" collapsed="false">
      <c r="A126" s="169"/>
      <c r="B126" s="170"/>
      <c r="C126" s="124"/>
      <c r="D126" s="175"/>
      <c r="E126" s="124"/>
      <c r="F126" s="124"/>
      <c r="G126" s="176"/>
      <c r="H126" s="124"/>
      <c r="I126" s="124"/>
      <c r="J126" s="124"/>
      <c r="K126" s="164"/>
      <c r="L126" s="124"/>
      <c r="M126" s="164"/>
      <c r="N126" s="124"/>
      <c r="O126" s="173"/>
      <c r="P126" s="166"/>
      <c r="Q126" s="166"/>
      <c r="R126" s="166"/>
      <c r="S126" s="124"/>
      <c r="T126" s="124"/>
      <c r="U126" s="164"/>
    </row>
    <row r="127" customFormat="false" ht="13.5" hidden="false" customHeight="false" outlineLevel="0" collapsed="false">
      <c r="A127" s="159"/>
      <c r="B127" s="160"/>
      <c r="C127" s="124"/>
      <c r="D127" s="161"/>
      <c r="E127" s="124"/>
      <c r="F127" s="124"/>
      <c r="G127" s="162"/>
      <c r="H127" s="124"/>
      <c r="I127" s="124"/>
      <c r="J127" s="124"/>
      <c r="K127" s="164"/>
      <c r="L127" s="124"/>
      <c r="M127" s="164"/>
      <c r="N127" s="124"/>
      <c r="O127" s="165"/>
      <c r="P127" s="166"/>
      <c r="Q127" s="166"/>
      <c r="R127" s="166"/>
      <c r="S127" s="124"/>
      <c r="T127" s="124"/>
      <c r="U127" s="164"/>
    </row>
    <row r="128" customFormat="false" ht="13.5" hidden="false" customHeight="false" outlineLevel="0" collapsed="false">
      <c r="A128" s="169"/>
      <c r="B128" s="170"/>
      <c r="C128" s="124"/>
      <c r="D128" s="175"/>
      <c r="E128" s="124"/>
      <c r="F128" s="124"/>
      <c r="G128" s="162"/>
      <c r="H128" s="124"/>
      <c r="I128" s="124"/>
      <c r="J128" s="124"/>
      <c r="K128" s="164"/>
      <c r="L128" s="124"/>
      <c r="M128" s="164"/>
      <c r="N128" s="124"/>
      <c r="O128" s="173"/>
      <c r="P128" s="166"/>
      <c r="Q128" s="166"/>
      <c r="R128" s="166"/>
      <c r="S128" s="124"/>
      <c r="T128" s="124"/>
      <c r="U128" s="164"/>
    </row>
    <row r="129" customFormat="false" ht="13.5" hidden="false" customHeight="false" outlineLevel="0" collapsed="false">
      <c r="A129" s="159"/>
      <c r="B129" s="160"/>
      <c r="C129" s="124"/>
      <c r="D129" s="161"/>
      <c r="E129" s="124"/>
      <c r="F129" s="124"/>
      <c r="G129" s="162"/>
      <c r="H129" s="124"/>
      <c r="I129" s="124"/>
      <c r="J129" s="124"/>
      <c r="K129" s="164"/>
      <c r="L129" s="124"/>
      <c r="M129" s="164"/>
      <c r="N129" s="124"/>
      <c r="O129" s="165"/>
      <c r="P129" s="166"/>
      <c r="Q129" s="166"/>
      <c r="R129" s="166"/>
      <c r="S129" s="124"/>
      <c r="T129" s="124"/>
      <c r="U129" s="164"/>
    </row>
    <row r="130" customFormat="false" ht="13.5" hidden="false" customHeight="false" outlineLevel="0" collapsed="false">
      <c r="A130" s="159"/>
      <c r="B130" s="160"/>
      <c r="C130" s="124"/>
      <c r="D130" s="161"/>
      <c r="E130" s="124"/>
      <c r="F130" s="124"/>
      <c r="G130" s="162"/>
      <c r="H130" s="124"/>
      <c r="I130" s="124"/>
      <c r="J130" s="124"/>
      <c r="K130" s="164"/>
      <c r="L130" s="124"/>
      <c r="M130" s="164"/>
      <c r="N130" s="124"/>
      <c r="O130" s="165"/>
      <c r="P130" s="166"/>
      <c r="Q130" s="166"/>
      <c r="R130" s="166"/>
      <c r="S130" s="124"/>
      <c r="T130" s="124"/>
      <c r="U130" s="164"/>
    </row>
    <row r="131" customFormat="false" ht="13.5" hidden="false" customHeight="false" outlineLevel="0" collapsed="false">
      <c r="A131" s="169"/>
      <c r="B131" s="170"/>
      <c r="C131" s="124"/>
      <c r="D131" s="174"/>
      <c r="E131" s="124"/>
      <c r="F131" s="124"/>
      <c r="G131" s="162"/>
      <c r="H131" s="124"/>
      <c r="I131" s="124"/>
      <c r="J131" s="124"/>
      <c r="K131" s="164"/>
      <c r="L131" s="124"/>
      <c r="M131" s="164"/>
      <c r="N131" s="124"/>
      <c r="O131" s="171"/>
      <c r="P131" s="166"/>
      <c r="Q131" s="166"/>
      <c r="R131" s="166"/>
      <c r="S131" s="124"/>
      <c r="T131" s="124"/>
      <c r="U131" s="164"/>
    </row>
    <row r="132" customFormat="false" ht="13.5" hidden="false" customHeight="false" outlineLevel="0" collapsed="false">
      <c r="A132" s="169"/>
      <c r="B132" s="170"/>
      <c r="C132" s="124"/>
      <c r="D132" s="174"/>
      <c r="E132" s="124"/>
      <c r="F132" s="124"/>
      <c r="G132" s="162"/>
      <c r="H132" s="124"/>
      <c r="I132" s="124"/>
      <c r="J132" s="124"/>
      <c r="K132" s="164"/>
      <c r="L132" s="124"/>
      <c r="M132" s="164"/>
      <c r="N132" s="124"/>
      <c r="O132" s="171"/>
      <c r="P132" s="166"/>
      <c r="Q132" s="166"/>
      <c r="R132" s="166"/>
      <c r="S132" s="124"/>
      <c r="T132" s="124"/>
      <c r="U132" s="164"/>
    </row>
    <row r="133" customFormat="false" ht="13.5" hidden="false" customHeight="false" outlineLevel="0" collapsed="false">
      <c r="A133" s="159"/>
      <c r="B133" s="160"/>
      <c r="C133" s="124"/>
      <c r="D133" s="161"/>
      <c r="E133" s="124"/>
      <c r="F133" s="124"/>
      <c r="G133" s="162"/>
      <c r="H133" s="124"/>
      <c r="I133" s="124"/>
      <c r="J133" s="124"/>
      <c r="K133" s="164"/>
      <c r="L133" s="124"/>
      <c r="M133" s="164"/>
      <c r="N133" s="124"/>
      <c r="O133" s="165"/>
      <c r="P133" s="166"/>
      <c r="Q133" s="166"/>
      <c r="R133" s="166"/>
      <c r="S133" s="124"/>
      <c r="T133" s="124"/>
      <c r="U133" s="164"/>
    </row>
    <row r="134" customFormat="false" ht="13.5" hidden="false" customHeight="false" outlineLevel="0" collapsed="false">
      <c r="A134" s="169"/>
      <c r="B134" s="170"/>
      <c r="C134" s="124"/>
      <c r="D134" s="174"/>
      <c r="E134" s="124"/>
      <c r="F134" s="124"/>
      <c r="G134" s="162"/>
      <c r="H134" s="124"/>
      <c r="I134" s="124"/>
      <c r="J134" s="124"/>
      <c r="K134" s="164"/>
      <c r="L134" s="124"/>
      <c r="M134" s="164"/>
      <c r="N134" s="124"/>
      <c r="O134" s="173"/>
      <c r="P134" s="166"/>
      <c r="Q134" s="166"/>
      <c r="R134" s="166"/>
      <c r="S134" s="124"/>
      <c r="T134" s="124"/>
      <c r="U134" s="164"/>
    </row>
    <row r="135" customFormat="false" ht="13.5" hidden="false" customHeight="false" outlineLevel="0" collapsed="false">
      <c r="A135" s="169"/>
      <c r="B135" s="170"/>
      <c r="C135" s="124"/>
      <c r="D135" s="174"/>
      <c r="E135" s="124"/>
      <c r="F135" s="124"/>
      <c r="G135" s="162"/>
      <c r="H135" s="124"/>
      <c r="I135" s="124"/>
      <c r="J135" s="124"/>
      <c r="K135" s="164"/>
      <c r="L135" s="124"/>
      <c r="M135" s="164"/>
      <c r="N135" s="124"/>
      <c r="O135" s="173"/>
      <c r="P135" s="166"/>
      <c r="Q135" s="166"/>
      <c r="R135" s="166"/>
      <c r="S135" s="124"/>
      <c r="T135" s="124"/>
      <c r="U135" s="164"/>
    </row>
    <row r="136" customFormat="false" ht="13.5" hidden="false" customHeight="false" outlineLevel="0" collapsed="false">
      <c r="A136" s="159"/>
      <c r="B136" s="160"/>
      <c r="C136" s="124"/>
      <c r="D136" s="161"/>
      <c r="E136" s="124"/>
      <c r="F136" s="124"/>
      <c r="G136" s="162"/>
      <c r="H136" s="124"/>
      <c r="I136" s="124"/>
      <c r="J136" s="124"/>
      <c r="K136" s="164"/>
      <c r="L136" s="124"/>
      <c r="M136" s="164"/>
      <c r="N136" s="124"/>
      <c r="O136" s="165"/>
      <c r="P136" s="166"/>
      <c r="Q136" s="166"/>
      <c r="R136" s="166"/>
      <c r="S136" s="124"/>
      <c r="T136" s="124"/>
      <c r="U136" s="164"/>
    </row>
    <row r="137" customFormat="false" ht="13.5" hidden="false" customHeight="false" outlineLevel="0" collapsed="false">
      <c r="A137" s="159"/>
      <c r="B137" s="160"/>
      <c r="C137" s="124"/>
      <c r="D137" s="161"/>
      <c r="E137" s="124"/>
      <c r="F137" s="124"/>
      <c r="G137" s="162"/>
      <c r="H137" s="124"/>
      <c r="I137" s="124"/>
      <c r="J137" s="124"/>
      <c r="K137" s="164"/>
      <c r="L137" s="124"/>
      <c r="M137" s="164"/>
      <c r="N137" s="124"/>
      <c r="O137" s="165"/>
      <c r="P137" s="166"/>
      <c r="Q137" s="166"/>
      <c r="R137" s="166"/>
      <c r="S137" s="124"/>
      <c r="T137" s="124"/>
      <c r="U137" s="164"/>
    </row>
    <row r="138" customFormat="false" ht="13.5" hidden="false" customHeight="false" outlineLevel="0" collapsed="false">
      <c r="A138" s="169"/>
      <c r="B138" s="170"/>
      <c r="C138" s="124"/>
      <c r="D138" s="174"/>
      <c r="E138" s="124"/>
      <c r="F138" s="124"/>
      <c r="G138" s="162"/>
      <c r="H138" s="124"/>
      <c r="I138" s="124"/>
      <c r="J138" s="124"/>
      <c r="K138" s="164"/>
      <c r="L138" s="124"/>
      <c r="M138" s="164"/>
      <c r="N138" s="124"/>
      <c r="O138" s="173"/>
      <c r="P138" s="166"/>
      <c r="Q138" s="166"/>
      <c r="R138" s="166"/>
      <c r="S138" s="124"/>
      <c r="T138" s="124"/>
      <c r="U138" s="164"/>
    </row>
    <row r="139" customFormat="false" ht="13.5" hidden="false" customHeight="false" outlineLevel="0" collapsed="false">
      <c r="A139" s="169"/>
      <c r="B139" s="170"/>
      <c r="C139" s="124"/>
      <c r="D139" s="174"/>
      <c r="E139" s="124"/>
      <c r="F139" s="124"/>
      <c r="G139" s="162"/>
      <c r="H139" s="124"/>
      <c r="I139" s="124"/>
      <c r="J139" s="124"/>
      <c r="K139" s="164"/>
      <c r="L139" s="124"/>
      <c r="M139" s="164"/>
      <c r="N139" s="124"/>
      <c r="O139" s="173"/>
      <c r="P139" s="166"/>
      <c r="Q139" s="166"/>
      <c r="R139" s="166"/>
      <c r="S139" s="124"/>
      <c r="T139" s="124"/>
      <c r="U139" s="164"/>
    </row>
    <row r="140" customFormat="false" ht="13.5" hidden="false" customHeight="false" outlineLevel="0" collapsed="false">
      <c r="A140" s="169"/>
      <c r="B140" s="170"/>
      <c r="C140" s="124"/>
      <c r="D140" s="174"/>
      <c r="E140" s="124"/>
      <c r="F140" s="124"/>
      <c r="G140" s="162"/>
      <c r="H140" s="124"/>
      <c r="I140" s="124"/>
      <c r="J140" s="124"/>
      <c r="K140" s="164"/>
      <c r="L140" s="124"/>
      <c r="M140" s="164"/>
      <c r="N140" s="124"/>
      <c r="O140" s="173"/>
      <c r="P140" s="166"/>
      <c r="Q140" s="166"/>
      <c r="R140" s="166"/>
      <c r="S140" s="124"/>
      <c r="T140" s="124"/>
      <c r="U140" s="164"/>
    </row>
    <row r="141" customFormat="false" ht="13.5" hidden="false" customHeight="false" outlineLevel="0" collapsed="false">
      <c r="A141" s="159"/>
      <c r="B141" s="160"/>
      <c r="C141" s="124"/>
      <c r="D141" s="161"/>
      <c r="E141" s="124"/>
      <c r="F141" s="124"/>
      <c r="G141" s="162"/>
      <c r="H141" s="124"/>
      <c r="I141" s="124"/>
      <c r="J141" s="124"/>
      <c r="K141" s="164"/>
      <c r="L141" s="124"/>
      <c r="M141" s="164"/>
      <c r="N141" s="124"/>
      <c r="O141" s="165"/>
      <c r="P141" s="166"/>
      <c r="Q141" s="166"/>
      <c r="R141" s="166"/>
      <c r="S141" s="124"/>
      <c r="T141" s="124"/>
      <c r="U141" s="164"/>
    </row>
    <row r="142" customFormat="false" ht="13.5" hidden="false" customHeight="false" outlineLevel="0" collapsed="false">
      <c r="A142" s="159"/>
      <c r="B142" s="160"/>
      <c r="C142" s="124"/>
      <c r="D142" s="161"/>
      <c r="E142" s="124"/>
      <c r="F142" s="124"/>
      <c r="G142" s="162"/>
      <c r="H142" s="124"/>
      <c r="I142" s="124"/>
      <c r="J142" s="124"/>
      <c r="K142" s="164"/>
      <c r="L142" s="124"/>
      <c r="M142" s="164"/>
      <c r="N142" s="124"/>
      <c r="O142" s="165"/>
      <c r="P142" s="166"/>
      <c r="Q142" s="166"/>
      <c r="R142" s="166"/>
      <c r="S142" s="124"/>
      <c r="T142" s="124"/>
      <c r="U142" s="164"/>
    </row>
    <row r="143" customFormat="false" ht="13.5" hidden="false" customHeight="false" outlineLevel="0" collapsed="false">
      <c r="A143" s="159"/>
      <c r="B143" s="160"/>
      <c r="C143" s="124"/>
      <c r="D143" s="161"/>
      <c r="E143" s="124"/>
      <c r="F143" s="124"/>
      <c r="G143" s="162"/>
      <c r="H143" s="124"/>
      <c r="I143" s="124"/>
      <c r="J143" s="124"/>
      <c r="K143" s="164"/>
      <c r="L143" s="124"/>
      <c r="M143" s="164"/>
      <c r="N143" s="124"/>
      <c r="O143" s="165"/>
      <c r="P143" s="166"/>
      <c r="Q143" s="166"/>
      <c r="R143" s="166"/>
      <c r="S143" s="124"/>
      <c r="T143" s="124"/>
      <c r="U143" s="164"/>
    </row>
    <row r="144" customFormat="false" ht="13.5" hidden="false" customHeight="false" outlineLevel="0" collapsed="false">
      <c r="A144" s="159"/>
      <c r="B144" s="160"/>
      <c r="C144" s="124"/>
      <c r="D144" s="161"/>
      <c r="E144" s="124"/>
      <c r="F144" s="124"/>
      <c r="G144" s="162"/>
      <c r="H144" s="124"/>
      <c r="I144" s="124"/>
      <c r="J144" s="124"/>
      <c r="K144" s="164"/>
      <c r="L144" s="124"/>
      <c r="M144" s="164"/>
      <c r="N144" s="124"/>
      <c r="O144" s="165"/>
      <c r="P144" s="166"/>
      <c r="Q144" s="166"/>
      <c r="R144" s="166"/>
      <c r="S144" s="124"/>
      <c r="T144" s="124"/>
      <c r="U144" s="164"/>
    </row>
    <row r="145" customFormat="false" ht="13.5" hidden="false" customHeight="false" outlineLevel="0" collapsed="false">
      <c r="C145" s="124"/>
      <c r="D145" s="161"/>
      <c r="E145" s="124"/>
      <c r="F145" s="124"/>
      <c r="G145" s="124"/>
      <c r="H145" s="124"/>
      <c r="I145" s="124"/>
      <c r="J145" s="124"/>
      <c r="K145" s="164"/>
      <c r="L145" s="124"/>
      <c r="M145" s="164"/>
      <c r="N145" s="124"/>
      <c r="O145" s="165"/>
      <c r="P145" s="166"/>
      <c r="Q145" s="166"/>
      <c r="R145" s="166"/>
      <c r="S145" s="124"/>
      <c r="T145" s="124"/>
      <c r="U145" s="164"/>
    </row>
    <row r="146" customFormat="false" ht="13.5" hidden="false" customHeight="false" outlineLevel="0" collapsed="false">
      <c r="C146" s="124"/>
      <c r="D146" s="161"/>
      <c r="E146" s="124"/>
      <c r="F146" s="124"/>
      <c r="G146" s="124"/>
      <c r="H146" s="124"/>
      <c r="I146" s="124"/>
      <c r="J146" s="124"/>
      <c r="K146" s="164"/>
      <c r="L146" s="124"/>
      <c r="M146" s="164"/>
      <c r="N146" s="124"/>
      <c r="O146" s="165"/>
      <c r="P146" s="166"/>
      <c r="Q146" s="166"/>
      <c r="R146" s="166"/>
      <c r="S146" s="124"/>
      <c r="T146" s="124"/>
      <c r="U146" s="164"/>
    </row>
    <row r="147" customFormat="false" ht="13.5" hidden="false" customHeight="false" outlineLevel="0" collapsed="false">
      <c r="C147" s="124"/>
      <c r="D147" s="161"/>
      <c r="E147" s="124"/>
      <c r="F147" s="124"/>
      <c r="G147" s="124"/>
      <c r="H147" s="124"/>
      <c r="I147" s="124"/>
      <c r="J147" s="124"/>
      <c r="K147" s="164"/>
      <c r="L147" s="124"/>
      <c r="M147" s="164"/>
      <c r="N147" s="124"/>
      <c r="O147" s="165"/>
      <c r="P147" s="166"/>
      <c r="Q147" s="166"/>
      <c r="R147" s="166"/>
      <c r="S147" s="124"/>
      <c r="T147" s="124"/>
      <c r="U147" s="164"/>
    </row>
    <row r="148" customFormat="false" ht="13.5" hidden="false" customHeight="false" outlineLevel="0" collapsed="false">
      <c r="C148" s="124"/>
      <c r="D148" s="161"/>
      <c r="E148" s="124"/>
      <c r="F148" s="124"/>
      <c r="G148" s="124"/>
      <c r="H148" s="124"/>
      <c r="I148" s="124"/>
      <c r="J148" s="124"/>
      <c r="K148" s="164"/>
      <c r="L148" s="124"/>
      <c r="M148" s="164"/>
      <c r="N148" s="124"/>
      <c r="O148" s="165"/>
      <c r="P148" s="166"/>
      <c r="Q148" s="166"/>
      <c r="R148" s="166"/>
      <c r="S148" s="124"/>
      <c r="T148" s="124"/>
      <c r="U148" s="164"/>
    </row>
    <row r="149" customFormat="false" ht="13.5" hidden="false" customHeight="false" outlineLevel="0" collapsed="false">
      <c r="C149" s="177"/>
      <c r="D149" s="178"/>
      <c r="E149" s="177"/>
    </row>
  </sheetData>
  <mergeCells count="20">
    <mergeCell ref="A1:A2"/>
    <mergeCell ref="C1:E1"/>
    <mergeCell ref="F1:F2"/>
    <mergeCell ref="G1:I1"/>
    <mergeCell ref="K1:K2"/>
    <mergeCell ref="L1:L2"/>
    <mergeCell ref="M1:M2"/>
    <mergeCell ref="O1:Q1"/>
    <mergeCell ref="R1:R2"/>
    <mergeCell ref="S1:U1"/>
    <mergeCell ref="C74:E74"/>
    <mergeCell ref="C75:D75"/>
    <mergeCell ref="C76:D76"/>
    <mergeCell ref="C77:D77"/>
    <mergeCell ref="C78:D78"/>
    <mergeCell ref="C80:E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H1" activePane="topRight" state="frozen"/>
      <selection pane="topLeft" activeCell="A4" activeCellId="0" sqref="A4"/>
      <selection pane="topRight" activeCell="C30" activeCellId="0" sqref="C3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" width="23.85"/>
    <col collapsed="false" customWidth="true" hidden="false" outlineLevel="0" max="2" min="2" style="121" width="1.41"/>
    <col collapsed="false" customWidth="true" hidden="false" outlineLevel="0" max="3" min="3" style="122" width="11.42"/>
    <col collapsed="false" customWidth="true" hidden="false" outlineLevel="0" max="4" min="4" style="123" width="9.28"/>
    <col collapsed="false" customWidth="true" hidden="false" outlineLevel="0" max="5" min="5" style="122" width="11.13"/>
    <col collapsed="false" customWidth="true" hidden="false" outlineLevel="0" max="6" min="6" style="125" width="1.56"/>
    <col collapsed="false" customWidth="true" hidden="false" outlineLevel="0" max="7" min="7" style="126" width="10.85"/>
    <col collapsed="false" customWidth="true" hidden="false" outlineLevel="0" max="8" min="8" style="125" width="7.7"/>
    <col collapsed="false" customWidth="true" hidden="false" outlineLevel="0" max="9" min="9" style="125" width="12.42"/>
    <col collapsed="false" customWidth="true" hidden="false" outlineLevel="0" max="10" min="10" style="125" width="1.56"/>
    <col collapsed="false" customWidth="true" hidden="false" outlineLevel="0" max="11" min="11" style="127" width="10.13"/>
    <col collapsed="false" customWidth="true" hidden="false" outlineLevel="0" max="12" min="12" style="191" width="10.56"/>
    <col collapsed="false" customWidth="true" hidden="false" outlineLevel="0" max="13" min="13" style="191" width="10.28"/>
    <col collapsed="false" customWidth="true" hidden="false" outlineLevel="0" max="14" min="14" style="129" width="1.56"/>
    <col collapsed="false" customWidth="true" hidden="false" outlineLevel="0" max="16" min="15" style="125" width="11.13"/>
    <col collapsed="false" customWidth="true" hidden="false" outlineLevel="0" max="17" min="17" style="191" width="1.41"/>
    <col collapsed="false" customWidth="true" hidden="false" outlineLevel="0" max="18" min="18" style="63" width="12.14"/>
    <col collapsed="false" customWidth="true" hidden="false" outlineLevel="0" max="19" min="19" style="63" width="12.85"/>
    <col collapsed="false" customWidth="true" hidden="false" outlineLevel="0" max="20" min="20" style="63" width="8.56"/>
    <col collapsed="false" customWidth="true" hidden="false" outlineLevel="0" max="21" min="21" style="63" width="9.14"/>
    <col collapsed="false" customWidth="true" hidden="false" outlineLevel="0" max="23" min="22" style="63" width="10.85"/>
    <col collapsed="false" customWidth="true" hidden="false" outlineLevel="0" max="24" min="24" style="63" width="0.99"/>
    <col collapsed="false" customWidth="true" hidden="false" outlineLevel="0" max="26" min="25" style="130" width="8.7"/>
    <col collapsed="false" customWidth="true" hidden="false" outlineLevel="0" max="27" min="27" style="130" width="17.28"/>
    <col collapsed="false" customWidth="true" hidden="false" outlineLevel="0" max="217" min="28" style="130" width="8.7"/>
    <col collapsed="false" customWidth="false" hidden="false" outlineLevel="0" max="257" min="218" style="130" width="10.71"/>
  </cols>
  <sheetData>
    <row r="1" s="138" customFormat="true" ht="12.75" hidden="false" customHeight="true" outlineLevel="0" collapsed="false">
      <c r="A1" s="131" t="s">
        <v>646</v>
      </c>
      <c r="B1" s="192"/>
      <c r="C1" s="133" t="n">
        <v>2006</v>
      </c>
      <c r="D1" s="133"/>
      <c r="E1" s="133"/>
      <c r="F1" s="193"/>
      <c r="G1" s="133" t="n">
        <v>2050</v>
      </c>
      <c r="H1" s="133"/>
      <c r="I1" s="133"/>
      <c r="J1" s="193"/>
      <c r="K1" s="194" t="s">
        <v>700</v>
      </c>
      <c r="L1" s="194"/>
      <c r="M1" s="194"/>
      <c r="N1" s="193"/>
      <c r="O1" s="133" t="s">
        <v>647</v>
      </c>
      <c r="P1" s="133"/>
      <c r="Q1" s="195"/>
      <c r="R1" s="136" t="s">
        <v>701</v>
      </c>
      <c r="S1" s="196" t="s">
        <v>702</v>
      </c>
      <c r="T1" s="196"/>
      <c r="U1" s="196"/>
      <c r="V1" s="196"/>
      <c r="W1" s="196"/>
      <c r="X1" s="197"/>
    </row>
    <row r="2" s="141" customFormat="true" ht="39" hidden="false" customHeight="false" outlineLevel="0" collapsed="false">
      <c r="A2" s="131"/>
      <c r="B2" s="198"/>
      <c r="C2" s="139" t="s">
        <v>652</v>
      </c>
      <c r="D2" s="139" t="s">
        <v>677</v>
      </c>
      <c r="E2" s="139" t="s">
        <v>653</v>
      </c>
      <c r="F2" s="193"/>
      <c r="G2" s="139" t="s">
        <v>652</v>
      </c>
      <c r="H2" s="139" t="s">
        <v>677</v>
      </c>
      <c r="I2" s="139" t="s">
        <v>703</v>
      </c>
      <c r="J2" s="199"/>
      <c r="K2" s="140" t="s">
        <v>704</v>
      </c>
      <c r="L2" s="200" t="s">
        <v>705</v>
      </c>
      <c r="M2" s="200" t="s">
        <v>706</v>
      </c>
      <c r="N2" s="193"/>
      <c r="O2" s="137" t="n">
        <v>2006</v>
      </c>
      <c r="P2" s="201" t="s">
        <v>707</v>
      </c>
      <c r="Q2" s="195"/>
      <c r="R2" s="136"/>
      <c r="S2" s="202" t="s">
        <v>708</v>
      </c>
      <c r="T2" s="202" t="s">
        <v>709</v>
      </c>
      <c r="U2" s="202" t="s">
        <v>710</v>
      </c>
      <c r="V2" s="202" t="s">
        <v>144</v>
      </c>
      <c r="W2" s="202" t="s">
        <v>654</v>
      </c>
      <c r="X2" s="197"/>
    </row>
    <row r="3" customFormat="false" ht="13.5" hidden="false" customHeight="false" outlineLevel="0" collapsed="false">
      <c r="A3" s="155" t="s">
        <v>44</v>
      </c>
      <c r="B3" s="203"/>
      <c r="C3" s="144" t="n">
        <v>46.3</v>
      </c>
      <c r="D3" s="153" t="n">
        <v>137.750437072</v>
      </c>
      <c r="E3" s="146" t="n">
        <v>364300</v>
      </c>
      <c r="F3" s="204"/>
      <c r="G3" s="144" t="n">
        <v>26.4</v>
      </c>
      <c r="H3" s="153" t="n">
        <v>88.0902204671924</v>
      </c>
      <c r="I3" s="146" t="n">
        <f aca="false">H3*M3</f>
        <v>388277.864403733</v>
      </c>
      <c r="J3" s="204"/>
      <c r="K3" s="205" t="n">
        <v>0.6</v>
      </c>
      <c r="L3" s="146" t="n">
        <f aca="false">E3/D3</f>
        <v>2644.63770673618</v>
      </c>
      <c r="M3" s="146" t="n">
        <f aca="false">L3/K3</f>
        <v>4407.72951122696</v>
      </c>
      <c r="N3" s="206"/>
      <c r="O3" s="207" t="n">
        <v>7868.2505399568</v>
      </c>
      <c r="P3" s="208" t="n">
        <v>14707.4948637778</v>
      </c>
      <c r="Q3" s="209"/>
      <c r="R3" s="210" t="n">
        <v>0.542885235717345</v>
      </c>
      <c r="S3" s="211" t="n">
        <v>-0.360508595546967</v>
      </c>
      <c r="T3" s="212" t="n">
        <v>-0.4</v>
      </c>
      <c r="U3" s="213" t="n">
        <v>0.0658190074217214</v>
      </c>
      <c r="V3" s="214" t="n">
        <v>-0.429805615550756</v>
      </c>
      <c r="W3" s="210" t="n">
        <v>0.869220456197943</v>
      </c>
      <c r="X3" s="215"/>
      <c r="AB3" s="130" t="n">
        <v>2006</v>
      </c>
      <c r="AC3" s="130" t="n">
        <v>2050</v>
      </c>
    </row>
    <row r="4" customFormat="false" ht="13.5" hidden="false" customHeight="false" outlineLevel="0" collapsed="false">
      <c r="A4" s="155" t="s">
        <v>19</v>
      </c>
      <c r="B4" s="203"/>
      <c r="C4" s="144" t="n">
        <v>7.3</v>
      </c>
      <c r="D4" s="153" t="n">
        <v>20.289162</v>
      </c>
      <c r="E4" s="146" t="n">
        <v>78680</v>
      </c>
      <c r="F4" s="204"/>
      <c r="G4" s="144" t="n">
        <v>5</v>
      </c>
      <c r="H4" s="153" t="n">
        <v>15.4912594038863</v>
      </c>
      <c r="I4" s="146" t="n">
        <f aca="false">H4*M4</f>
        <v>85820.0825148332</v>
      </c>
      <c r="J4" s="204"/>
      <c r="K4" s="205" t="n">
        <v>0.7</v>
      </c>
      <c r="L4" s="146" t="n">
        <f aca="false">E4/D4</f>
        <v>3877.93246463309</v>
      </c>
      <c r="M4" s="146" t="n">
        <f aca="false">L4/K4</f>
        <v>5539.90352090441</v>
      </c>
      <c r="N4" s="206"/>
      <c r="O4" s="207" t="n">
        <v>10778.0821917808</v>
      </c>
      <c r="P4" s="208" t="n">
        <v>17164.0165029666</v>
      </c>
      <c r="Q4" s="209"/>
      <c r="R4" s="210" t="n">
        <v>0.381040872954733</v>
      </c>
      <c r="S4" s="211" t="n">
        <v>-0.236476134209669</v>
      </c>
      <c r="T4" s="212" t="n">
        <v>-0.3</v>
      </c>
      <c r="U4" s="213" t="n">
        <v>0.0907483797004729</v>
      </c>
      <c r="V4" s="214" t="n">
        <v>-0.315068493150685</v>
      </c>
      <c r="W4" s="210" t="n">
        <v>0.59249263436269</v>
      </c>
      <c r="X4" s="215"/>
      <c r="AA4" s="130" t="s">
        <v>711</v>
      </c>
      <c r="AB4" s="130" t="n">
        <v>1062.9</v>
      </c>
      <c r="AC4" s="130" t="n">
        <v>4876.264</v>
      </c>
    </row>
    <row r="5" customFormat="false" ht="13.5" hidden="false" customHeight="false" outlineLevel="0" collapsed="false">
      <c r="A5" s="154" t="s">
        <v>671</v>
      </c>
      <c r="B5" s="203"/>
      <c r="C5" s="144" t="n">
        <v>9.7</v>
      </c>
      <c r="D5" s="145" t="n">
        <v>25.710592</v>
      </c>
      <c r="E5" s="146" t="n">
        <v>82940</v>
      </c>
      <c r="F5" s="204"/>
      <c r="G5" s="144" t="n">
        <v>7</v>
      </c>
      <c r="H5" s="145" t="n">
        <v>6.40255717652206</v>
      </c>
      <c r="I5" s="146" t="n">
        <f aca="false">H5*M5</f>
        <v>41308.1186322539</v>
      </c>
      <c r="J5" s="204"/>
      <c r="K5" s="205" t="n">
        <v>0.5</v>
      </c>
      <c r="L5" s="146" t="n">
        <f aca="false">E5/D5</f>
        <v>3225.90782818225</v>
      </c>
      <c r="M5" s="146" t="n">
        <f aca="false">L5/K5</f>
        <v>6451.81565636451</v>
      </c>
      <c r="N5" s="206"/>
      <c r="O5" s="207" t="n">
        <v>8550.51546391753</v>
      </c>
      <c r="P5" s="208" t="n">
        <v>5901.1598046077</v>
      </c>
      <c r="Q5" s="209"/>
      <c r="R5" s="210" t="n">
        <v>0.995682713179066</v>
      </c>
      <c r="S5" s="211" t="n">
        <v>-0.750975894428178</v>
      </c>
      <c r="T5" s="212" t="n">
        <v>-0.5</v>
      </c>
      <c r="U5" s="213" t="n">
        <v>-0.501951788856355</v>
      </c>
      <c r="V5" s="214" t="n">
        <v>-0.278350515463918</v>
      </c>
      <c r="W5" s="210" t="n">
        <v>-0.309847478843806</v>
      </c>
      <c r="X5" s="215"/>
      <c r="AA5" s="130" t="s">
        <v>712</v>
      </c>
      <c r="AB5" s="125" t="n">
        <v>5085.609</v>
      </c>
      <c r="AC5" s="125" t="n">
        <v>3428.12</v>
      </c>
    </row>
    <row r="6" customFormat="false" ht="13.5" hidden="false" customHeight="false" outlineLevel="0" collapsed="false">
      <c r="A6" s="155" t="s">
        <v>31</v>
      </c>
      <c r="B6" s="203"/>
      <c r="C6" s="144" t="n">
        <v>3.6</v>
      </c>
      <c r="D6" s="153" t="n">
        <v>8.048806848</v>
      </c>
      <c r="E6" s="146" t="n">
        <v>54900</v>
      </c>
      <c r="F6" s="204"/>
      <c r="G6" s="144" t="n">
        <v>2.6</v>
      </c>
      <c r="H6" s="153" t="n">
        <v>3.97241396501036</v>
      </c>
      <c r="I6" s="146" t="n">
        <f aca="false">H6*M6</f>
        <v>54190.7715758541</v>
      </c>
      <c r="J6" s="204"/>
      <c r="K6" s="205" t="n">
        <v>0.5</v>
      </c>
      <c r="L6" s="146" t="n">
        <f aca="false">E6/D6</f>
        <v>6820.88675213293</v>
      </c>
      <c r="M6" s="146" t="n">
        <f aca="false">L6/K6</f>
        <v>13641.7735042659</v>
      </c>
      <c r="N6" s="206"/>
      <c r="O6" s="207" t="n">
        <v>15250</v>
      </c>
      <c r="P6" s="208" t="n">
        <v>20842.6044522516</v>
      </c>
      <c r="Q6" s="209"/>
      <c r="R6" s="210" t="n">
        <v>0.712079704263764</v>
      </c>
      <c r="S6" s="211" t="n">
        <v>-0.506459275265446</v>
      </c>
      <c r="T6" s="212" t="n">
        <v>-0.5</v>
      </c>
      <c r="U6" s="213" t="n">
        <v>-0.0129185505308916</v>
      </c>
      <c r="V6" s="214" t="n">
        <v>-0.277777777777778</v>
      </c>
      <c r="W6" s="210" t="n">
        <v>0.366728160803381</v>
      </c>
      <c r="X6" s="215"/>
      <c r="AA6" s="130" t="s">
        <v>713</v>
      </c>
    </row>
    <row r="7" customFormat="false" ht="13.5" hidden="false" customHeight="false" outlineLevel="0" collapsed="false">
      <c r="A7" s="155" t="s">
        <v>36</v>
      </c>
      <c r="B7" s="203"/>
      <c r="C7" s="144" t="n">
        <v>22.3</v>
      </c>
      <c r="D7" s="153" t="n">
        <v>38.808520836</v>
      </c>
      <c r="E7" s="146" t="n">
        <v>202200</v>
      </c>
      <c r="F7" s="204"/>
      <c r="G7" s="144" t="n">
        <v>16.8</v>
      </c>
      <c r="H7" s="153" t="n">
        <v>22.8795564807715</v>
      </c>
      <c r="I7" s="146" t="n">
        <f aca="false">H7*M7</f>
        <v>198678.289404619</v>
      </c>
      <c r="J7" s="204"/>
      <c r="K7" s="205" t="n">
        <v>0.6</v>
      </c>
      <c r="L7" s="146" t="n">
        <f aca="false">E7/D7</f>
        <v>5210.19599933922</v>
      </c>
      <c r="M7" s="146" t="n">
        <f aca="false">L7/K7</f>
        <v>8683.6599988987</v>
      </c>
      <c r="N7" s="206"/>
      <c r="O7" s="207" t="n">
        <v>9067.26457399103</v>
      </c>
      <c r="P7" s="208" t="n">
        <v>11826.0886550369</v>
      </c>
      <c r="Q7" s="209"/>
      <c r="R7" s="210" t="n">
        <v>0.663604266414355</v>
      </c>
      <c r="S7" s="211" t="n">
        <v>-0.410450179808251</v>
      </c>
      <c r="T7" s="212" t="n">
        <v>-0.4</v>
      </c>
      <c r="U7" s="213" t="n">
        <v>-0.0174169663470854</v>
      </c>
      <c r="V7" s="214" t="n">
        <v>-0.246636771300448</v>
      </c>
      <c r="W7" s="210" t="n">
        <v>0.304262003003571</v>
      </c>
      <c r="X7" s="215"/>
      <c r="AA7" s="130" t="s">
        <v>714</v>
      </c>
      <c r="AB7" s="125"/>
      <c r="AC7" s="125"/>
    </row>
    <row r="8" customFormat="false" ht="13.5" hidden="false" customHeight="false" outlineLevel="0" collapsed="false">
      <c r="A8" s="155" t="s">
        <v>37</v>
      </c>
      <c r="B8" s="203"/>
      <c r="C8" s="144" t="n">
        <v>141.4</v>
      </c>
      <c r="D8" s="153" t="n">
        <v>704.906240937313</v>
      </c>
      <c r="E8" s="146" t="n">
        <v>1746000</v>
      </c>
      <c r="F8" s="204"/>
      <c r="G8" s="144" t="n">
        <v>111.8</v>
      </c>
      <c r="H8" s="153" t="n">
        <v>347.537661025795</v>
      </c>
      <c r="I8" s="146" t="n">
        <f aca="false">H8*M8</f>
        <v>1434707.95809708</v>
      </c>
      <c r="J8" s="204"/>
      <c r="K8" s="205" t="n">
        <v>0.6</v>
      </c>
      <c r="L8" s="146" t="n">
        <f aca="false">E8/D8</f>
        <v>2476.92515486648</v>
      </c>
      <c r="M8" s="146" t="n">
        <f aca="false">L8/K8</f>
        <v>4128.20859144413</v>
      </c>
      <c r="N8" s="206"/>
      <c r="O8" s="207" t="n">
        <v>12347.9490806223</v>
      </c>
      <c r="P8" s="208" t="n">
        <v>12832.8082119596</v>
      </c>
      <c r="Q8" s="209"/>
      <c r="R8" s="210" t="n">
        <v>0.733970643030984</v>
      </c>
      <c r="S8" s="211" t="n">
        <v>-0.506973210275917</v>
      </c>
      <c r="T8" s="212" t="n">
        <v>-0.4</v>
      </c>
      <c r="U8" s="213" t="n">
        <v>-0.178288683793194</v>
      </c>
      <c r="V8" s="214" t="n">
        <v>-0.209335219236209</v>
      </c>
      <c r="W8" s="210" t="n">
        <v>0.0392663695137954</v>
      </c>
      <c r="X8" s="215"/>
    </row>
    <row r="9" customFormat="false" ht="13.5" hidden="false" customHeight="false" outlineLevel="0" collapsed="false">
      <c r="A9" s="155" t="s">
        <v>74</v>
      </c>
      <c r="B9" s="203"/>
      <c r="C9" s="144" t="n">
        <v>22.9</v>
      </c>
      <c r="D9" s="153" t="n">
        <v>113.558026326989</v>
      </c>
      <c r="E9" s="146" t="n">
        <v>680500</v>
      </c>
      <c r="F9" s="204"/>
      <c r="G9" s="144" t="n">
        <v>18.9</v>
      </c>
      <c r="H9" s="153" t="n">
        <v>68.465495464735</v>
      </c>
      <c r="I9" s="146" t="n">
        <f aca="false">H9*M9</f>
        <v>410281.608185005</v>
      </c>
      <c r="J9" s="204"/>
      <c r="K9" s="205" t="n">
        <v>1</v>
      </c>
      <c r="L9" s="146" t="n">
        <f aca="false">E9/D9</f>
        <v>5992.5310610851</v>
      </c>
      <c r="M9" s="146" t="n">
        <f aca="false">L9/K9</f>
        <v>5992.5310610851</v>
      </c>
      <c r="N9" s="206"/>
      <c r="O9" s="207" t="n">
        <v>29716.1572052402</v>
      </c>
      <c r="P9" s="208" t="n">
        <v>21708.0215970902</v>
      </c>
      <c r="Q9" s="209"/>
      <c r="R9" s="210" t="n">
        <v>0.556723214037928</v>
      </c>
      <c r="S9" s="211" t="n">
        <v>-0.397088011484195</v>
      </c>
      <c r="T9" s="212" t="n">
        <v>0</v>
      </c>
      <c r="U9" s="213" t="n">
        <v>-0.397088011484195</v>
      </c>
      <c r="V9" s="214" t="n">
        <v>-0.174672489082969</v>
      </c>
      <c r="W9" s="210" t="n">
        <v>-0.269487590634289</v>
      </c>
      <c r="X9" s="215"/>
    </row>
    <row r="10" customFormat="false" ht="13.5" hidden="false" customHeight="false" outlineLevel="0" collapsed="false">
      <c r="A10" s="155" t="s">
        <v>34</v>
      </c>
      <c r="B10" s="203"/>
      <c r="C10" s="144" t="n">
        <v>38.5</v>
      </c>
      <c r="D10" s="153" t="n">
        <v>94.476047476</v>
      </c>
      <c r="E10" s="146" t="n">
        <v>552400</v>
      </c>
      <c r="F10" s="204"/>
      <c r="G10" s="144" t="n">
        <v>31.9</v>
      </c>
      <c r="H10" s="153" t="n">
        <v>76.8599390884226</v>
      </c>
      <c r="I10" s="146" t="n">
        <f aca="false">H10*M10</f>
        <v>748998.140917326</v>
      </c>
      <c r="J10" s="204"/>
      <c r="K10" s="205" t="n">
        <v>0.6</v>
      </c>
      <c r="L10" s="146" t="n">
        <f aca="false">E10/D10</f>
        <v>5846.98465651125</v>
      </c>
      <c r="M10" s="146" t="n">
        <f aca="false">L10/K10</f>
        <v>9744.97442751874</v>
      </c>
      <c r="N10" s="206"/>
      <c r="O10" s="207" t="n">
        <v>14348.0519480519</v>
      </c>
      <c r="P10" s="208" t="n">
        <v>23479.5655459977</v>
      </c>
      <c r="Q10" s="209"/>
      <c r="R10" s="210" t="n">
        <v>0.374906384361578</v>
      </c>
      <c r="S10" s="211" t="n">
        <v>-0.186461106896459</v>
      </c>
      <c r="T10" s="212" t="n">
        <v>-0.4</v>
      </c>
      <c r="U10" s="213" t="n">
        <v>0.355898155172568</v>
      </c>
      <c r="V10" s="214" t="n">
        <v>-0.171428571428571</v>
      </c>
      <c r="W10" s="210" t="n">
        <v>0.636428807966892</v>
      </c>
      <c r="X10" s="215"/>
    </row>
    <row r="11" customFormat="false" ht="13.5" hidden="false" customHeight="false" outlineLevel="0" collapsed="false">
      <c r="A11" s="155" t="s">
        <v>26</v>
      </c>
      <c r="B11" s="203"/>
      <c r="C11" s="144" t="n">
        <v>10</v>
      </c>
      <c r="D11" s="153" t="n">
        <v>24.652464452</v>
      </c>
      <c r="E11" s="146" t="n">
        <v>175200</v>
      </c>
      <c r="F11" s="204"/>
      <c r="G11" s="144" t="n">
        <v>8.3</v>
      </c>
      <c r="H11" s="153" t="n">
        <v>11.2630232308095</v>
      </c>
      <c r="I11" s="146" t="n">
        <f aca="false">H11*M11</f>
        <v>160087.984215933</v>
      </c>
      <c r="J11" s="204"/>
      <c r="K11" s="205" t="n">
        <v>0.5</v>
      </c>
      <c r="L11" s="146" t="n">
        <f aca="false">E11/D11</f>
        <v>7106.7945495318</v>
      </c>
      <c r="M11" s="146" t="n">
        <f aca="false">L11/K11</f>
        <v>14213.5890990636</v>
      </c>
      <c r="N11" s="206"/>
      <c r="O11" s="207" t="n">
        <v>17520</v>
      </c>
      <c r="P11" s="208" t="n">
        <v>19287.7089416787</v>
      </c>
      <c r="Q11" s="209"/>
      <c r="R11" s="210" t="n">
        <v>0.758909927095836</v>
      </c>
      <c r="S11" s="211" t="n">
        <v>-0.543127898927131</v>
      </c>
      <c r="T11" s="212" t="n">
        <v>-0.5</v>
      </c>
      <c r="U11" s="213" t="n">
        <v>-0.0862557978542615</v>
      </c>
      <c r="V11" s="214" t="n">
        <v>-0.17</v>
      </c>
      <c r="W11" s="210" t="n">
        <v>0.100896629091251</v>
      </c>
      <c r="X11" s="215"/>
    </row>
    <row r="12" customFormat="false" ht="13.5" hidden="false" customHeight="false" outlineLevel="0" collapsed="false">
      <c r="A12" s="155" t="s">
        <v>20</v>
      </c>
      <c r="B12" s="203"/>
      <c r="C12" s="144" t="n">
        <v>10.2</v>
      </c>
      <c r="D12" s="153" t="n">
        <v>43.489454064</v>
      </c>
      <c r="E12" s="146" t="n">
        <v>224000</v>
      </c>
      <c r="F12" s="204"/>
      <c r="G12" s="144" t="n">
        <v>8.5</v>
      </c>
      <c r="H12" s="153" t="n">
        <v>32.5312556776968</v>
      </c>
      <c r="I12" s="146" t="n">
        <f aca="false">H12*M12</f>
        <v>209447.365707338</v>
      </c>
      <c r="J12" s="204"/>
      <c r="K12" s="205" t="n">
        <v>0.8</v>
      </c>
      <c r="L12" s="146" t="n">
        <f aca="false">E12/D12</f>
        <v>5150.6739926042</v>
      </c>
      <c r="M12" s="146" t="n">
        <f aca="false">L12/K12</f>
        <v>6438.34249075525</v>
      </c>
      <c r="N12" s="206"/>
      <c r="O12" s="207" t="n">
        <v>21960.7843137255</v>
      </c>
      <c r="P12" s="208" t="n">
        <v>24640.8665538045</v>
      </c>
      <c r="Q12" s="209"/>
      <c r="R12" s="210" t="n">
        <v>0.401361672057618</v>
      </c>
      <c r="S12" s="211" t="n">
        <v>-0.251973693902363</v>
      </c>
      <c r="T12" s="212" t="n">
        <v>-0.2</v>
      </c>
      <c r="U12" s="213" t="n">
        <v>-0.0649671173779539</v>
      </c>
      <c r="V12" s="214" t="n">
        <v>-0.166666666666667</v>
      </c>
      <c r="W12" s="210" t="n">
        <v>0.122039459146455</v>
      </c>
      <c r="X12" s="215"/>
    </row>
    <row r="13" customFormat="false" ht="13.5" hidden="false" customHeight="false" outlineLevel="0" collapsed="false">
      <c r="A13" s="155" t="s">
        <v>38</v>
      </c>
      <c r="B13" s="203"/>
      <c r="C13" s="144" t="n">
        <v>5.5</v>
      </c>
      <c r="D13" s="153" t="n">
        <v>17.840929936</v>
      </c>
      <c r="E13" s="146" t="n">
        <v>99190</v>
      </c>
      <c r="F13" s="204"/>
      <c r="G13" s="144" t="n">
        <v>4.6</v>
      </c>
      <c r="H13" s="153" t="n">
        <v>12.0079765301576</v>
      </c>
      <c r="I13" s="146" t="n">
        <f aca="false">H13*M13</f>
        <v>83450.7503461849</v>
      </c>
      <c r="J13" s="204"/>
      <c r="K13" s="205" t="n">
        <v>0.8</v>
      </c>
      <c r="L13" s="146" t="n">
        <f aca="false">E13/D13</f>
        <v>5559.68777164756</v>
      </c>
      <c r="M13" s="146" t="n">
        <f aca="false">L13/K13</f>
        <v>6949.60971455944</v>
      </c>
      <c r="N13" s="206"/>
      <c r="O13" s="207" t="n">
        <v>18034.5454545455</v>
      </c>
      <c r="P13" s="208" t="n">
        <v>18141.4674665619</v>
      </c>
      <c r="Q13" s="209"/>
      <c r="R13" s="210" t="n">
        <v>0.498324486665929</v>
      </c>
      <c r="S13" s="211" t="n">
        <v>-0.326942229287751</v>
      </c>
      <c r="T13" s="212" t="n">
        <v>-0.2</v>
      </c>
      <c r="U13" s="213" t="n">
        <v>-0.158677786609689</v>
      </c>
      <c r="V13" s="214" t="n">
        <v>-0.163636363636364</v>
      </c>
      <c r="W13" s="210" t="n">
        <v>0.00592873340145877</v>
      </c>
      <c r="X13" s="215"/>
    </row>
    <row r="14" customFormat="false" ht="13.5" hidden="false" customHeight="false" outlineLevel="0" collapsed="false">
      <c r="A14" s="155" t="s">
        <v>30</v>
      </c>
      <c r="B14" s="203"/>
      <c r="C14" s="144" t="n">
        <v>15.3</v>
      </c>
      <c r="D14" s="153" t="n">
        <v>60.2918016</v>
      </c>
      <c r="E14" s="146" t="n">
        <v>143100</v>
      </c>
      <c r="F14" s="204"/>
      <c r="G14" s="144" t="n">
        <v>13.1</v>
      </c>
      <c r="H14" s="153" t="n">
        <v>42.4080517227853</v>
      </c>
      <c r="I14" s="146" t="n">
        <f aca="false">H14*M14</f>
        <v>167756.147062693</v>
      </c>
      <c r="J14" s="204"/>
      <c r="K14" s="205" t="n">
        <v>0.6</v>
      </c>
      <c r="L14" s="146" t="n">
        <f aca="false">E14/D14</f>
        <v>2373.45702404753</v>
      </c>
      <c r="M14" s="146" t="n">
        <f aca="false">L14/K14</f>
        <v>3955.76170674588</v>
      </c>
      <c r="N14" s="206"/>
      <c r="O14" s="207" t="n">
        <v>9352.94117647059</v>
      </c>
      <c r="P14" s="208" t="n">
        <v>12805.8127528773</v>
      </c>
      <c r="Q14" s="209"/>
      <c r="R14" s="210" t="n">
        <v>0.4779634649365</v>
      </c>
      <c r="S14" s="211" t="n">
        <v>-0.296619928458311</v>
      </c>
      <c r="T14" s="212" t="n">
        <v>-0.4</v>
      </c>
      <c r="U14" s="213" t="n">
        <v>0.172300119236148</v>
      </c>
      <c r="V14" s="214" t="n">
        <v>-0.143790849673203</v>
      </c>
      <c r="W14" s="210" t="n">
        <v>0.369174948420845</v>
      </c>
      <c r="X14" s="215"/>
    </row>
    <row r="15" customFormat="false" ht="13.5" hidden="false" customHeight="false" outlineLevel="0" collapsed="false">
      <c r="A15" s="155" t="s">
        <v>29</v>
      </c>
      <c r="B15" s="203"/>
      <c r="C15" s="144" t="n">
        <v>58.1</v>
      </c>
      <c r="D15" s="153" t="n">
        <v>182.167566952</v>
      </c>
      <c r="E15" s="146" t="n">
        <v>1756000</v>
      </c>
      <c r="F15" s="204"/>
      <c r="G15" s="144" t="n">
        <v>51</v>
      </c>
      <c r="H15" s="153" t="n">
        <v>71.4762673406597</v>
      </c>
      <c r="I15" s="146" t="n">
        <f aca="false">H15*M15</f>
        <v>810580.949308515</v>
      </c>
      <c r="J15" s="204"/>
      <c r="K15" s="205" t="n">
        <v>0.85</v>
      </c>
      <c r="L15" s="146" t="n">
        <f aca="false">E15/D15</f>
        <v>9639.47660596848</v>
      </c>
      <c r="M15" s="146" t="n">
        <f aca="false">L15/K15</f>
        <v>11340.5607129041</v>
      </c>
      <c r="N15" s="206"/>
      <c r="O15" s="207" t="n">
        <v>30223.752151463</v>
      </c>
      <c r="P15" s="208" t="n">
        <v>15893.7441040885</v>
      </c>
      <c r="Q15" s="209"/>
      <c r="R15" s="210" t="n">
        <v>0.851199818905511</v>
      </c>
      <c r="S15" s="211" t="n">
        <v>-0.607634506314215</v>
      </c>
      <c r="T15" s="212" t="n">
        <v>-0.15</v>
      </c>
      <c r="U15" s="213" t="n">
        <v>-0.538393536840253</v>
      </c>
      <c r="V15" s="214" t="n">
        <v>-0.122203098106713</v>
      </c>
      <c r="W15" s="210" t="n">
        <v>-0.47413067628272</v>
      </c>
      <c r="X15" s="215"/>
    </row>
    <row r="16" customFormat="false" ht="13.5" hidden="false" customHeight="false" outlineLevel="0" collapsed="false">
      <c r="A16" s="155" t="s">
        <v>67</v>
      </c>
      <c r="B16" s="203"/>
      <c r="C16" s="144" t="n">
        <v>127.4</v>
      </c>
      <c r="D16" s="153" t="n">
        <v>520.31365348479</v>
      </c>
      <c r="E16" s="146" t="n">
        <v>4213000</v>
      </c>
      <c r="F16" s="204"/>
      <c r="G16" s="144" t="n">
        <v>112.2</v>
      </c>
      <c r="H16" s="153" t="n">
        <v>326.653214492773</v>
      </c>
      <c r="I16" s="146" t="n">
        <f aca="false">H16*M16</f>
        <v>2938804.28007446</v>
      </c>
      <c r="J16" s="204"/>
      <c r="K16" s="205" t="n">
        <v>0.9</v>
      </c>
      <c r="L16" s="146" t="n">
        <f aca="false">E16/D16</f>
        <v>8097.03910666868</v>
      </c>
      <c r="M16" s="146" t="n">
        <f aca="false">L16/K16</f>
        <v>8996.71011852075</v>
      </c>
      <c r="N16" s="206"/>
      <c r="O16" s="207" t="n">
        <v>33069.0737833595</v>
      </c>
      <c r="P16" s="208" t="n">
        <v>26192.5515158152</v>
      </c>
      <c r="Q16" s="209"/>
      <c r="R16" s="210" t="n">
        <v>0.598008195147018</v>
      </c>
      <c r="S16" s="211" t="n">
        <v>-0.372199417976023</v>
      </c>
      <c r="T16" s="212" t="n">
        <v>-0.1</v>
      </c>
      <c r="U16" s="213" t="n">
        <v>-0.302443797751137</v>
      </c>
      <c r="V16" s="214" t="n">
        <v>-0.119309262166405</v>
      </c>
      <c r="W16" s="210" t="n">
        <v>-0.207944205289615</v>
      </c>
      <c r="X16" s="215"/>
    </row>
    <row r="17" customFormat="false" ht="13.5" hidden="false" customHeight="false" outlineLevel="0" collapsed="false">
      <c r="A17" s="159" t="s">
        <v>64</v>
      </c>
      <c r="B17" s="203"/>
      <c r="C17" s="144" t="n">
        <v>7</v>
      </c>
      <c r="D17" s="145" t="n">
        <v>22.913</v>
      </c>
      <c r="E17" s="146" t="n">
        <v>258800</v>
      </c>
      <c r="F17" s="204"/>
      <c r="G17" s="144" t="n">
        <v>6.2</v>
      </c>
      <c r="H17" s="145" t="n">
        <v>11.9826750195708</v>
      </c>
      <c r="I17" s="146" t="n">
        <f aca="false">H17*M17</f>
        <v>112785.911020852</v>
      </c>
      <c r="J17" s="204"/>
      <c r="K17" s="205" t="n">
        <v>1.2</v>
      </c>
      <c r="L17" s="146" t="n">
        <f aca="false">E17/D17</f>
        <v>11294.8980927858</v>
      </c>
      <c r="M17" s="146" t="n">
        <f aca="false">L17/K17</f>
        <v>9412.41507732146</v>
      </c>
      <c r="N17" s="206"/>
      <c r="O17" s="207" t="n">
        <v>36971.4285714286</v>
      </c>
      <c r="P17" s="208" t="n">
        <v>18191.2759711051</v>
      </c>
      <c r="Q17" s="209"/>
      <c r="R17" s="210" t="n">
        <v>0.671103740234801</v>
      </c>
      <c r="S17" s="211" t="n">
        <v>-0.47703596126344</v>
      </c>
      <c r="T17" s="212" t="n">
        <v>0.2</v>
      </c>
      <c r="U17" s="213" t="n">
        <v>-0.5641966343862</v>
      </c>
      <c r="V17" s="214" t="n">
        <v>-0.114285714285714</v>
      </c>
      <c r="W17" s="210" t="n">
        <v>-0.507963942048935</v>
      </c>
      <c r="X17" s="215"/>
    </row>
    <row r="18" customFormat="false" ht="13.5" hidden="false" customHeight="false" outlineLevel="0" collapsed="false">
      <c r="A18" s="155" t="s">
        <v>73</v>
      </c>
      <c r="B18" s="203"/>
      <c r="C18" s="144" t="n">
        <v>49</v>
      </c>
      <c r="D18" s="153" t="n">
        <v>225.759119077514</v>
      </c>
      <c r="E18" s="146" t="n">
        <v>1196000</v>
      </c>
      <c r="F18" s="204"/>
      <c r="G18" s="144" t="n">
        <v>44.6</v>
      </c>
      <c r="H18" s="153" t="n">
        <v>125.214148139213</v>
      </c>
      <c r="I18" s="146" t="n">
        <f aca="false">H18*M18</f>
        <v>663344.726832851</v>
      </c>
      <c r="J18" s="204"/>
      <c r="K18" s="205" t="n">
        <v>1</v>
      </c>
      <c r="L18" s="146" t="n">
        <f aca="false">E18/D18</f>
        <v>5297.68190488622</v>
      </c>
      <c r="M18" s="146" t="n">
        <f aca="false">L18/K18</f>
        <v>5297.68190488622</v>
      </c>
      <c r="N18" s="206"/>
      <c r="O18" s="207" t="n">
        <v>24408.1632653061</v>
      </c>
      <c r="P18" s="208" t="n">
        <v>14873.2001532029</v>
      </c>
      <c r="Q18" s="209"/>
      <c r="R18" s="210" t="n">
        <v>0.602970093725319</v>
      </c>
      <c r="S18" s="211" t="n">
        <v>-0.445363940775208</v>
      </c>
      <c r="T18" s="212" t="n">
        <v>0</v>
      </c>
      <c r="U18" s="213" t="n">
        <v>-0.445363940775208</v>
      </c>
      <c r="V18" s="214" t="n">
        <v>-0.0897959183673469</v>
      </c>
      <c r="W18" s="210" t="n">
        <v>-0.390646482017606</v>
      </c>
      <c r="X18" s="215"/>
    </row>
    <row r="19" customFormat="false" ht="13.5" hidden="false" customHeight="false" outlineLevel="0" collapsed="false">
      <c r="A19" s="155" t="s">
        <v>41</v>
      </c>
      <c r="B19" s="203"/>
      <c r="C19" s="144" t="n">
        <v>7.6</v>
      </c>
      <c r="D19" s="153" t="n">
        <v>28.9783242949625</v>
      </c>
      <c r="E19" s="146" t="n">
        <v>255500</v>
      </c>
      <c r="F19" s="204"/>
      <c r="G19" s="144" t="n">
        <v>7.25</v>
      </c>
      <c r="H19" s="153" t="n">
        <v>22.1526493390059</v>
      </c>
      <c r="I19" s="146" t="n">
        <f aca="false">H19*M19</f>
        <v>260424.623982367</v>
      </c>
      <c r="J19" s="204"/>
      <c r="K19" s="205" t="n">
        <v>0.75</v>
      </c>
      <c r="L19" s="146" t="n">
        <f aca="false">E19/D19</f>
        <v>8816.93494072795</v>
      </c>
      <c r="M19" s="146" t="n">
        <f aca="false">L19/K19</f>
        <v>11755.9132543039</v>
      </c>
      <c r="N19" s="206"/>
      <c r="O19" s="207" t="n">
        <v>33618.4210526316</v>
      </c>
      <c r="P19" s="208" t="n">
        <v>35920.6377906713</v>
      </c>
      <c r="Q19" s="209"/>
      <c r="R19" s="210" t="n">
        <v>0.525623834584884</v>
      </c>
      <c r="S19" s="211" t="n">
        <v>-0.235544156607533</v>
      </c>
      <c r="T19" s="212" t="n">
        <v>-0.25</v>
      </c>
      <c r="U19" s="213" t="n">
        <v>0.0192744578566224</v>
      </c>
      <c r="V19" s="214" t="n">
        <v>-0.0460526315789473</v>
      </c>
      <c r="W19" s="210" t="n">
        <v>0.0684808109945282</v>
      </c>
      <c r="X19" s="215"/>
    </row>
    <row r="20" customFormat="false" ht="13.5" hidden="false" customHeight="false" outlineLevel="0" collapsed="false">
      <c r="A20" s="155" t="s">
        <v>24</v>
      </c>
      <c r="B20" s="203"/>
      <c r="C20" s="144" t="n">
        <v>82.4</v>
      </c>
      <c r="D20" s="153" t="n">
        <v>328.497341588959</v>
      </c>
      <c r="E20" s="146" t="n">
        <v>2630000</v>
      </c>
      <c r="F20" s="204"/>
      <c r="G20" s="144" t="n">
        <v>78.8</v>
      </c>
      <c r="H20" s="153" t="n">
        <v>210.090294432149</v>
      </c>
      <c r="I20" s="146" t="n">
        <f aca="false">H20*M20</f>
        <v>2803358.42640257</v>
      </c>
      <c r="J20" s="204"/>
      <c r="K20" s="205" t="n">
        <v>0.6</v>
      </c>
      <c r="L20" s="146" t="n">
        <f aca="false">E20/D20</f>
        <v>8006.15307045882</v>
      </c>
      <c r="M20" s="146" t="n">
        <f aca="false">L20/K20</f>
        <v>13343.5884507647</v>
      </c>
      <c r="N20" s="206"/>
      <c r="O20" s="207" t="n">
        <v>31917.4757281553</v>
      </c>
      <c r="P20" s="208" t="n">
        <v>35575.614548256</v>
      </c>
      <c r="Q20" s="209"/>
      <c r="R20" s="210" t="n">
        <v>0.614677354968649</v>
      </c>
      <c r="S20" s="211" t="n">
        <v>-0.360450549109679</v>
      </c>
      <c r="T20" s="212" t="n">
        <v>-0.4</v>
      </c>
      <c r="U20" s="213" t="n">
        <v>0.0659157514838686</v>
      </c>
      <c r="V20" s="214" t="n">
        <v>-0.0436893203883496</v>
      </c>
      <c r="W20" s="210" t="n">
        <v>0.114612410181101</v>
      </c>
      <c r="X20" s="215"/>
    </row>
    <row r="21" customFormat="false" ht="13.5" hidden="false" customHeight="false" outlineLevel="0" collapsed="false">
      <c r="A21" s="142" t="s">
        <v>660</v>
      </c>
      <c r="B21" s="203"/>
      <c r="C21" s="144" t="n">
        <v>8.2</v>
      </c>
      <c r="D21" s="153" t="n">
        <v>33.70588822844</v>
      </c>
      <c r="E21" s="146" t="n">
        <v>283800</v>
      </c>
      <c r="F21" s="204"/>
      <c r="G21" s="144" t="n">
        <v>8</v>
      </c>
      <c r="H21" s="153" t="n">
        <v>20.8000455047694</v>
      </c>
      <c r="I21" s="146" t="n">
        <f aca="false">H21*M21</f>
        <v>194593.52734012</v>
      </c>
      <c r="J21" s="204"/>
      <c r="K21" s="205" t="n">
        <v>0.9</v>
      </c>
      <c r="L21" s="146" t="n">
        <f aca="false">E21/D21</f>
        <v>8419.89382022985</v>
      </c>
      <c r="M21" s="146" t="n">
        <f aca="false">L21/K21</f>
        <v>9355.43757803317</v>
      </c>
      <c r="N21" s="206"/>
      <c r="O21" s="207" t="n">
        <v>34609.756097561</v>
      </c>
      <c r="P21" s="208" t="n">
        <v>24324.1909175149</v>
      </c>
      <c r="Q21" s="209"/>
      <c r="R21" s="210" t="n">
        <v>0.672063341766099</v>
      </c>
      <c r="S21" s="211" t="n">
        <v>-0.382895790676154</v>
      </c>
      <c r="T21" s="212" t="n">
        <v>-0.1</v>
      </c>
      <c r="U21" s="213" t="n">
        <v>-0.314328656306837</v>
      </c>
      <c r="V21" s="214" t="n">
        <v>-0.0243902439024389</v>
      </c>
      <c r="W21" s="210" t="n">
        <v>-0.297186872714509</v>
      </c>
      <c r="X21" s="215"/>
    </row>
    <row r="22" customFormat="false" ht="13.5" hidden="false" customHeight="false" outlineLevel="0" collapsed="false">
      <c r="A22" s="155" t="s">
        <v>25</v>
      </c>
      <c r="B22" s="203"/>
      <c r="C22" s="144" t="n">
        <v>10.7</v>
      </c>
      <c r="D22" s="153" t="n">
        <v>35.205107204</v>
      </c>
      <c r="E22" s="146" t="n">
        <v>256300</v>
      </c>
      <c r="F22" s="204"/>
      <c r="G22" s="144" t="n">
        <v>10.7</v>
      </c>
      <c r="H22" s="153" t="n">
        <v>17.5451756035366</v>
      </c>
      <c r="I22" s="146" t="n">
        <f aca="false">H22*M22</f>
        <v>127732.277056538</v>
      </c>
      <c r="J22" s="204"/>
      <c r="K22" s="205" t="n">
        <v>1</v>
      </c>
      <c r="L22" s="146" t="n">
        <f aca="false">E22/D22</f>
        <v>7280.19370924907</v>
      </c>
      <c r="M22" s="146" t="n">
        <f aca="false">L22/K22</f>
        <v>7280.19370924907</v>
      </c>
      <c r="N22" s="206"/>
      <c r="O22" s="207" t="n">
        <v>23953.2710280374</v>
      </c>
      <c r="P22" s="208" t="n">
        <v>11937.5959865923</v>
      </c>
      <c r="Q22" s="209"/>
      <c r="R22" s="210" t="n">
        <v>0.70981918092727</v>
      </c>
      <c r="S22" s="211" t="n">
        <v>-0.501629820302233</v>
      </c>
      <c r="T22" s="212" t="n">
        <v>0</v>
      </c>
      <c r="U22" s="213" t="n">
        <v>-0.501629820302233</v>
      </c>
      <c r="V22" s="214" t="n">
        <v>0</v>
      </c>
      <c r="W22" s="210" t="n">
        <v>-0.501629820302233</v>
      </c>
      <c r="X22" s="215"/>
    </row>
    <row r="23" customFormat="false" ht="13.5" hidden="false" customHeight="false" outlineLevel="0" collapsed="false">
      <c r="A23" s="155" t="s">
        <v>35</v>
      </c>
      <c r="B23" s="203"/>
      <c r="C23" s="144" t="n">
        <v>10.6</v>
      </c>
      <c r="D23" s="153" t="n">
        <v>26.7452261844</v>
      </c>
      <c r="E23" s="146" t="n">
        <v>210100</v>
      </c>
      <c r="F23" s="204"/>
      <c r="G23" s="144" t="n">
        <v>10.7</v>
      </c>
      <c r="H23" s="145" t="n">
        <v>12.6053281255258</v>
      </c>
      <c r="I23" s="146" t="n">
        <f aca="false">H23*M23</f>
        <v>76171.1618800309</v>
      </c>
      <c r="J23" s="204"/>
      <c r="K23" s="205" t="n">
        <v>1.3</v>
      </c>
      <c r="L23" s="146" t="n">
        <f aca="false">E23/D23</f>
        <v>7855.60752230794</v>
      </c>
      <c r="M23" s="146" t="n">
        <f aca="false">L23/K23</f>
        <v>6042.77501715996</v>
      </c>
      <c r="N23" s="206"/>
      <c r="O23" s="207" t="n">
        <v>19820.7547169811</v>
      </c>
      <c r="P23" s="208" t="n">
        <v>7118.80017570383</v>
      </c>
      <c r="Q23" s="209"/>
      <c r="R23" s="210" t="n">
        <v>0.763793661551278</v>
      </c>
      <c r="S23" s="211" t="n">
        <v>-0.528688669947453</v>
      </c>
      <c r="T23" s="212" t="n">
        <v>0.3</v>
      </c>
      <c r="U23" s="213" t="n">
        <v>-0.637452823036502</v>
      </c>
      <c r="V23" s="214" t="n">
        <v>0.00943396226415091</v>
      </c>
      <c r="W23" s="210" t="n">
        <v>-0.640841114409993</v>
      </c>
      <c r="X23" s="215"/>
    </row>
    <row r="24" customFormat="false" ht="13.5" hidden="false" customHeight="false" outlineLevel="0" collapsed="false">
      <c r="A24" s="155" t="s">
        <v>23</v>
      </c>
      <c r="B24" s="203"/>
      <c r="C24" s="144" t="n">
        <v>62.3</v>
      </c>
      <c r="D24" s="153" t="n">
        <v>262.6047356796</v>
      </c>
      <c r="E24" s="146" t="n">
        <v>1891000</v>
      </c>
      <c r="F24" s="204"/>
      <c r="G24" s="144" t="n">
        <v>63.1</v>
      </c>
      <c r="H24" s="153" t="n">
        <v>191.878199929095</v>
      </c>
      <c r="I24" s="146" t="n">
        <f aca="false">H24*M24</f>
        <v>1727128.39282446</v>
      </c>
      <c r="J24" s="204"/>
      <c r="K24" s="205" t="n">
        <v>0.8</v>
      </c>
      <c r="L24" s="146" t="n">
        <f aca="false">E24/D24</f>
        <v>7200.93640012334</v>
      </c>
      <c r="M24" s="146" t="n">
        <f aca="false">L24/K24</f>
        <v>9001.17050015417</v>
      </c>
      <c r="N24" s="206"/>
      <c r="O24" s="207" t="n">
        <v>30353.1300160514</v>
      </c>
      <c r="P24" s="208" t="n">
        <v>27371.2899021309</v>
      </c>
      <c r="Q24" s="209"/>
      <c r="R24" s="210" t="n">
        <v>0.508044151049802</v>
      </c>
      <c r="S24" s="211" t="n">
        <v>-0.269326962316464</v>
      </c>
      <c r="T24" s="212" t="n">
        <v>-0.2</v>
      </c>
      <c r="U24" s="213" t="n">
        <v>-0.0866587028955801</v>
      </c>
      <c r="V24" s="214" t="n">
        <v>0.012841091492777</v>
      </c>
      <c r="W24" s="210" t="n">
        <v>-0.0982383072962702</v>
      </c>
      <c r="X24" s="215"/>
    </row>
    <row r="25" customFormat="false" ht="13.5" hidden="false" customHeight="false" outlineLevel="0" collapsed="false">
      <c r="A25" s="155" t="s">
        <v>18</v>
      </c>
      <c r="B25" s="203"/>
      <c r="C25" s="144" t="n">
        <v>10.8</v>
      </c>
      <c r="D25" s="153" t="n">
        <v>73.93357851618</v>
      </c>
      <c r="E25" s="146" t="n">
        <v>342800</v>
      </c>
      <c r="F25" s="204"/>
      <c r="G25" s="144" t="n">
        <v>11</v>
      </c>
      <c r="H25" s="153" t="n">
        <v>32.1959362944261</v>
      </c>
      <c r="I25" s="146" t="n">
        <f aca="false">H25*M25</f>
        <v>199039.321207552</v>
      </c>
      <c r="J25" s="204"/>
      <c r="K25" s="205" t="n">
        <v>0.75</v>
      </c>
      <c r="L25" s="146" t="n">
        <f aca="false">E25/D25</f>
        <v>4636.59418196537</v>
      </c>
      <c r="M25" s="146" t="n">
        <f aca="false">L25/K25</f>
        <v>6182.12557595383</v>
      </c>
      <c r="N25" s="206"/>
      <c r="O25" s="207" t="n">
        <v>31740.7407407407</v>
      </c>
      <c r="P25" s="208" t="n">
        <v>18094.4837461411</v>
      </c>
      <c r="Q25" s="209"/>
      <c r="R25" s="210" t="n">
        <v>0.761483862162565</v>
      </c>
      <c r="S25" s="211" t="n">
        <v>-0.564528906342872</v>
      </c>
      <c r="T25" s="212" t="n">
        <v>-0.25</v>
      </c>
      <c r="U25" s="213" t="n">
        <v>-0.419371875123829</v>
      </c>
      <c r="V25" s="214" t="n">
        <v>0.0185185185185185</v>
      </c>
      <c r="W25" s="210" t="n">
        <v>-0.429928750121577</v>
      </c>
      <c r="X25" s="215"/>
    </row>
    <row r="26" customFormat="false" ht="13.5" hidden="false" customHeight="false" outlineLevel="0" collapsed="false">
      <c r="A26" s="155" t="s">
        <v>22</v>
      </c>
      <c r="B26" s="203"/>
      <c r="C26" s="144" t="n">
        <v>5.2</v>
      </c>
      <c r="D26" s="153" t="n">
        <v>27.5853879493698</v>
      </c>
      <c r="E26" s="146" t="n">
        <v>176400</v>
      </c>
      <c r="F26" s="204"/>
      <c r="G26" s="144" t="n">
        <v>5.3</v>
      </c>
      <c r="H26" s="153" t="n">
        <v>19.7855688392349</v>
      </c>
      <c r="I26" s="146" t="n">
        <f aca="false">H26*M26</f>
        <v>180746.537139098</v>
      </c>
      <c r="J26" s="204"/>
      <c r="K26" s="205" t="n">
        <v>0.7</v>
      </c>
      <c r="L26" s="146" t="n">
        <f aca="false">E26/D26</f>
        <v>6394.68983810431</v>
      </c>
      <c r="M26" s="146" t="n">
        <f aca="false">L26/K26</f>
        <v>9135.27119729187</v>
      </c>
      <c r="N26" s="206"/>
      <c r="O26" s="207" t="n">
        <v>33923.0769230769</v>
      </c>
      <c r="P26" s="208" t="n">
        <v>34103.1202149242</v>
      </c>
      <c r="Q26" s="209"/>
      <c r="R26" s="210" t="n">
        <v>0.521482565286155</v>
      </c>
      <c r="S26" s="211" t="n">
        <v>-0.28275183674961</v>
      </c>
      <c r="T26" s="212" t="n">
        <v>-0.3</v>
      </c>
      <c r="U26" s="213" t="n">
        <v>0.0246402332148425</v>
      </c>
      <c r="V26" s="214" t="n">
        <v>0.0192307692307692</v>
      </c>
      <c r="W26" s="210" t="n">
        <v>0.00530739862588332</v>
      </c>
      <c r="X26" s="215"/>
    </row>
    <row r="27" customFormat="false" ht="13.5" hidden="false" customHeight="false" outlineLevel="0" collapsed="false">
      <c r="A27" s="155" t="s">
        <v>32</v>
      </c>
      <c r="B27" s="203"/>
      <c r="C27" s="144" t="n">
        <v>16.6</v>
      </c>
      <c r="D27" s="153" t="n">
        <v>92.3207655</v>
      </c>
      <c r="E27" s="146" t="n">
        <v>529100</v>
      </c>
      <c r="F27" s="204"/>
      <c r="G27" s="144" t="n">
        <v>17.1</v>
      </c>
      <c r="H27" s="153" t="n">
        <v>30.4561926548231</v>
      </c>
      <c r="I27" s="146" t="n">
        <f aca="false">H27*M27</f>
        <v>290912.729590017</v>
      </c>
      <c r="J27" s="204"/>
      <c r="K27" s="205" t="n">
        <v>0.6</v>
      </c>
      <c r="L27" s="146" t="n">
        <f aca="false">E27/D27</f>
        <v>5731.10499175833</v>
      </c>
      <c r="M27" s="146" t="n">
        <f aca="false">L27/K27</f>
        <v>9551.84165293055</v>
      </c>
      <c r="N27" s="206"/>
      <c r="O27" s="207" t="n">
        <v>31873.4939759036</v>
      </c>
      <c r="P27" s="208" t="n">
        <v>17012.4403269016</v>
      </c>
      <c r="Q27" s="209"/>
      <c r="R27" s="210" t="n">
        <v>0.910253630858379</v>
      </c>
      <c r="S27" s="211" t="n">
        <v>-0.670104634749556</v>
      </c>
      <c r="T27" s="212" t="n">
        <v>-0.4</v>
      </c>
      <c r="U27" s="213" t="n">
        <v>-0.450174391249259</v>
      </c>
      <c r="V27" s="214" t="n">
        <v>0.0301204819277108</v>
      </c>
      <c r="W27" s="210" t="n">
        <v>-0.466251163434954</v>
      </c>
      <c r="X27" s="215"/>
    </row>
    <row r="28" customFormat="false" ht="13.5" hidden="false" customHeight="false" outlineLevel="0" collapsed="false">
      <c r="A28" s="155" t="s">
        <v>58</v>
      </c>
      <c r="B28" s="203"/>
      <c r="C28" s="144" t="n">
        <v>47</v>
      </c>
      <c r="D28" s="153" t="n">
        <v>120.248110813409</v>
      </c>
      <c r="E28" s="146" t="n">
        <v>587500</v>
      </c>
      <c r="F28" s="204"/>
      <c r="G28" s="144" t="n">
        <v>48.7</v>
      </c>
      <c r="H28" s="153" t="n">
        <v>111.985748852138</v>
      </c>
      <c r="I28" s="146" t="n">
        <f aca="false">H28*M28</f>
        <v>547132.316720723</v>
      </c>
      <c r="J28" s="204"/>
      <c r="K28" s="205" t="n">
        <v>1</v>
      </c>
      <c r="L28" s="146" t="n">
        <f aca="false">E28/D28</f>
        <v>4885.73164289984</v>
      </c>
      <c r="M28" s="146" t="n">
        <f aca="false">L28/K28</f>
        <v>4885.73164289984</v>
      </c>
      <c r="N28" s="206"/>
      <c r="O28" s="207" t="n">
        <v>12500</v>
      </c>
      <c r="P28" s="208" t="n">
        <v>11234.7498299943</v>
      </c>
      <c r="Q28" s="209"/>
      <c r="R28" s="210" t="n">
        <v>0.193026823094346</v>
      </c>
      <c r="S28" s="211" t="n">
        <v>-0.0687109502625995</v>
      </c>
      <c r="T28" s="212" t="n">
        <v>0</v>
      </c>
      <c r="U28" s="213" t="n">
        <v>-0.0687109502625996</v>
      </c>
      <c r="V28" s="214" t="n">
        <v>0.0361702127659575</v>
      </c>
      <c r="W28" s="210" t="n">
        <v>-0.101220013600456</v>
      </c>
      <c r="X28" s="215"/>
    </row>
    <row r="29" customFormat="false" ht="13.5" hidden="false" customHeight="false" outlineLevel="0" collapsed="false">
      <c r="A29" s="155" t="s">
        <v>39</v>
      </c>
      <c r="B29" s="203"/>
      <c r="C29" s="144" t="n">
        <v>40.5</v>
      </c>
      <c r="D29" s="153" t="n">
        <v>145.80918428</v>
      </c>
      <c r="E29" s="146" t="n">
        <v>1109000</v>
      </c>
      <c r="F29" s="204"/>
      <c r="G29" s="144" t="n">
        <v>42.5</v>
      </c>
      <c r="H29" s="153" t="n">
        <v>71.6450707916811</v>
      </c>
      <c r="I29" s="146" t="n">
        <f aca="false">H29*M29</f>
        <v>544920.293603705</v>
      </c>
      <c r="J29" s="204"/>
      <c r="K29" s="205" t="n">
        <v>1</v>
      </c>
      <c r="L29" s="146" t="n">
        <f aca="false">E29/D29</f>
        <v>7605.83090479656</v>
      </c>
      <c r="M29" s="146" t="n">
        <f aca="false">L29/K29</f>
        <v>7605.83090479656</v>
      </c>
      <c r="N29" s="206"/>
      <c r="O29" s="207" t="n">
        <v>27382.7160493827</v>
      </c>
      <c r="P29" s="208" t="n">
        <v>12821.653967146</v>
      </c>
      <c r="Q29" s="209"/>
      <c r="R29" s="210" t="n">
        <v>0.741619950306741</v>
      </c>
      <c r="S29" s="211" t="n">
        <v>-0.508638148238318</v>
      </c>
      <c r="T29" s="212" t="n">
        <v>0</v>
      </c>
      <c r="U29" s="213" t="n">
        <v>-0.508638148238318</v>
      </c>
      <c r="V29" s="214" t="n">
        <v>0.0493827160493827</v>
      </c>
      <c r="W29" s="210" t="n">
        <v>-0.531761058909456</v>
      </c>
      <c r="X29" s="215"/>
    </row>
    <row r="30" customFormat="false" ht="13.5" hidden="false" customHeight="false" outlineLevel="0" collapsed="false">
      <c r="A30" s="155" t="s">
        <v>63</v>
      </c>
      <c r="B30" s="203"/>
      <c r="C30" s="144" t="n">
        <v>1321.9</v>
      </c>
      <c r="D30" s="145" t="n">
        <v>1697.81032146369</v>
      </c>
      <c r="E30" s="146" t="n">
        <v>10700000</v>
      </c>
      <c r="F30" s="204"/>
      <c r="G30" s="144" t="n">
        <v>1392.3</v>
      </c>
      <c r="H30" s="145" t="n">
        <v>1621.34812446418</v>
      </c>
      <c r="I30" s="146" t="n">
        <f aca="false">H30*M30</f>
        <v>17030195.4154793</v>
      </c>
      <c r="J30" s="204"/>
      <c r="K30" s="205" t="n">
        <v>0.6</v>
      </c>
      <c r="L30" s="146" t="n">
        <f aca="false">E30/D30</f>
        <v>6302.23521716811</v>
      </c>
      <c r="M30" s="146" t="n">
        <f aca="false">L30/K30</f>
        <v>10503.7253619468</v>
      </c>
      <c r="N30" s="206"/>
      <c r="O30" s="207" t="n">
        <v>8094.4095619941</v>
      </c>
      <c r="P30" s="208" t="n">
        <v>12231.6996448174</v>
      </c>
      <c r="Q30" s="209"/>
      <c r="R30" s="210" t="n">
        <v>0.23551960216555</v>
      </c>
      <c r="S30" s="211" t="n">
        <v>-0.0450357710946178</v>
      </c>
      <c r="T30" s="212" t="n">
        <v>-0.4</v>
      </c>
      <c r="U30" s="213" t="n">
        <v>0.591607048175637</v>
      </c>
      <c r="V30" s="214" t="n">
        <v>0.0532566759966714</v>
      </c>
      <c r="W30" s="210" t="n">
        <v>0.511129323409735</v>
      </c>
      <c r="X30" s="215"/>
    </row>
    <row r="31" customFormat="false" ht="13.5" hidden="false" customHeight="false" outlineLevel="0" collapsed="false">
      <c r="A31" s="155" t="s">
        <v>21</v>
      </c>
      <c r="B31" s="203"/>
      <c r="C31" s="144" t="n">
        <v>5.5</v>
      </c>
      <c r="D31" s="153" t="n">
        <v>19.593205268</v>
      </c>
      <c r="E31" s="146" t="n">
        <v>201500</v>
      </c>
      <c r="F31" s="204"/>
      <c r="G31" s="144" t="n">
        <v>5.9</v>
      </c>
      <c r="H31" s="153" t="n">
        <v>10.458497022727</v>
      </c>
      <c r="I31" s="146" t="n">
        <f aca="false">H31*M31</f>
        <v>215114.078707818</v>
      </c>
      <c r="J31" s="204"/>
      <c r="K31" s="205" t="n">
        <v>0.5</v>
      </c>
      <c r="L31" s="146" t="n">
        <f aca="false">E31/D31</f>
        <v>10284.1774606983</v>
      </c>
      <c r="M31" s="146" t="n">
        <f aca="false">L31/K31</f>
        <v>20568.3549213965</v>
      </c>
      <c r="N31" s="206"/>
      <c r="O31" s="207" t="n">
        <v>36636.3636363636</v>
      </c>
      <c r="P31" s="208" t="n">
        <v>36460.0133403081</v>
      </c>
      <c r="Q31" s="209"/>
      <c r="R31" s="210" t="n">
        <v>0.717952974390285</v>
      </c>
      <c r="S31" s="211" t="n">
        <v>-0.46621816697812</v>
      </c>
      <c r="T31" s="212" t="n">
        <v>-0.5</v>
      </c>
      <c r="U31" s="213" t="n">
        <v>0.0675636660437599</v>
      </c>
      <c r="V31" s="214" t="n">
        <v>0.0727272727272728</v>
      </c>
      <c r="W31" s="210" t="n">
        <v>-0.00481353165412228</v>
      </c>
      <c r="X31" s="215"/>
    </row>
    <row r="32" customFormat="false" ht="13.5" hidden="false" customHeight="false" outlineLevel="0" collapsed="false">
      <c r="A32" s="155" t="s">
        <v>45</v>
      </c>
      <c r="B32" s="203"/>
      <c r="C32" s="144" t="n">
        <v>60.8</v>
      </c>
      <c r="D32" s="153" t="n">
        <v>226.643847413521</v>
      </c>
      <c r="E32" s="146" t="n">
        <v>1930000</v>
      </c>
      <c r="F32" s="204"/>
      <c r="G32" s="144" t="n">
        <v>67.1</v>
      </c>
      <c r="H32" s="153" t="n">
        <v>116.585885210012</v>
      </c>
      <c r="I32" s="146" t="n">
        <f aca="false">H32*M32</f>
        <v>1985588.94073821</v>
      </c>
      <c r="J32" s="204"/>
      <c r="K32" s="205" t="n">
        <v>0.5</v>
      </c>
      <c r="L32" s="146" t="n">
        <f aca="false">E32/D32</f>
        <v>8515.56317113977</v>
      </c>
      <c r="M32" s="146" t="n">
        <f aca="false">L32/K32</f>
        <v>17031.1263422795</v>
      </c>
      <c r="N32" s="206"/>
      <c r="O32" s="207" t="n">
        <v>31743.4210526316</v>
      </c>
      <c r="P32" s="208" t="n">
        <v>29591.4894297795</v>
      </c>
      <c r="Q32" s="209"/>
      <c r="R32" s="210" t="n">
        <v>0.723146279410206</v>
      </c>
      <c r="S32" s="211" t="n">
        <v>-0.485598720016009</v>
      </c>
      <c r="T32" s="212" t="n">
        <v>-0.5</v>
      </c>
      <c r="U32" s="213" t="n">
        <v>0.0288025599679822</v>
      </c>
      <c r="V32" s="214" t="n">
        <v>0.103618421052632</v>
      </c>
      <c r="W32" s="210" t="n">
        <v>-0.0677914210722308</v>
      </c>
      <c r="X32" s="215"/>
    </row>
    <row r="33" customFormat="false" ht="13.5" hidden="false" customHeight="false" outlineLevel="0" collapsed="false">
      <c r="A33" s="159" t="s">
        <v>40</v>
      </c>
      <c r="B33" s="203"/>
      <c r="C33" s="144" t="n">
        <v>9</v>
      </c>
      <c r="D33" s="153" t="n">
        <v>47.30802472</v>
      </c>
      <c r="E33" s="146" t="n">
        <v>290600</v>
      </c>
      <c r="F33" s="204"/>
      <c r="G33" s="144" t="n">
        <v>10</v>
      </c>
      <c r="H33" s="153" t="n">
        <v>47.2935638961148</v>
      </c>
      <c r="I33" s="146" t="n">
        <f aca="false">H33*M33</f>
        <v>581022.342385</v>
      </c>
      <c r="J33" s="204"/>
      <c r="K33" s="205" t="n">
        <v>0.5</v>
      </c>
      <c r="L33" s="146" t="n">
        <f aca="false">E33/D33</f>
        <v>6142.72106518845</v>
      </c>
      <c r="M33" s="146" t="n">
        <f aca="false">L33/K33</f>
        <v>12285.4421303769</v>
      </c>
      <c r="N33" s="206"/>
      <c r="O33" s="207" t="n">
        <v>32288.8888888889</v>
      </c>
      <c r="P33" s="208" t="n">
        <v>58102.2342385</v>
      </c>
      <c r="Q33" s="209"/>
      <c r="R33" s="210" t="n">
        <v>0.331254582975114</v>
      </c>
      <c r="S33" s="211" t="n">
        <v>-0.000305673804197462</v>
      </c>
      <c r="T33" s="212" t="n">
        <v>-0.5</v>
      </c>
      <c r="U33" s="213" t="n">
        <v>0.999388652391605</v>
      </c>
      <c r="V33" s="214" t="n">
        <v>0.111111111111111</v>
      </c>
      <c r="W33" s="210" t="n">
        <v>0.799449787152445</v>
      </c>
      <c r="X33" s="215"/>
    </row>
    <row r="34" customFormat="false" ht="13.5" hidden="false" customHeight="false" outlineLevel="0" collapsed="false">
      <c r="A34" s="155" t="s">
        <v>72</v>
      </c>
      <c r="B34" s="203"/>
      <c r="C34" s="144" t="n">
        <v>4.6</v>
      </c>
      <c r="D34" s="153" t="n">
        <v>49.9892584880355</v>
      </c>
      <c r="E34" s="146" t="n">
        <v>141200</v>
      </c>
      <c r="F34" s="204"/>
      <c r="G34" s="144" t="n">
        <v>5.2</v>
      </c>
      <c r="H34" s="153" t="n">
        <v>9.94314723300449</v>
      </c>
      <c r="I34" s="146" t="n">
        <f aca="false">H34*M34</f>
        <v>31206.0904407708</v>
      </c>
      <c r="J34" s="204"/>
      <c r="K34" s="205" t="n">
        <v>0.9</v>
      </c>
      <c r="L34" s="146" t="n">
        <f aca="false">E34/D34</f>
        <v>2824.6068109571</v>
      </c>
      <c r="M34" s="146" t="n">
        <f aca="false">L34/K34</f>
        <v>3138.45201217456</v>
      </c>
      <c r="N34" s="206"/>
      <c r="O34" s="207" t="n">
        <v>30695.652173913</v>
      </c>
      <c r="P34" s="208" t="n">
        <v>6001.17123860977</v>
      </c>
      <c r="Q34" s="209"/>
      <c r="R34" s="210" t="n">
        <v>1</v>
      </c>
      <c r="S34" s="211" t="n">
        <v>-0.801094324386022</v>
      </c>
      <c r="T34" s="212" t="n">
        <v>-0.1</v>
      </c>
      <c r="U34" s="213" t="n">
        <v>-0.778993693762246</v>
      </c>
      <c r="V34" s="214" t="n">
        <v>0.130434782608696</v>
      </c>
      <c r="W34" s="210" t="n">
        <v>-0.804494421405064</v>
      </c>
      <c r="X34" s="215"/>
    </row>
    <row r="35" customFormat="false" ht="13.5" hidden="false" customHeight="false" outlineLevel="0" collapsed="false">
      <c r="A35" s="155" t="s">
        <v>69</v>
      </c>
      <c r="B35" s="203"/>
      <c r="C35" s="144" t="n">
        <v>4.1</v>
      </c>
      <c r="D35" s="153" t="n">
        <v>17.9874</v>
      </c>
      <c r="E35" s="146" t="n">
        <v>106900</v>
      </c>
      <c r="F35" s="204"/>
      <c r="G35" s="144" t="n">
        <v>4.8</v>
      </c>
      <c r="H35" s="153" t="n">
        <v>13.3254180170101</v>
      </c>
      <c r="I35" s="146" t="n">
        <f aca="false">H35*M35</f>
        <v>105591.483373056</v>
      </c>
      <c r="J35" s="204"/>
      <c r="K35" s="205" t="n">
        <v>0.75</v>
      </c>
      <c r="L35" s="146" t="n">
        <f aca="false">E35/D35</f>
        <v>5943.04902320513</v>
      </c>
      <c r="M35" s="146" t="n">
        <f aca="false">L35/K35</f>
        <v>7924.06536427351</v>
      </c>
      <c r="N35" s="206"/>
      <c r="O35" s="207" t="n">
        <v>26073.1707317073</v>
      </c>
      <c r="P35" s="208" t="n">
        <v>21998.22570272</v>
      </c>
      <c r="Q35" s="209"/>
      <c r="R35" s="210" t="n">
        <v>0.588545315053871</v>
      </c>
      <c r="S35" s="211" t="n">
        <v>-0.259180425352741</v>
      </c>
      <c r="T35" s="212" t="n">
        <v>-0.25</v>
      </c>
      <c r="U35" s="213" t="n">
        <v>-0.0122405671369874</v>
      </c>
      <c r="V35" s="214" t="n">
        <v>0.170731707317073</v>
      </c>
      <c r="W35" s="210" t="n">
        <v>-0.156288817762843</v>
      </c>
      <c r="X35" s="215"/>
    </row>
    <row r="36" customFormat="false" ht="13.5" hidden="false" customHeight="false" outlineLevel="0" collapsed="false">
      <c r="A36" s="155" t="s">
        <v>33</v>
      </c>
      <c r="B36" s="203"/>
      <c r="C36" s="144" t="n">
        <v>4.6</v>
      </c>
      <c r="D36" s="153" t="n">
        <v>41.47668872792</v>
      </c>
      <c r="E36" s="146" t="n">
        <v>213600</v>
      </c>
      <c r="F36" s="204"/>
      <c r="G36" s="144" t="n">
        <v>5.4</v>
      </c>
      <c r="H36" s="153" t="n">
        <v>46.3430470405627</v>
      </c>
      <c r="I36" s="146" t="n">
        <f aca="false">H36*M36</f>
        <v>318214.886528965</v>
      </c>
      <c r="J36" s="204"/>
      <c r="K36" s="205" t="n">
        <v>0.75</v>
      </c>
      <c r="L36" s="146" t="n">
        <f aca="false">E36/D36</f>
        <v>5149.88072941839</v>
      </c>
      <c r="M36" s="146" t="n">
        <f aca="false">L36/K36</f>
        <v>6866.50763922452</v>
      </c>
      <c r="N36" s="206"/>
      <c r="O36" s="207" t="n">
        <v>46434.7826086957</v>
      </c>
      <c r="P36" s="208" t="n">
        <v>58928.6826905491</v>
      </c>
      <c r="Q36" s="209"/>
      <c r="R36" s="210" t="n">
        <v>0.336467745521976</v>
      </c>
      <c r="S36" s="211" t="n">
        <v>0.117327551014625</v>
      </c>
      <c r="T36" s="212" t="n">
        <v>-0.25</v>
      </c>
      <c r="U36" s="213" t="n">
        <v>0.489770068019499</v>
      </c>
      <c r="V36" s="214" t="n">
        <v>0.173913043478261</v>
      </c>
      <c r="W36" s="210" t="n">
        <v>0.26906339127587</v>
      </c>
      <c r="X36" s="215"/>
    </row>
    <row r="37" customFormat="false" ht="13.5" hidden="false" customHeight="false" outlineLevel="0" collapsed="false">
      <c r="A37" s="142" t="s">
        <v>656</v>
      </c>
      <c r="B37" s="203"/>
      <c r="C37" s="144" t="n">
        <v>8.1</v>
      </c>
      <c r="D37" s="153" t="n">
        <v>13.9287961208</v>
      </c>
      <c r="E37" s="146" t="n">
        <v>59720</v>
      </c>
      <c r="F37" s="204"/>
      <c r="G37" s="144" t="n">
        <v>9.6</v>
      </c>
      <c r="H37" s="153" t="n">
        <v>4.05022791733822</v>
      </c>
      <c r="I37" s="146" t="n">
        <f aca="false">H37*M37</f>
        <v>28942.3925711998</v>
      </c>
      <c r="J37" s="204"/>
      <c r="K37" s="205" t="n">
        <v>0.6</v>
      </c>
      <c r="L37" s="146" t="n">
        <f aca="false">E37/D37</f>
        <v>4287.52057838075</v>
      </c>
      <c r="M37" s="146" t="n">
        <f aca="false">L37/K37</f>
        <v>7145.86763063459</v>
      </c>
      <c r="N37" s="206"/>
      <c r="O37" s="207" t="n">
        <v>7372.83950617284</v>
      </c>
      <c r="P37" s="208" t="n">
        <v>3014.83255949997</v>
      </c>
      <c r="Q37" s="209"/>
      <c r="R37" s="210" t="n">
        <v>0.958892468535385</v>
      </c>
      <c r="S37" s="211" t="n">
        <v>-0.709219096739453</v>
      </c>
      <c r="T37" s="212" t="n">
        <v>-0.4</v>
      </c>
      <c r="U37" s="213" t="n">
        <v>-0.515365161232422</v>
      </c>
      <c r="V37" s="214" t="n">
        <v>0.185185185185185</v>
      </c>
      <c r="W37" s="210" t="n">
        <v>-0.591089354789856</v>
      </c>
      <c r="X37" s="215"/>
    </row>
    <row r="38" customFormat="false" ht="13.5" hidden="false" customHeight="false" outlineLevel="0" collapsed="false">
      <c r="A38" s="155" t="s">
        <v>66</v>
      </c>
      <c r="B38" s="203"/>
      <c r="C38" s="144" t="n">
        <v>234.7</v>
      </c>
      <c r="D38" s="145" t="n">
        <v>114.343697191011</v>
      </c>
      <c r="E38" s="146" t="n">
        <v>948300</v>
      </c>
      <c r="F38" s="204"/>
      <c r="G38" s="144" t="n">
        <v>284.6</v>
      </c>
      <c r="H38" s="145" t="n">
        <v>52.841261053491</v>
      </c>
      <c r="I38" s="146" t="n">
        <f aca="false">H38*M38</f>
        <v>292156.420149786</v>
      </c>
      <c r="J38" s="204"/>
      <c r="K38" s="205" t="n">
        <v>1.5</v>
      </c>
      <c r="L38" s="146" t="n">
        <f aca="false">E38/D38</f>
        <v>8293.41733122259</v>
      </c>
      <c r="M38" s="146" t="n">
        <f aca="false">L38/K38</f>
        <v>5528.94488748172</v>
      </c>
      <c r="N38" s="206"/>
      <c r="O38" s="207" t="n">
        <v>4040.47720494248</v>
      </c>
      <c r="P38" s="208" t="n">
        <v>1026.5510195003</v>
      </c>
      <c r="Q38" s="209"/>
      <c r="R38" s="210" t="n">
        <v>0.737851751024574</v>
      </c>
      <c r="S38" s="211" t="n">
        <v>-0.537873425894043</v>
      </c>
      <c r="T38" s="212" t="n">
        <v>0.5</v>
      </c>
      <c r="U38" s="213" t="n">
        <v>-0.691915617262695</v>
      </c>
      <c r="V38" s="214" t="n">
        <v>0.212611844908394</v>
      </c>
      <c r="W38" s="210" t="n">
        <v>-0.74593322337159</v>
      </c>
      <c r="X38" s="215"/>
    </row>
    <row r="39" customFormat="false" ht="13.5" hidden="false" customHeight="false" outlineLevel="0" collapsed="false">
      <c r="A39" s="155" t="s">
        <v>75</v>
      </c>
      <c r="B39" s="203"/>
      <c r="C39" s="144" t="n">
        <v>61.5</v>
      </c>
      <c r="D39" s="157" t="n">
        <v>86.114043816</v>
      </c>
      <c r="E39" s="146" t="n">
        <v>596500</v>
      </c>
      <c r="F39" s="204"/>
      <c r="G39" s="144" t="n">
        <v>74.6</v>
      </c>
      <c r="H39" s="157" t="n">
        <v>32.2640166269382</v>
      </c>
      <c r="I39" s="146" t="n">
        <f aca="false">H39*M39</f>
        <v>148992.236071586</v>
      </c>
      <c r="J39" s="204"/>
      <c r="K39" s="205" t="n">
        <v>1.5</v>
      </c>
      <c r="L39" s="146" t="n">
        <f aca="false">E39/D39</f>
        <v>6926.86086458258</v>
      </c>
      <c r="M39" s="146" t="n">
        <f aca="false">L39/K39</f>
        <v>4617.90724305505</v>
      </c>
      <c r="N39" s="206"/>
      <c r="O39" s="207" t="n">
        <v>9699.18699186992</v>
      </c>
      <c r="P39" s="208" t="n">
        <v>1997.21496074513</v>
      </c>
      <c r="Q39" s="209"/>
      <c r="R39" s="210" t="n">
        <v>0.834196105730351</v>
      </c>
      <c r="S39" s="211" t="n">
        <v>-0.62533385732208</v>
      </c>
      <c r="T39" s="212" t="n">
        <v>0.5</v>
      </c>
      <c r="U39" s="213" t="n">
        <v>-0.750222571548053</v>
      </c>
      <c r="V39" s="214" t="n">
        <v>0.213008130081301</v>
      </c>
      <c r="W39" s="210" t="n">
        <v>-0.794084291557711</v>
      </c>
      <c r="X39" s="215"/>
    </row>
    <row r="40" customFormat="false" ht="13.5" hidden="false" customHeight="false" outlineLevel="0" collapsed="false">
      <c r="A40" s="159" t="s">
        <v>27</v>
      </c>
      <c r="B40" s="203"/>
      <c r="C40" s="144" t="n">
        <v>0.302</v>
      </c>
      <c r="D40" s="153" t="n">
        <v>2.70284364</v>
      </c>
      <c r="E40" s="146" t="n">
        <v>11380</v>
      </c>
      <c r="F40" s="204"/>
      <c r="G40" s="144" t="n">
        <v>0.37</v>
      </c>
      <c r="H40" s="153" t="n">
        <v>2.90607681082308</v>
      </c>
      <c r="I40" s="146" t="n">
        <f aca="false">H40*M40</f>
        <v>8157.12597841745</v>
      </c>
      <c r="J40" s="204"/>
      <c r="K40" s="205" t="n">
        <v>1.5</v>
      </c>
      <c r="L40" s="146" t="n">
        <f aca="false">E40/D40</f>
        <v>4210.38044213316</v>
      </c>
      <c r="M40" s="146" t="n">
        <f aca="false">L40/K40</f>
        <v>2806.92029475544</v>
      </c>
      <c r="N40" s="206"/>
      <c r="O40" s="207" t="n">
        <v>37682.119205298</v>
      </c>
      <c r="P40" s="208" t="n">
        <v>22046.2864281553</v>
      </c>
      <c r="Q40" s="209"/>
      <c r="R40" s="210" t="n">
        <v>0.354441517009101</v>
      </c>
      <c r="S40" s="211" t="n">
        <v>0.0751923521639878</v>
      </c>
      <c r="T40" s="212" t="n">
        <v>0.5</v>
      </c>
      <c r="U40" s="213" t="n">
        <v>-0.283205098557341</v>
      </c>
      <c r="V40" s="214" t="n">
        <v>0.225165562913907</v>
      </c>
      <c r="W40" s="210" t="n">
        <v>-0.414940377741398</v>
      </c>
      <c r="X40" s="215"/>
    </row>
    <row r="41" customFormat="false" ht="13.5" hidden="false" customHeight="false" outlineLevel="0" collapsed="false">
      <c r="A41" s="155" t="s">
        <v>8</v>
      </c>
      <c r="B41" s="203"/>
      <c r="C41" s="144" t="n">
        <v>16.3</v>
      </c>
      <c r="D41" s="145" t="n">
        <v>27.8805</v>
      </c>
      <c r="E41" s="146" t="n">
        <v>202700</v>
      </c>
      <c r="F41" s="204"/>
      <c r="G41" s="144" t="n">
        <v>20.7</v>
      </c>
      <c r="H41" s="145" t="n">
        <v>16.9168524708036</v>
      </c>
      <c r="I41" s="146" t="n">
        <f aca="false">H41*M41</f>
        <v>122990.835739384</v>
      </c>
      <c r="J41" s="204"/>
      <c r="K41" s="205" t="n">
        <v>1</v>
      </c>
      <c r="L41" s="146" t="n">
        <f aca="false">E41/D41</f>
        <v>7270.31437743226</v>
      </c>
      <c r="M41" s="146" t="n">
        <f aca="false">L41/K41</f>
        <v>7270.31437743226</v>
      </c>
      <c r="N41" s="206"/>
      <c r="O41" s="207" t="n">
        <v>12435.5828220859</v>
      </c>
      <c r="P41" s="208" t="n">
        <v>5941.58626760307</v>
      </c>
      <c r="Q41" s="209"/>
      <c r="R41" s="210" t="n">
        <v>0.65230178798802</v>
      </c>
      <c r="S41" s="211" t="n">
        <v>-0.393237120180643</v>
      </c>
      <c r="T41" s="212" t="n">
        <v>0</v>
      </c>
      <c r="U41" s="213" t="n">
        <v>-0.393237120180643</v>
      </c>
      <c r="V41" s="214" t="n">
        <v>0.269938650306748</v>
      </c>
      <c r="W41" s="210" t="n">
        <v>-0.522210872412777</v>
      </c>
      <c r="X41" s="215"/>
    </row>
    <row r="42" customFormat="false" ht="13.5" hidden="false" customHeight="false" outlineLevel="0" collapsed="false">
      <c r="A42" s="142" t="s">
        <v>681</v>
      </c>
      <c r="B42" s="203"/>
      <c r="C42" s="144" t="n">
        <v>40.3</v>
      </c>
      <c r="D42" s="153" t="n">
        <v>71.0393527039527</v>
      </c>
      <c r="E42" s="146" t="n">
        <v>608800</v>
      </c>
      <c r="F42" s="204"/>
      <c r="G42" s="144" t="n">
        <v>51.4</v>
      </c>
      <c r="H42" s="153" t="n">
        <v>30.8444162561401</v>
      </c>
      <c r="I42" s="146" t="n">
        <f aca="false">H42*M42</f>
        <v>264333.498293451</v>
      </c>
      <c r="J42" s="204"/>
      <c r="K42" s="205" t="n">
        <v>1</v>
      </c>
      <c r="L42" s="146" t="n">
        <f aca="false">E42/D42</f>
        <v>8569.89790626465</v>
      </c>
      <c r="M42" s="146" t="n">
        <f aca="false">L42/K42</f>
        <v>8569.89790626465</v>
      </c>
      <c r="N42" s="206"/>
      <c r="O42" s="207" t="n">
        <v>15106.699751861</v>
      </c>
      <c r="P42" s="208" t="n">
        <v>5142.67506407492</v>
      </c>
      <c r="Q42" s="209"/>
      <c r="R42" s="210" t="n">
        <v>0.826794050216404</v>
      </c>
      <c r="S42" s="211" t="n">
        <v>-0.565812256416802</v>
      </c>
      <c r="T42" s="212" t="n">
        <v>0</v>
      </c>
      <c r="U42" s="213" t="n">
        <v>-0.565812256416802</v>
      </c>
      <c r="V42" s="214" t="n">
        <v>0.275434243176179</v>
      </c>
      <c r="W42" s="210" t="n">
        <v>-0.659576535673096</v>
      </c>
      <c r="X42" s="215"/>
    </row>
    <row r="43" customFormat="false" ht="13.5" hidden="false" customHeight="false" outlineLevel="0" collapsed="false">
      <c r="A43" s="155" t="s">
        <v>4</v>
      </c>
      <c r="B43" s="203"/>
      <c r="C43" s="144" t="n">
        <v>108.7</v>
      </c>
      <c r="D43" s="145" t="n">
        <v>154.233857127385</v>
      </c>
      <c r="E43" s="146" t="n">
        <v>1149000</v>
      </c>
      <c r="F43" s="204"/>
      <c r="G43" s="144" t="n">
        <v>139</v>
      </c>
      <c r="H43" s="145" t="n">
        <v>52.3169213197016</v>
      </c>
      <c r="I43" s="146" t="n">
        <f aca="false">H43*M43</f>
        <v>433051.930331493</v>
      </c>
      <c r="J43" s="204"/>
      <c r="K43" s="205" t="n">
        <v>0.9</v>
      </c>
      <c r="L43" s="146" t="n">
        <f aca="false">E43/D43</f>
        <v>7449.72615870599</v>
      </c>
      <c r="M43" s="146" t="n">
        <f aca="false">L43/K43</f>
        <v>8277.47350967332</v>
      </c>
      <c r="N43" s="206"/>
      <c r="O43" s="207" t="n">
        <v>10570.3771849126</v>
      </c>
      <c r="P43" s="208" t="n">
        <v>3115.48151317621</v>
      </c>
      <c r="Q43" s="209"/>
      <c r="R43" s="210" t="n">
        <v>0.879149825800175</v>
      </c>
      <c r="S43" s="211" t="n">
        <v>-0.660794832638517</v>
      </c>
      <c r="T43" s="212" t="n">
        <v>-0.1</v>
      </c>
      <c r="U43" s="213" t="n">
        <v>-0.623105369598352</v>
      </c>
      <c r="V43" s="214" t="n">
        <v>0.278748850045998</v>
      </c>
      <c r="W43" s="210" t="n">
        <v>-0.705262976081589</v>
      </c>
      <c r="X43" s="215"/>
    </row>
    <row r="44" customFormat="false" ht="13.5" hidden="false" customHeight="false" outlineLevel="0" collapsed="false">
      <c r="A44" s="155" t="s">
        <v>3</v>
      </c>
      <c r="B44" s="203"/>
      <c r="C44" s="144" t="n">
        <v>33.4</v>
      </c>
      <c r="D44" s="153" t="n">
        <v>322.341868492</v>
      </c>
      <c r="E44" s="146" t="n">
        <v>1178000</v>
      </c>
      <c r="F44" s="204"/>
      <c r="G44" s="144" t="n">
        <v>42.8</v>
      </c>
      <c r="H44" s="153" t="n">
        <v>238.351608704319</v>
      </c>
      <c r="I44" s="146" t="n">
        <f aca="false">H44*M44</f>
        <v>1451761.94644546</v>
      </c>
      <c r="J44" s="204"/>
      <c r="K44" s="205" t="n">
        <v>0.6</v>
      </c>
      <c r="L44" s="146" t="n">
        <f aca="false">E44/D44</f>
        <v>3654.50509271723</v>
      </c>
      <c r="M44" s="146" t="n">
        <f aca="false">L44/K44</f>
        <v>6090.84182119538</v>
      </c>
      <c r="N44" s="206"/>
      <c r="O44" s="207" t="n">
        <v>35269.4610778443</v>
      </c>
      <c r="P44" s="208" t="n">
        <v>33919.671645922</v>
      </c>
      <c r="Q44" s="209"/>
      <c r="R44" s="210" t="n">
        <v>0.576419069819382</v>
      </c>
      <c r="S44" s="211" t="n">
        <v>-0.26056267583423</v>
      </c>
      <c r="T44" s="212" t="n">
        <v>-0.4</v>
      </c>
      <c r="U44" s="213" t="n">
        <v>0.232395540276284</v>
      </c>
      <c r="V44" s="214" t="n">
        <v>0.281437125748503</v>
      </c>
      <c r="W44" s="210" t="n">
        <v>-0.0382707699713113</v>
      </c>
      <c r="X44" s="215"/>
    </row>
    <row r="45" customFormat="false" ht="13.5" hidden="false" customHeight="false" outlineLevel="0" collapsed="false">
      <c r="A45" s="155" t="s">
        <v>2</v>
      </c>
      <c r="B45" s="203"/>
      <c r="C45" s="144" t="n">
        <v>301.1</v>
      </c>
      <c r="D45" s="153" t="n">
        <v>2326.38238251717</v>
      </c>
      <c r="E45" s="146" t="n">
        <v>13130000</v>
      </c>
      <c r="F45" s="204"/>
      <c r="G45" s="144" t="n">
        <v>395</v>
      </c>
      <c r="H45" s="153" t="n">
        <v>1365.48923040714</v>
      </c>
      <c r="I45" s="146" t="n">
        <f aca="false">H45*M45</f>
        <v>15413522.4974034</v>
      </c>
      <c r="J45" s="204"/>
      <c r="K45" s="205" t="n">
        <v>0.5</v>
      </c>
      <c r="L45" s="146" t="n">
        <f aca="false">E45/D45</f>
        <v>5643.95608334739</v>
      </c>
      <c r="M45" s="146" t="n">
        <f aca="false">L45/K45</f>
        <v>11287.9121666948</v>
      </c>
      <c r="N45" s="206"/>
      <c r="O45" s="207" t="n">
        <v>43606.7751577549</v>
      </c>
      <c r="P45" s="208" t="n">
        <v>39021.5759427934</v>
      </c>
      <c r="Q45" s="209"/>
      <c r="R45" s="210" t="n">
        <v>0.647217532222824</v>
      </c>
      <c r="S45" s="211" t="n">
        <v>-0.413041793701318</v>
      </c>
      <c r="T45" s="212" t="n">
        <v>-0.5</v>
      </c>
      <c r="U45" s="213" t="n">
        <v>0.173916412597365</v>
      </c>
      <c r="V45" s="214" t="n">
        <v>0.311856526071073</v>
      </c>
      <c r="W45" s="210" t="n">
        <v>-0.105148780169452</v>
      </c>
      <c r="X45" s="215"/>
    </row>
    <row r="46" customFormat="false" ht="13.5" hidden="false" customHeight="false" outlineLevel="0" collapsed="false">
      <c r="A46" s="155" t="s">
        <v>43</v>
      </c>
      <c r="B46" s="203"/>
      <c r="C46" s="144" t="n">
        <v>5.1</v>
      </c>
      <c r="D46" s="153" t="n">
        <v>22.2529056</v>
      </c>
      <c r="E46" s="146" t="n">
        <v>42840</v>
      </c>
      <c r="F46" s="204"/>
      <c r="G46" s="144" t="n">
        <v>6.8</v>
      </c>
      <c r="H46" s="153" t="n">
        <v>5.60503129504695</v>
      </c>
      <c r="I46" s="146" t="n">
        <f aca="false">H46*M46</f>
        <v>10790.4803532628</v>
      </c>
      <c r="J46" s="204"/>
      <c r="K46" s="205" t="n">
        <v>1</v>
      </c>
      <c r="L46" s="146" t="n">
        <f aca="false">E46/D46</f>
        <v>1925.14185653131</v>
      </c>
      <c r="M46" s="146" t="n">
        <f aca="false">L46/K46</f>
        <v>1925.14185653131</v>
      </c>
      <c r="N46" s="206"/>
      <c r="O46" s="207" t="n">
        <v>8400</v>
      </c>
      <c r="P46" s="208" t="n">
        <v>1586.83534606806</v>
      </c>
      <c r="Q46" s="209"/>
      <c r="R46" s="210" t="n">
        <v>1</v>
      </c>
      <c r="S46" s="211" t="n">
        <v>-0.748121373639991</v>
      </c>
      <c r="T46" s="212" t="n">
        <v>0</v>
      </c>
      <c r="U46" s="213" t="n">
        <v>-0.748121373639991</v>
      </c>
      <c r="V46" s="214" t="n">
        <v>0.333333333333333</v>
      </c>
      <c r="W46" s="210" t="n">
        <v>-0.811091030229993</v>
      </c>
      <c r="X46" s="215"/>
    </row>
    <row r="47" customFormat="false" ht="13.5" hidden="false" customHeight="false" outlineLevel="0" collapsed="false">
      <c r="A47" s="142" t="s">
        <v>662</v>
      </c>
      <c r="B47" s="203"/>
      <c r="C47" s="144" t="n">
        <v>20.4</v>
      </c>
      <c r="D47" s="153" t="n">
        <v>120.835997678965</v>
      </c>
      <c r="E47" s="146" t="n">
        <v>674600</v>
      </c>
      <c r="F47" s="204"/>
      <c r="G47" s="144" t="n">
        <v>27.9</v>
      </c>
      <c r="H47" s="153" t="n">
        <v>83.7473161439589</v>
      </c>
      <c r="I47" s="146" t="n">
        <f aca="false">H47*M47</f>
        <v>667917.561889037</v>
      </c>
      <c r="J47" s="204"/>
      <c r="K47" s="205" t="n">
        <v>0.7</v>
      </c>
      <c r="L47" s="146" t="n">
        <f aca="false">E47/D47</f>
        <v>5582.77345292637</v>
      </c>
      <c r="M47" s="146" t="n">
        <f aca="false">L47/K47</f>
        <v>7975.39064703767</v>
      </c>
      <c r="N47" s="206"/>
      <c r="O47" s="207" t="n">
        <v>33068.6274509804</v>
      </c>
      <c r="P47" s="208" t="n">
        <v>23939.6975587468</v>
      </c>
      <c r="Q47" s="209"/>
      <c r="R47" s="210" t="n">
        <v>0.546884446554364</v>
      </c>
      <c r="S47" s="211" t="n">
        <v>-0.306934044882411</v>
      </c>
      <c r="T47" s="212" t="n">
        <v>-0.3</v>
      </c>
      <c r="U47" s="213" t="n">
        <v>-0.009905778403444</v>
      </c>
      <c r="V47" s="214" t="n">
        <v>0.367647058823529</v>
      </c>
      <c r="W47" s="210" t="n">
        <v>-0.276060139047679</v>
      </c>
      <c r="X47" s="215"/>
    </row>
    <row r="48" customFormat="false" ht="13.5" hidden="false" customHeight="false" outlineLevel="0" collapsed="false">
      <c r="A48" s="155" t="s">
        <v>7</v>
      </c>
      <c r="B48" s="203"/>
      <c r="C48" s="144" t="n">
        <v>184</v>
      </c>
      <c r="D48" s="145" t="n">
        <v>206.523926649033</v>
      </c>
      <c r="E48" s="146" t="n">
        <v>1655000</v>
      </c>
      <c r="F48" s="204"/>
      <c r="G48" s="144" t="n">
        <v>253.1</v>
      </c>
      <c r="H48" s="145" t="n">
        <v>161.195788217774</v>
      </c>
      <c r="I48" s="146" t="n">
        <f aca="false">H48*M48</f>
        <v>1076465.38357184</v>
      </c>
      <c r="J48" s="204"/>
      <c r="K48" s="205" t="n">
        <v>1.2</v>
      </c>
      <c r="L48" s="146" t="n">
        <f aca="false">E48/D48</f>
        <v>8013.59932891703</v>
      </c>
      <c r="M48" s="146" t="n">
        <f aca="false">L48/K48</f>
        <v>6677.99944076419</v>
      </c>
      <c r="N48" s="206"/>
      <c r="O48" s="207" t="n">
        <v>8994.5652173913</v>
      </c>
      <c r="P48" s="208" t="n">
        <v>4253.12281142566</v>
      </c>
      <c r="Q48" s="209"/>
      <c r="R48" s="210" t="n">
        <v>0.538193944171521</v>
      </c>
      <c r="S48" s="211" t="n">
        <v>-0.219481292878427</v>
      </c>
      <c r="T48" s="212" t="n">
        <v>0.2</v>
      </c>
      <c r="U48" s="213" t="n">
        <v>-0.349567744065356</v>
      </c>
      <c r="V48" s="214" t="n">
        <v>0.37554347826087</v>
      </c>
      <c r="W48" s="210" t="n">
        <v>-0.5271452584276</v>
      </c>
      <c r="X48" s="215"/>
    </row>
    <row r="49" customFormat="false" ht="13.5" hidden="false" customHeight="false" outlineLevel="0" collapsed="false">
      <c r="A49" s="155" t="s">
        <v>10</v>
      </c>
      <c r="B49" s="203"/>
      <c r="C49" s="144" t="n">
        <v>13.8</v>
      </c>
      <c r="D49" s="145" t="n">
        <v>10.2743921439296</v>
      </c>
      <c r="E49" s="146" t="n">
        <v>61520</v>
      </c>
      <c r="F49" s="204"/>
      <c r="G49" s="144" t="n">
        <v>19.2</v>
      </c>
      <c r="H49" s="145" t="n">
        <v>4.37212515102973</v>
      </c>
      <c r="I49" s="146" t="n">
        <f aca="false">H49*M49</f>
        <v>32723.7289957665</v>
      </c>
      <c r="J49" s="204"/>
      <c r="K49" s="205" t="n">
        <v>0.8</v>
      </c>
      <c r="L49" s="146" t="n">
        <f aca="false">E49/D49</f>
        <v>5987.7021567984</v>
      </c>
      <c r="M49" s="146" t="n">
        <f aca="false">L49/K49</f>
        <v>7484.627695998</v>
      </c>
      <c r="N49" s="206"/>
      <c r="O49" s="207" t="n">
        <v>4457.97101449275</v>
      </c>
      <c r="P49" s="208" t="n">
        <v>1704.36088519617</v>
      </c>
      <c r="Q49" s="209"/>
      <c r="R49" s="210" t="n">
        <v>0.81176501997321</v>
      </c>
      <c r="S49" s="211" t="n">
        <v>-0.574463862213699</v>
      </c>
      <c r="T49" s="212" t="n">
        <v>-0.2</v>
      </c>
      <c r="U49" s="213" t="n">
        <v>-0.468079827767124</v>
      </c>
      <c r="V49" s="214" t="n">
        <v>0.391304347826087</v>
      </c>
      <c r="W49" s="210" t="n">
        <v>-0.61768237620762</v>
      </c>
      <c r="X49" s="215"/>
    </row>
    <row r="50" customFormat="false" ht="13.5" hidden="false" customHeight="false" outlineLevel="0" collapsed="false">
      <c r="A50" s="155" t="s">
        <v>46</v>
      </c>
      <c r="B50" s="203"/>
      <c r="C50" s="144" t="n">
        <v>27.8</v>
      </c>
      <c r="D50" s="153" t="n">
        <v>48.542691</v>
      </c>
      <c r="E50" s="146" t="n">
        <v>55750</v>
      </c>
      <c r="F50" s="204"/>
      <c r="G50" s="144" t="n">
        <v>38.7</v>
      </c>
      <c r="H50" s="153" t="n">
        <v>15.4288060612114</v>
      </c>
      <c r="I50" s="146" t="n">
        <f aca="false">H50*M50</f>
        <v>32217.412238512</v>
      </c>
      <c r="J50" s="204"/>
      <c r="K50" s="205" t="n">
        <v>0.55</v>
      </c>
      <c r="L50" s="146" t="n">
        <f aca="false">E50/D50</f>
        <v>1148.47361881936</v>
      </c>
      <c r="M50" s="146" t="n">
        <f aca="false">L50/K50</f>
        <v>2088.13385239884</v>
      </c>
      <c r="N50" s="206"/>
      <c r="O50" s="207" t="n">
        <v>2005.39568345324</v>
      </c>
      <c r="P50" s="208" t="n">
        <v>832.491272312971</v>
      </c>
      <c r="Q50" s="209"/>
      <c r="R50" s="210" t="n">
        <v>0.943390035793442</v>
      </c>
      <c r="S50" s="211" t="n">
        <v>-0.682160058633514</v>
      </c>
      <c r="T50" s="212" t="n">
        <v>-0.45</v>
      </c>
      <c r="U50" s="213" t="n">
        <v>-0.42210919751548</v>
      </c>
      <c r="V50" s="214" t="n">
        <v>0.392086330935252</v>
      </c>
      <c r="W50" s="210" t="n">
        <v>-0.584874307259182</v>
      </c>
      <c r="X50" s="215"/>
    </row>
    <row r="51" customFormat="false" ht="13.5" hidden="false" customHeight="false" outlineLevel="0" collapsed="false">
      <c r="A51" s="155" t="s">
        <v>71</v>
      </c>
      <c r="B51" s="203"/>
      <c r="C51" s="144" t="n">
        <v>91.1</v>
      </c>
      <c r="D51" s="145" t="n">
        <v>25.1551760612879</v>
      </c>
      <c r="E51" s="146" t="n">
        <v>450000</v>
      </c>
      <c r="F51" s="204"/>
      <c r="G51" s="144" t="n">
        <v>127.1</v>
      </c>
      <c r="H51" s="145" t="n">
        <v>13.2875291088822</v>
      </c>
      <c r="I51" s="146" t="n">
        <f aca="false">H51*M51</f>
        <v>198083.424408986</v>
      </c>
      <c r="J51" s="204"/>
      <c r="K51" s="205" t="n">
        <v>1.2</v>
      </c>
      <c r="L51" s="146" t="n">
        <f aca="false">E51/D51</f>
        <v>17888.9624506552</v>
      </c>
      <c r="M51" s="146" t="n">
        <f aca="false">L51/K51</f>
        <v>14907.4687088794</v>
      </c>
      <c r="N51" s="206"/>
      <c r="O51" s="207" t="n">
        <v>4939.62678375412</v>
      </c>
      <c r="P51" s="208" t="n">
        <v>1558.48484979532</v>
      </c>
      <c r="Q51" s="209"/>
      <c r="R51" s="210" t="n">
        <v>0.6660517080249</v>
      </c>
      <c r="S51" s="211" t="n">
        <v>-0.471777534909372</v>
      </c>
      <c r="T51" s="212" t="n">
        <v>0.2</v>
      </c>
      <c r="U51" s="213" t="n">
        <v>-0.559814612424477</v>
      </c>
      <c r="V51" s="214" t="n">
        <v>0.395170142700329</v>
      </c>
      <c r="W51" s="210" t="n">
        <v>-0.684493400408102</v>
      </c>
      <c r="X51" s="215"/>
    </row>
    <row r="52" customFormat="false" ht="13.5" hidden="false" customHeight="false" outlineLevel="0" collapsed="false">
      <c r="A52" s="155" t="s">
        <v>65</v>
      </c>
      <c r="B52" s="203"/>
      <c r="C52" s="144" t="n">
        <v>1129.9</v>
      </c>
      <c r="D52" s="145" t="n">
        <v>423.18082697732</v>
      </c>
      <c r="E52" s="146" t="n">
        <v>4156000</v>
      </c>
      <c r="F52" s="204"/>
      <c r="G52" s="144" t="n">
        <v>1593</v>
      </c>
      <c r="H52" s="145" t="n">
        <v>336.422803199025</v>
      </c>
      <c r="I52" s="146" t="n">
        <f aca="false">H52*M52</f>
        <v>3303961.5241597</v>
      </c>
      <c r="J52" s="204"/>
      <c r="K52" s="205" t="n">
        <v>1</v>
      </c>
      <c r="L52" s="146" t="n">
        <f aca="false">E52/D52</f>
        <v>9820.86081187874</v>
      </c>
      <c r="M52" s="146" t="n">
        <f aca="false">L52/K52</f>
        <v>9820.86081187874</v>
      </c>
      <c r="N52" s="206"/>
      <c r="O52" s="207" t="n">
        <v>3678.20161076201</v>
      </c>
      <c r="P52" s="208" t="n">
        <v>2074.04992100421</v>
      </c>
      <c r="Q52" s="209"/>
      <c r="R52" s="210" t="n">
        <v>0.368723463004062</v>
      </c>
      <c r="S52" s="211" t="n">
        <v>-0.205014070221439</v>
      </c>
      <c r="T52" s="212" t="n">
        <v>0</v>
      </c>
      <c r="U52" s="213" t="n">
        <v>-0.205014070221439</v>
      </c>
      <c r="V52" s="214" t="n">
        <v>0.409859279582264</v>
      </c>
      <c r="W52" s="210" t="n">
        <v>-0.43612391584633</v>
      </c>
      <c r="X52" s="215"/>
    </row>
    <row r="53" customFormat="false" ht="13.5" hidden="false" customHeight="false" outlineLevel="0" collapsed="false">
      <c r="A53" s="155" t="s">
        <v>28</v>
      </c>
      <c r="B53" s="203"/>
      <c r="C53" s="144" t="n">
        <v>4.1</v>
      </c>
      <c r="D53" s="153" t="n">
        <v>15.43271749376</v>
      </c>
      <c r="E53" s="146" t="n">
        <v>180700</v>
      </c>
      <c r="F53" s="204"/>
      <c r="G53" s="144" t="n">
        <v>5.8</v>
      </c>
      <c r="H53" s="153" t="n">
        <v>5.50654974058126</v>
      </c>
      <c r="I53" s="146" t="n">
        <f aca="false">H53*M53</f>
        <v>107459.313687016</v>
      </c>
      <c r="J53" s="204"/>
      <c r="K53" s="205" t="n">
        <v>0.6</v>
      </c>
      <c r="L53" s="146" t="n">
        <f aca="false">E53/D53</f>
        <v>11708.8905484769</v>
      </c>
      <c r="M53" s="146" t="n">
        <f aca="false">L53/K53</f>
        <v>19514.8175807948</v>
      </c>
      <c r="N53" s="206"/>
      <c r="O53" s="207" t="n">
        <v>44073.1707317073</v>
      </c>
      <c r="P53" s="208" t="n">
        <v>18527.4678770717</v>
      </c>
      <c r="Q53" s="209"/>
      <c r="R53" s="210" t="n">
        <v>0.864092697957566</v>
      </c>
      <c r="S53" s="211" t="n">
        <v>-0.643189882610904</v>
      </c>
      <c r="T53" s="212" t="n">
        <v>-0.4</v>
      </c>
      <c r="U53" s="213" t="n">
        <v>-0.405316471018173</v>
      </c>
      <c r="V53" s="214" t="n">
        <v>0.414634146341464</v>
      </c>
      <c r="W53" s="210" t="n">
        <v>-0.579620263995605</v>
      </c>
      <c r="X53" s="215"/>
    </row>
    <row r="54" customFormat="false" ht="13.5" hidden="false" customHeight="false" outlineLevel="0" collapsed="false">
      <c r="A54" s="155" t="s">
        <v>42</v>
      </c>
      <c r="B54" s="203"/>
      <c r="C54" s="144" t="n">
        <v>71.2</v>
      </c>
      <c r="D54" s="145" t="n">
        <v>94.674157132</v>
      </c>
      <c r="E54" s="146" t="n">
        <v>635600</v>
      </c>
      <c r="F54" s="204"/>
      <c r="G54" s="144" t="n">
        <v>101.2</v>
      </c>
      <c r="H54" s="145" t="n">
        <v>61.7499890378465</v>
      </c>
      <c r="I54" s="146" t="n">
        <f aca="false">H54*M54</f>
        <v>414561.842655045</v>
      </c>
      <c r="J54" s="204"/>
      <c r="K54" s="205" t="n">
        <v>1</v>
      </c>
      <c r="L54" s="146" t="n">
        <f aca="false">E54/D54</f>
        <v>6713.55329959591</v>
      </c>
      <c r="M54" s="146" t="n">
        <f aca="false">L54/K54</f>
        <v>6713.55329959591</v>
      </c>
      <c r="N54" s="206"/>
      <c r="O54" s="207" t="n">
        <v>8926.96629213483</v>
      </c>
      <c r="P54" s="208" t="n">
        <v>4096.46089580084</v>
      </c>
      <c r="Q54" s="209"/>
      <c r="R54" s="210" t="n">
        <v>0.591404261692392</v>
      </c>
      <c r="S54" s="211" t="n">
        <v>-0.347762991417487</v>
      </c>
      <c r="T54" s="212" t="n">
        <v>0</v>
      </c>
      <c r="U54" s="213" t="n">
        <v>-0.347762991417487</v>
      </c>
      <c r="V54" s="214" t="n">
        <v>0.421348314606742</v>
      </c>
      <c r="W54" s="210" t="n">
        <v>-0.541113883289773</v>
      </c>
      <c r="X54" s="215"/>
    </row>
    <row r="55" customFormat="false" ht="13.5" hidden="false" customHeight="false" outlineLevel="0" collapsed="false">
      <c r="A55" s="159" t="s">
        <v>51</v>
      </c>
      <c r="B55" s="203"/>
      <c r="C55" s="144" t="n">
        <v>0.907</v>
      </c>
      <c r="D55" s="153" t="n">
        <v>21.929358</v>
      </c>
      <c r="E55" s="146" t="n">
        <v>26370</v>
      </c>
      <c r="F55" s="204"/>
      <c r="G55" s="144" t="n">
        <v>1.3</v>
      </c>
      <c r="H55" s="145" t="n">
        <v>5.58535569618182</v>
      </c>
      <c r="I55" s="146" t="n">
        <f aca="false">H55*M55</f>
        <v>6716.37672695729</v>
      </c>
      <c r="J55" s="204"/>
      <c r="K55" s="205" t="n">
        <v>1</v>
      </c>
      <c r="L55" s="146" t="n">
        <f aca="false">E55/D55</f>
        <v>1202.49758337659</v>
      </c>
      <c r="M55" s="146" t="n">
        <f aca="false">L55/K55</f>
        <v>1202.49758337659</v>
      </c>
      <c r="N55" s="206"/>
      <c r="O55" s="207" t="n">
        <v>29073.8699007718</v>
      </c>
      <c r="P55" s="208" t="n">
        <v>5166.44363612099</v>
      </c>
      <c r="Q55" s="209"/>
      <c r="R55" s="210" t="n">
        <v>1</v>
      </c>
      <c r="S55" s="211" t="n">
        <v>-0.745302361510911</v>
      </c>
      <c r="T55" s="212" t="n">
        <v>0</v>
      </c>
      <c r="U55" s="213" t="n">
        <v>-0.745302361510911</v>
      </c>
      <c r="V55" s="214" t="n">
        <v>0.43329658213892</v>
      </c>
      <c r="W55" s="210" t="n">
        <v>-0.822299416838766</v>
      </c>
      <c r="X55" s="215"/>
      <c r="AA55" s="65"/>
    </row>
    <row r="56" customFormat="false" ht="13.5" hidden="false" customHeight="false" outlineLevel="0" collapsed="false">
      <c r="A56" s="155" t="s">
        <v>9</v>
      </c>
      <c r="B56" s="203"/>
      <c r="C56" s="144" t="n">
        <v>44.4</v>
      </c>
      <c r="D56" s="145" t="n">
        <v>28.9319010677389</v>
      </c>
      <c r="E56" s="146" t="n">
        <v>374400</v>
      </c>
      <c r="F56" s="204"/>
      <c r="G56" s="144" t="n">
        <v>65.7</v>
      </c>
      <c r="H56" s="145" t="n">
        <v>20.2022747195447</v>
      </c>
      <c r="I56" s="146" t="n">
        <f aca="false">H56*M56</f>
        <v>435720.397200331</v>
      </c>
      <c r="J56" s="204"/>
      <c r="K56" s="205" t="n">
        <v>0.6</v>
      </c>
      <c r="L56" s="146" t="n">
        <f aca="false">E56/D56</f>
        <v>12940.7327615081</v>
      </c>
      <c r="M56" s="146" t="n">
        <f aca="false">L56/K56</f>
        <v>21567.8879358468</v>
      </c>
      <c r="N56" s="206"/>
      <c r="O56" s="207" t="n">
        <v>8432.43243243243</v>
      </c>
      <c r="P56" s="208" t="n">
        <v>6631.96951598678</v>
      </c>
      <c r="Q56" s="209"/>
      <c r="R56" s="210" t="n">
        <v>0.584397051076679</v>
      </c>
      <c r="S56" s="211" t="n">
        <v>-0.301730132691777</v>
      </c>
      <c r="T56" s="212" t="n">
        <v>-0.4</v>
      </c>
      <c r="U56" s="213" t="n">
        <v>0.163783112180372</v>
      </c>
      <c r="V56" s="214" t="n">
        <v>0.47972972972973</v>
      </c>
      <c r="W56" s="210" t="n">
        <v>-0.213516435604132</v>
      </c>
      <c r="X56" s="215"/>
    </row>
    <row r="57" customFormat="false" ht="13.5" hidden="false" customHeight="false" outlineLevel="0" collapsed="false">
      <c r="A57" s="155" t="s">
        <v>11</v>
      </c>
      <c r="B57" s="203"/>
      <c r="C57" s="144" t="n">
        <v>28.7</v>
      </c>
      <c r="D57" s="145" t="n">
        <v>14.0701169721433</v>
      </c>
      <c r="E57" s="146" t="n">
        <v>186600</v>
      </c>
      <c r="F57" s="204"/>
      <c r="G57" s="144" t="n">
        <v>42.5</v>
      </c>
      <c r="H57" s="145" t="n">
        <v>8.6875533349337</v>
      </c>
      <c r="I57" s="146" t="n">
        <f aca="false">H57*M57</f>
        <v>128017.371497981</v>
      </c>
      <c r="J57" s="204"/>
      <c r="K57" s="205" t="n">
        <v>0.9</v>
      </c>
      <c r="L57" s="146" t="n">
        <f aca="false">E57/D57</f>
        <v>13262.1498719193</v>
      </c>
      <c r="M57" s="146" t="n">
        <f aca="false">L57/K57</f>
        <v>14735.7220799103</v>
      </c>
      <c r="N57" s="206"/>
      <c r="O57" s="207" t="n">
        <v>6501.74216027875</v>
      </c>
      <c r="P57" s="208" t="n">
        <v>3012.17344701132</v>
      </c>
      <c r="Q57" s="209"/>
      <c r="R57" s="210" t="n">
        <v>0.646812602493737</v>
      </c>
      <c r="S57" s="211" t="n">
        <v>-0.382552870588515</v>
      </c>
      <c r="T57" s="212" t="n">
        <v>-0.1</v>
      </c>
      <c r="U57" s="213" t="n">
        <v>-0.313947633987239</v>
      </c>
      <c r="V57" s="214" t="n">
        <v>0.480836236933798</v>
      </c>
      <c r="W57" s="210" t="n">
        <v>-0.536712872833735</v>
      </c>
      <c r="X57" s="215"/>
    </row>
    <row r="58" customFormat="false" ht="13.5" hidden="false" customHeight="false" outlineLevel="0" collapsed="false">
      <c r="A58" s="142" t="s">
        <v>659</v>
      </c>
      <c r="B58" s="203"/>
      <c r="C58" s="144" t="n">
        <v>33.3</v>
      </c>
      <c r="D58" s="145" t="n">
        <v>33.5017463616</v>
      </c>
      <c r="E58" s="146" t="n">
        <v>250000</v>
      </c>
      <c r="F58" s="204"/>
      <c r="G58" s="144" t="n">
        <v>49.5</v>
      </c>
      <c r="H58" s="145" t="n">
        <v>8.59855338050743</v>
      </c>
      <c r="I58" s="146" t="n">
        <f aca="false">H58*M58</f>
        <v>64164.9638775485</v>
      </c>
      <c r="J58" s="204"/>
      <c r="K58" s="205" t="n">
        <v>1</v>
      </c>
      <c r="L58" s="146" t="n">
        <f aca="false">E58/D58</f>
        <v>7462.29755612239</v>
      </c>
      <c r="M58" s="146" t="n">
        <f aca="false">L58/K58</f>
        <v>7462.29755612239</v>
      </c>
      <c r="N58" s="206"/>
      <c r="O58" s="207" t="n">
        <v>7507.50750750751</v>
      </c>
      <c r="P58" s="208" t="n">
        <v>1296.26189651613</v>
      </c>
      <c r="Q58" s="209"/>
      <c r="R58" s="210" t="n">
        <v>0.981605545127452</v>
      </c>
      <c r="S58" s="211" t="n">
        <v>-0.743340144489806</v>
      </c>
      <c r="T58" s="212" t="n">
        <v>0</v>
      </c>
      <c r="U58" s="213" t="n">
        <v>-0.743340144489806</v>
      </c>
      <c r="V58" s="214" t="n">
        <v>0.486486486486487</v>
      </c>
      <c r="W58" s="210" t="n">
        <v>-0.827337915384051</v>
      </c>
      <c r="X58" s="215"/>
    </row>
    <row r="59" customFormat="false" ht="13.5" hidden="false" customHeight="false" outlineLevel="0" collapsed="false">
      <c r="A59" s="155" t="s">
        <v>49</v>
      </c>
      <c r="B59" s="203"/>
      <c r="C59" s="144" t="n">
        <v>65.4</v>
      </c>
      <c r="D59" s="153" t="n">
        <v>178.788404124767</v>
      </c>
      <c r="E59" s="146" t="n">
        <v>599200</v>
      </c>
      <c r="F59" s="204"/>
      <c r="G59" s="144" t="n">
        <v>102</v>
      </c>
      <c r="H59" s="153" t="n">
        <v>47.3244761037401</v>
      </c>
      <c r="I59" s="146" t="n">
        <f aca="false">H59*M59</f>
        <v>122004.238732879</v>
      </c>
      <c r="J59" s="204"/>
      <c r="K59" s="205" t="n">
        <v>1.3</v>
      </c>
      <c r="L59" s="146" t="n">
        <f aca="false">E59/D59</f>
        <v>3351.44777947595</v>
      </c>
      <c r="M59" s="146" t="n">
        <f aca="false">L59/K59</f>
        <v>2578.03675344304</v>
      </c>
      <c r="N59" s="206"/>
      <c r="O59" s="207" t="n">
        <v>9162.07951070336</v>
      </c>
      <c r="P59" s="208" t="n">
        <v>1196.11998757724</v>
      </c>
      <c r="Q59" s="209"/>
      <c r="R59" s="210" t="n">
        <v>0.972538379297946</v>
      </c>
      <c r="S59" s="211" t="n">
        <v>-0.735304555486077</v>
      </c>
      <c r="T59" s="212" t="n">
        <v>0.3</v>
      </c>
      <c r="U59" s="213" t="n">
        <v>-0.796388119604675</v>
      </c>
      <c r="V59" s="214" t="n">
        <v>0.559633027522936</v>
      </c>
      <c r="W59" s="210" t="n">
        <v>-0.869448853158292</v>
      </c>
      <c r="X59" s="215"/>
    </row>
    <row r="60" customFormat="false" ht="13.5" hidden="false" customHeight="false" outlineLevel="0" collapsed="false">
      <c r="A60" s="120" t="s">
        <v>57</v>
      </c>
      <c r="B60" s="203"/>
      <c r="C60" s="144" t="n">
        <v>80.3</v>
      </c>
      <c r="D60" s="145" t="n">
        <v>58.768539504</v>
      </c>
      <c r="E60" s="146" t="n">
        <v>334400</v>
      </c>
      <c r="F60" s="204"/>
      <c r="G60" s="144" t="n">
        <v>125.9</v>
      </c>
      <c r="H60" s="145" t="n">
        <v>17.6833522107897</v>
      </c>
      <c r="I60" s="146" t="n">
        <f aca="false">H60*M60</f>
        <v>100620.383443179</v>
      </c>
      <c r="J60" s="204"/>
      <c r="K60" s="205" t="n">
        <v>1</v>
      </c>
      <c r="L60" s="146" t="n">
        <f aca="false">E60/D60</f>
        <v>5690.11928528936</v>
      </c>
      <c r="M60" s="146" t="n">
        <f aca="false">L60/K60</f>
        <v>5690.11928528936</v>
      </c>
      <c r="N60" s="206"/>
      <c r="O60" s="207" t="n">
        <v>4164.38356164384</v>
      </c>
      <c r="P60" s="208" t="n">
        <v>799.20876444145</v>
      </c>
      <c r="Q60" s="209"/>
      <c r="R60" s="210" t="n">
        <v>0.934887959845598</v>
      </c>
      <c r="S60" s="211" t="n">
        <v>-0.699101724153174</v>
      </c>
      <c r="T60" s="212" t="n">
        <v>0</v>
      </c>
      <c r="U60" s="213" t="n">
        <v>-0.699101724153174</v>
      </c>
      <c r="V60" s="214" t="n">
        <v>0.567870485678705</v>
      </c>
      <c r="W60" s="210" t="n">
        <v>-0.808084737486099</v>
      </c>
      <c r="X60" s="215"/>
    </row>
    <row r="61" customFormat="false" ht="13.5" hidden="false" customHeight="false" outlineLevel="0" collapsed="false">
      <c r="A61" s="155" t="s">
        <v>68</v>
      </c>
      <c r="B61" s="203"/>
      <c r="C61" s="144" t="n">
        <v>24.8</v>
      </c>
      <c r="D61" s="153" t="n">
        <v>67.0486883130798</v>
      </c>
      <c r="E61" s="146" t="n">
        <v>313800</v>
      </c>
      <c r="F61" s="204"/>
      <c r="G61" s="144" t="n">
        <v>38.9</v>
      </c>
      <c r="H61" s="153" t="n">
        <v>23.3743130310288</v>
      </c>
      <c r="I61" s="146" t="n">
        <f aca="false">H61*M61</f>
        <v>78140.0119576127</v>
      </c>
      <c r="J61" s="204"/>
      <c r="K61" s="205" t="n">
        <v>1.4</v>
      </c>
      <c r="L61" s="146" t="n">
        <f aca="false">E61/D61</f>
        <v>4680.1810429867</v>
      </c>
      <c r="M61" s="146" t="n">
        <f aca="false">L61/K61</f>
        <v>3342.98645927621</v>
      </c>
      <c r="N61" s="206"/>
      <c r="O61" s="207" t="n">
        <v>12653.2258064516</v>
      </c>
      <c r="P61" s="208" t="n">
        <v>2008.74066729081</v>
      </c>
      <c r="Q61" s="209"/>
      <c r="R61" s="210" t="n">
        <v>0.882959357842216</v>
      </c>
      <c r="S61" s="211" t="n">
        <v>-0.651382993178274</v>
      </c>
      <c r="T61" s="212" t="n">
        <v>0.4</v>
      </c>
      <c r="U61" s="213" t="n">
        <v>-0.750987852270196</v>
      </c>
      <c r="V61" s="214" t="n">
        <v>0.568548387096774</v>
      </c>
      <c r="W61" s="210" t="n">
        <v>-0.841246754146552</v>
      </c>
      <c r="X61" s="215"/>
    </row>
    <row r="62" customFormat="false" ht="13.5" hidden="false" customHeight="false" outlineLevel="0" collapsed="false">
      <c r="A62" s="155" t="s">
        <v>12</v>
      </c>
      <c r="B62" s="203"/>
      <c r="C62" s="144" t="n">
        <v>26</v>
      </c>
      <c r="D62" s="153" t="n">
        <v>70.3621721971687</v>
      </c>
      <c r="E62" s="146" t="n">
        <v>186300</v>
      </c>
      <c r="F62" s="204"/>
      <c r="G62" s="144" t="n">
        <v>41.2</v>
      </c>
      <c r="H62" s="153" t="n">
        <v>38.3613325604247</v>
      </c>
      <c r="I62" s="146" t="n">
        <f aca="false">H62*M62</f>
        <v>67713.6216126719</v>
      </c>
      <c r="J62" s="204"/>
      <c r="K62" s="205" t="n">
        <v>1.5</v>
      </c>
      <c r="L62" s="146" t="n">
        <f aca="false">E62/D62</f>
        <v>2647.72951406262</v>
      </c>
      <c r="M62" s="146" t="n">
        <f aca="false">L62/K62</f>
        <v>1765.15300937508</v>
      </c>
      <c r="N62" s="206"/>
      <c r="O62" s="207" t="n">
        <v>7165.38461538462</v>
      </c>
      <c r="P62" s="208" t="n">
        <v>1643.53450516194</v>
      </c>
      <c r="Q62" s="209"/>
      <c r="R62" s="210" t="n">
        <v>0.737528505284788</v>
      </c>
      <c r="S62" s="211" t="n">
        <v>-0.454801758352078</v>
      </c>
      <c r="T62" s="212" t="n">
        <v>0.5</v>
      </c>
      <c r="U62" s="213" t="n">
        <v>-0.636534505568052</v>
      </c>
      <c r="V62" s="214" t="n">
        <v>0.584615384615385</v>
      </c>
      <c r="W62" s="210" t="n">
        <v>-0.770628571474984</v>
      </c>
      <c r="X62" s="215"/>
    </row>
    <row r="63" customFormat="false" ht="13.5" hidden="false" customHeight="false" outlineLevel="0" collapsed="false">
      <c r="A63" s="142" t="s">
        <v>655</v>
      </c>
      <c r="B63" s="203"/>
      <c r="C63" s="144" t="n">
        <v>150.4</v>
      </c>
      <c r="D63" s="145" t="n">
        <v>18.4898687</v>
      </c>
      <c r="E63" s="146" t="n">
        <v>336700</v>
      </c>
      <c r="F63" s="204"/>
      <c r="G63" s="144" t="n">
        <v>242.9</v>
      </c>
      <c r="H63" s="145" t="n">
        <v>5.31411738836539</v>
      </c>
      <c r="I63" s="146" t="n">
        <f aca="false">H63*M63</f>
        <v>55297.1036252681</v>
      </c>
      <c r="J63" s="204"/>
      <c r="K63" s="205" t="n">
        <v>1.75</v>
      </c>
      <c r="L63" s="146" t="n">
        <f aca="false">E63/D63</f>
        <v>18209.9724699505</v>
      </c>
      <c r="M63" s="146" t="n">
        <f aca="false">L63/K63</f>
        <v>10405.6985542574</v>
      </c>
      <c r="N63" s="206"/>
      <c r="O63" s="207" t="n">
        <v>2238.69680851064</v>
      </c>
      <c r="P63" s="208" t="n">
        <v>227.653781907238</v>
      </c>
      <c r="Q63" s="209"/>
      <c r="R63" s="210" t="n">
        <v>0.964852714178549</v>
      </c>
      <c r="S63" s="211" t="n">
        <v>-0.712593016500686</v>
      </c>
      <c r="T63" s="212" t="n">
        <v>0.75</v>
      </c>
      <c r="U63" s="213" t="n">
        <v>-0.835767438000392</v>
      </c>
      <c r="V63" s="214" t="n">
        <v>0.615026595744681</v>
      </c>
      <c r="W63" s="210" t="n">
        <v>-0.898309685777106</v>
      </c>
      <c r="X63" s="215"/>
    </row>
    <row r="64" customFormat="false" ht="13.5" hidden="false" customHeight="false" outlineLevel="0" collapsed="false">
      <c r="A64" s="155" t="s">
        <v>663</v>
      </c>
      <c r="B64" s="203"/>
      <c r="C64" s="144" t="n">
        <v>60</v>
      </c>
      <c r="D64" s="157" t="n">
        <v>99.4922001340493</v>
      </c>
      <c r="E64" s="146" t="n">
        <v>311127</v>
      </c>
      <c r="F64" s="204"/>
      <c r="G64" s="144" t="n">
        <v>108</v>
      </c>
      <c r="H64" s="153" t="n">
        <v>44.6046221936246</v>
      </c>
      <c r="I64" s="146" t="n">
        <f aca="false">H64*M64</f>
        <v>139485.329207093</v>
      </c>
      <c r="J64" s="204"/>
      <c r="K64" s="205" t="n">
        <v>1</v>
      </c>
      <c r="L64" s="146" t="n">
        <f aca="false">E64/D64</f>
        <v>3127.14966179065</v>
      </c>
      <c r="M64" s="146" t="n">
        <f aca="false">L64/K64</f>
        <v>3127.14966179065</v>
      </c>
      <c r="N64" s="206"/>
      <c r="O64" s="207" t="n">
        <v>5185.45</v>
      </c>
      <c r="P64" s="208" t="n">
        <v>1291.5308259916</v>
      </c>
      <c r="Q64" s="209"/>
      <c r="R64" s="210" t="n">
        <v>0.801054831667834</v>
      </c>
      <c r="S64" s="211" t="n">
        <v>-0.55167719546329</v>
      </c>
      <c r="T64" s="212" t="n">
        <v>0</v>
      </c>
      <c r="U64" s="213" t="n">
        <v>-0.55167719546329</v>
      </c>
      <c r="V64" s="214" t="n">
        <v>0.8</v>
      </c>
      <c r="W64" s="210" t="n">
        <v>-0.750931775257383</v>
      </c>
      <c r="X64" s="215"/>
    </row>
    <row r="65" customFormat="false" ht="13.5" hidden="false" customHeight="false" outlineLevel="0" collapsed="false">
      <c r="A65" s="155" t="s">
        <v>70</v>
      </c>
      <c r="B65" s="203"/>
      <c r="C65" s="144" t="n">
        <v>164.7</v>
      </c>
      <c r="D65" s="145" t="n">
        <v>58.018814985</v>
      </c>
      <c r="E65" s="146" t="n">
        <v>437500</v>
      </c>
      <c r="F65" s="204"/>
      <c r="G65" s="144" t="n">
        <v>304.7</v>
      </c>
      <c r="H65" s="145" t="n">
        <v>26.624793097581</v>
      </c>
      <c r="I65" s="146" t="n">
        <f aca="false">H65*M65</f>
        <v>200768.440086259</v>
      </c>
      <c r="J65" s="204"/>
      <c r="K65" s="205" t="n">
        <v>1</v>
      </c>
      <c r="L65" s="146" t="n">
        <f aca="false">E65/D65</f>
        <v>7540.6572870044</v>
      </c>
      <c r="M65" s="146" t="n">
        <f aca="false">L65/K65</f>
        <v>7540.6572870044</v>
      </c>
      <c r="N65" s="206"/>
      <c r="O65" s="207" t="n">
        <v>2656.34486945962</v>
      </c>
      <c r="P65" s="208" t="n">
        <v>658.905284168884</v>
      </c>
      <c r="Q65" s="209"/>
      <c r="R65" s="210" t="n">
        <v>0.793303000274989</v>
      </c>
      <c r="S65" s="211" t="n">
        <v>-0.541100708374266</v>
      </c>
      <c r="T65" s="212" t="n">
        <v>0</v>
      </c>
      <c r="U65" s="213" t="n">
        <v>-0.541100708374266</v>
      </c>
      <c r="V65" s="214" t="n">
        <v>0.85003035822708</v>
      </c>
      <c r="W65" s="210" t="n">
        <v>-0.751950399308308</v>
      </c>
      <c r="X65" s="215"/>
    </row>
    <row r="66" customFormat="false" ht="13.5" hidden="false" customHeight="false" outlineLevel="0" collapsed="false">
      <c r="A66" s="159" t="s">
        <v>53</v>
      </c>
      <c r="B66" s="203"/>
      <c r="C66" s="144" t="n">
        <v>4.7</v>
      </c>
      <c r="D66" s="153" t="n">
        <v>57.188</v>
      </c>
      <c r="E66" s="146" t="n">
        <v>129500</v>
      </c>
      <c r="F66" s="204"/>
      <c r="G66" s="144" t="n">
        <v>9</v>
      </c>
      <c r="H66" s="153" t="n">
        <v>13.8888657584299</v>
      </c>
      <c r="I66" s="146" t="n">
        <f aca="false">H66*M66</f>
        <v>78626.9897407092</v>
      </c>
      <c r="J66" s="204"/>
      <c r="K66" s="205" t="n">
        <v>0.4</v>
      </c>
      <c r="L66" s="146" t="n">
        <f aca="false">E66/D66</f>
        <v>2264.46107575016</v>
      </c>
      <c r="M66" s="146" t="n">
        <f aca="false">L66/K66</f>
        <v>5661.15268937539</v>
      </c>
      <c r="N66" s="206"/>
      <c r="O66" s="207" t="n">
        <v>27553.1914893617</v>
      </c>
      <c r="P66" s="208" t="n">
        <v>8736.33219341213</v>
      </c>
      <c r="Q66" s="209"/>
      <c r="R66" s="210" t="n">
        <v>1</v>
      </c>
      <c r="S66" s="211" t="n">
        <v>-0.757136711225609</v>
      </c>
      <c r="T66" s="212" t="n">
        <v>-0.6</v>
      </c>
      <c r="U66" s="213" t="n">
        <v>-0.392841778064022</v>
      </c>
      <c r="V66" s="214" t="n">
        <v>0.914893617021277</v>
      </c>
      <c r="W66" s="210" t="n">
        <v>-0.6829284841001</v>
      </c>
      <c r="X66" s="215"/>
      <c r="AA66" s="65"/>
      <c r="AC66" s="65"/>
    </row>
    <row r="67" customFormat="false" ht="13.5" hidden="false" customHeight="false" outlineLevel="0" collapsed="false">
      <c r="A67" s="155" t="s">
        <v>52</v>
      </c>
      <c r="B67" s="203"/>
      <c r="C67" s="144" t="n">
        <v>25</v>
      </c>
      <c r="D67" s="153" t="n">
        <v>158.932714526934</v>
      </c>
      <c r="E67" s="146" t="n">
        <v>366200</v>
      </c>
      <c r="F67" s="204"/>
      <c r="G67" s="144" t="n">
        <v>49.464</v>
      </c>
      <c r="H67" s="153" t="n">
        <v>35.4955951772552</v>
      </c>
      <c r="I67" s="146" t="n">
        <f aca="false">H67*M67</f>
        <v>54524.0669617163</v>
      </c>
      <c r="J67" s="204"/>
      <c r="K67" s="205" t="n">
        <v>1.5</v>
      </c>
      <c r="L67" s="146" t="n">
        <f aca="false">E67/D67</f>
        <v>2304.11970933738</v>
      </c>
      <c r="M67" s="146" t="n">
        <f aca="false">L67/K67</f>
        <v>1536.07980622492</v>
      </c>
      <c r="N67" s="206"/>
      <c r="O67" s="207" t="n">
        <v>14648</v>
      </c>
      <c r="P67" s="208" t="n">
        <v>1102.29797351036</v>
      </c>
      <c r="Q67" s="209"/>
      <c r="R67" s="210" t="n">
        <v>1</v>
      </c>
      <c r="S67" s="211" t="n">
        <v>-0.776662751385651</v>
      </c>
      <c r="T67" s="212" t="n">
        <v>0.5</v>
      </c>
      <c r="U67" s="213" t="n">
        <v>-0.851108500923768</v>
      </c>
      <c r="V67" s="214" t="n">
        <v>0.97856</v>
      </c>
      <c r="W67" s="210" t="n">
        <v>-0.924747544135011</v>
      </c>
      <c r="X67" s="215"/>
    </row>
    <row r="68" customFormat="false" ht="13.5" hidden="false" customHeight="false" outlineLevel="0" collapsed="false">
      <c r="A68" s="156" t="s">
        <v>59</v>
      </c>
      <c r="B68" s="203"/>
      <c r="C68" s="144" t="n">
        <v>720</v>
      </c>
      <c r="D68" s="145" t="n">
        <v>111.536628144644</v>
      </c>
      <c r="E68" s="146" t="n">
        <v>1360000</v>
      </c>
      <c r="F68" s="204"/>
      <c r="G68" s="144" t="n">
        <v>1435.6</v>
      </c>
      <c r="H68" s="145" t="n">
        <v>50.1034556715857</v>
      </c>
      <c r="I68" s="146" t="n">
        <f aca="false">H68*M68</f>
        <v>678807.400132364</v>
      </c>
      <c r="J68" s="204"/>
      <c r="K68" s="205" t="n">
        <v>0.9</v>
      </c>
      <c r="L68" s="146" t="n">
        <f aca="false">E68/D68</f>
        <v>12193.3038735608</v>
      </c>
      <c r="M68" s="146" t="n">
        <f aca="false">L68/K68</f>
        <v>13548.1154150675</v>
      </c>
      <c r="N68" s="206"/>
      <c r="O68" s="207" t="n">
        <v>1888.88888888889</v>
      </c>
      <c r="P68" s="208" t="n">
        <v>472.838813132045</v>
      </c>
      <c r="Q68" s="209"/>
      <c r="R68" s="210" t="n">
        <v>0.786049907071459</v>
      </c>
      <c r="S68" s="211" t="n">
        <v>-0.550789220500642</v>
      </c>
      <c r="T68" s="212" t="n">
        <v>-0.1</v>
      </c>
      <c r="U68" s="213" t="n">
        <v>-0.50087691166738</v>
      </c>
      <c r="V68" s="214" t="n">
        <v>0.993888888888889</v>
      </c>
      <c r="W68" s="210" t="n">
        <v>-0.749673569518329</v>
      </c>
      <c r="X68" s="215"/>
    </row>
    <row r="69" customFormat="false" ht="13.5" hidden="false" customHeight="false" outlineLevel="0" collapsed="false">
      <c r="A69" s="155" t="s">
        <v>50</v>
      </c>
      <c r="B69" s="203"/>
      <c r="C69" s="144" t="n">
        <v>2</v>
      </c>
      <c r="D69" s="153" t="n">
        <v>25.5925136688393</v>
      </c>
      <c r="E69" s="146" t="n">
        <v>55910</v>
      </c>
      <c r="F69" s="204"/>
      <c r="G69" s="144" t="n">
        <v>5.3</v>
      </c>
      <c r="H69" s="153" t="n">
        <v>5.79184335035655</v>
      </c>
      <c r="I69" s="146" t="n">
        <f aca="false">H69*M69</f>
        <v>8726.20383171717</v>
      </c>
      <c r="J69" s="204"/>
      <c r="K69" s="205" t="n">
        <v>1.45</v>
      </c>
      <c r="L69" s="146" t="n">
        <f aca="false">E69/D69</f>
        <v>2184.62323488272</v>
      </c>
      <c r="M69" s="146" t="n">
        <f aca="false">L69/K69</f>
        <v>1506.63671371222</v>
      </c>
      <c r="N69" s="206"/>
      <c r="O69" s="207" t="n">
        <v>27955</v>
      </c>
      <c r="P69" s="208" t="n">
        <v>1646.45355315418</v>
      </c>
      <c r="Q69" s="209"/>
      <c r="R69" s="210" t="n">
        <v>1</v>
      </c>
      <c r="S69" s="211" t="n">
        <v>-0.773689938186552</v>
      </c>
      <c r="T69" s="212" t="n">
        <v>0.45</v>
      </c>
      <c r="U69" s="213" t="n">
        <v>-0.84392409530107</v>
      </c>
      <c r="V69" s="214" t="n">
        <v>1.65</v>
      </c>
      <c r="W69" s="210" t="n">
        <v>-0.941103432189083</v>
      </c>
      <c r="X69" s="215"/>
    </row>
    <row r="70" customFormat="false" ht="13.5" hidden="false" customHeight="false" outlineLevel="0" collapsed="false">
      <c r="A70" s="155" t="s">
        <v>54</v>
      </c>
      <c r="B70" s="203"/>
      <c r="C70" s="144" t="n">
        <v>79.2</v>
      </c>
      <c r="D70" s="157" t="n">
        <v>111.760680952551</v>
      </c>
      <c r="E70" s="146" t="n">
        <v>465000</v>
      </c>
      <c r="F70" s="204"/>
      <c r="G70" s="144" t="n">
        <v>228.8</v>
      </c>
      <c r="H70" s="153" t="n">
        <v>50.1034556715857</v>
      </c>
      <c r="I70" s="146" t="n">
        <f aca="false">H70*M70</f>
        <v>173720.210965628</v>
      </c>
      <c r="J70" s="204"/>
      <c r="K70" s="205" t="n">
        <v>1.2</v>
      </c>
      <c r="L70" s="146" t="n">
        <f aca="false">E70/D70</f>
        <v>4160.67615226342</v>
      </c>
      <c r="M70" s="146" t="n">
        <f aca="false">L70/K70</f>
        <v>3467.23012688618</v>
      </c>
      <c r="N70" s="206"/>
      <c r="O70" s="207" t="n">
        <v>5871.21212121212</v>
      </c>
      <c r="P70" s="208" t="n">
        <v>759.266656318305</v>
      </c>
      <c r="Q70" s="209"/>
      <c r="R70" s="210" t="n">
        <v>0.975128170582326</v>
      </c>
      <c r="S70" s="211" t="n">
        <v>-0.551689778153218</v>
      </c>
      <c r="T70" s="212" t="n">
        <v>0.2</v>
      </c>
      <c r="U70" s="213" t="n">
        <v>-0.626408148461015</v>
      </c>
      <c r="V70" s="214" t="n">
        <v>1.88888888888889</v>
      </c>
      <c r="W70" s="210" t="n">
        <v>-0.870679743698044</v>
      </c>
      <c r="X70" s="215"/>
    </row>
    <row r="71" customFormat="false" ht="12.75" hidden="false" customHeight="false" outlineLevel="0" collapsed="false">
      <c r="A71" s="160"/>
      <c r="B71" s="160"/>
      <c r="C71" s="124"/>
      <c r="D71" s="161"/>
      <c r="E71" s="124"/>
      <c r="F71" s="124"/>
      <c r="G71" s="162"/>
      <c r="H71" s="124"/>
      <c r="I71" s="124"/>
      <c r="J71" s="124"/>
      <c r="K71" s="163"/>
      <c r="L71" s="216"/>
      <c r="M71" s="216"/>
      <c r="N71" s="166"/>
      <c r="O71" s="124"/>
      <c r="P71" s="124"/>
      <c r="Q71" s="216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160"/>
      <c r="B72" s="160"/>
      <c r="C72" s="124"/>
      <c r="D72" s="161"/>
      <c r="E72" s="124"/>
      <c r="F72" s="124"/>
      <c r="G72" s="162"/>
      <c r="H72" s="124"/>
      <c r="I72" s="124"/>
      <c r="J72" s="124"/>
      <c r="K72" s="163"/>
      <c r="L72" s="216"/>
      <c r="M72" s="167"/>
      <c r="N72" s="167"/>
      <c r="O72" s="167"/>
      <c r="P72" s="167"/>
      <c r="Q72" s="167"/>
      <c r="R72" s="217"/>
      <c r="S72" s="217"/>
      <c r="T72" s="217"/>
      <c r="U72" s="217"/>
      <c r="V72" s="217"/>
      <c r="W72" s="218"/>
      <c r="X72" s="218"/>
    </row>
    <row r="73" customFormat="false" ht="12.75" hidden="false" customHeight="false" outlineLevel="0" collapsed="false">
      <c r="A73" s="219"/>
      <c r="B73" s="160"/>
      <c r="C73" s="167"/>
      <c r="D73" s="167"/>
      <c r="E73" s="167"/>
      <c r="F73" s="124"/>
      <c r="G73" s="162"/>
      <c r="H73" s="124"/>
      <c r="I73" s="124"/>
      <c r="J73" s="124"/>
      <c r="K73" s="163"/>
      <c r="L73" s="216"/>
      <c r="M73" s="218"/>
      <c r="N73" s="220"/>
      <c r="O73" s="168"/>
      <c r="P73" s="168"/>
      <c r="Q73" s="168"/>
      <c r="R73" s="217"/>
      <c r="S73" s="217"/>
      <c r="T73" s="217"/>
      <c r="U73" s="217"/>
      <c r="V73" s="217"/>
      <c r="W73" s="217"/>
      <c r="X73" s="217"/>
    </row>
    <row r="74" customFormat="false" ht="12.75" hidden="false" customHeight="false" outlineLevel="0" collapsed="false">
      <c r="A74" s="170"/>
      <c r="B74" s="170"/>
      <c r="C74" s="168"/>
      <c r="D74" s="168"/>
      <c r="E74" s="124"/>
      <c r="F74" s="124"/>
      <c r="G74" s="162"/>
      <c r="H74" s="124"/>
      <c r="I74" s="124"/>
      <c r="J74" s="124"/>
      <c r="K74" s="163"/>
      <c r="L74" s="216"/>
      <c r="M74" s="124"/>
      <c r="N74" s="166"/>
      <c r="O74" s="216"/>
      <c r="P74" s="216"/>
      <c r="Q74" s="216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19"/>
      <c r="B75" s="160"/>
      <c r="C75" s="172"/>
      <c r="D75" s="172"/>
      <c r="E75" s="48"/>
      <c r="F75" s="164"/>
      <c r="G75" s="162"/>
      <c r="H75" s="164"/>
      <c r="I75" s="124"/>
      <c r="J75" s="124"/>
      <c r="K75" s="163"/>
      <c r="L75" s="216"/>
      <c r="M75" s="124"/>
      <c r="N75" s="166"/>
      <c r="O75" s="216"/>
      <c r="P75" s="216"/>
      <c r="Q75" s="216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219"/>
      <c r="B76" s="160"/>
      <c r="C76" s="172"/>
      <c r="D76" s="172"/>
      <c r="E76" s="48"/>
      <c r="F76" s="164"/>
      <c r="G76" s="162"/>
      <c r="H76" s="164"/>
      <c r="I76" s="124"/>
      <c r="J76" s="124"/>
      <c r="K76" s="163"/>
      <c r="L76" s="216"/>
      <c r="M76" s="124"/>
      <c r="N76" s="166"/>
      <c r="O76" s="216"/>
      <c r="P76" s="216"/>
      <c r="Q76" s="216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A77" s="219"/>
      <c r="B77" s="160"/>
      <c r="C77" s="172"/>
      <c r="D77" s="172"/>
      <c r="E77" s="48"/>
      <c r="F77" s="164"/>
      <c r="G77" s="162"/>
      <c r="H77" s="164"/>
      <c r="I77" s="124"/>
      <c r="J77" s="124"/>
      <c r="K77" s="163"/>
      <c r="L77" s="216"/>
      <c r="M77" s="221"/>
      <c r="N77" s="221"/>
      <c r="O77" s="216"/>
      <c r="P77" s="216"/>
      <c r="Q77" s="216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A78" s="170"/>
      <c r="B78" s="170"/>
      <c r="C78" s="172"/>
      <c r="D78" s="172"/>
      <c r="E78" s="48"/>
      <c r="F78" s="164"/>
      <c r="G78" s="162"/>
      <c r="H78" s="164"/>
      <c r="I78" s="124"/>
      <c r="J78" s="124"/>
      <c r="K78" s="163"/>
      <c r="L78" s="216"/>
      <c r="M78" s="216"/>
      <c r="N78" s="166"/>
      <c r="O78" s="216"/>
      <c r="P78" s="216"/>
      <c r="Q78" s="216"/>
      <c r="R78" s="164"/>
      <c r="S78" s="164"/>
      <c r="T78" s="164"/>
      <c r="U78" s="164"/>
      <c r="V78" s="164"/>
      <c r="W78" s="164"/>
      <c r="X78" s="164"/>
    </row>
    <row r="79" customFormat="false" ht="12.75" hidden="false" customHeight="false" outlineLevel="0" collapsed="false">
      <c r="A79" s="170"/>
      <c r="B79" s="170"/>
      <c r="C79" s="172"/>
      <c r="D79" s="172"/>
      <c r="E79" s="48"/>
      <c r="F79" s="164"/>
      <c r="G79" s="162"/>
      <c r="H79" s="164"/>
      <c r="I79" s="124"/>
      <c r="J79" s="124"/>
      <c r="K79" s="163"/>
      <c r="L79" s="216"/>
      <c r="M79" s="216"/>
      <c r="N79" s="166"/>
      <c r="O79" s="216"/>
      <c r="P79" s="216"/>
      <c r="Q79" s="216"/>
      <c r="R79" s="164"/>
      <c r="S79" s="164"/>
      <c r="T79" s="164"/>
      <c r="U79" s="164"/>
      <c r="V79" s="164"/>
      <c r="W79" s="164"/>
      <c r="X79" s="164"/>
    </row>
    <row r="80" customFormat="false" ht="12.75" hidden="false" customHeight="false" outlineLevel="0" collapsed="false">
      <c r="A80" s="170"/>
      <c r="B80" s="170"/>
      <c r="C80" s="172"/>
      <c r="D80" s="172"/>
      <c r="E80" s="48"/>
      <c r="F80" s="164"/>
      <c r="G80" s="162"/>
      <c r="H80" s="164"/>
      <c r="I80" s="124"/>
      <c r="J80" s="124"/>
      <c r="K80" s="163"/>
      <c r="L80" s="216"/>
      <c r="M80" s="216"/>
      <c r="N80" s="166"/>
      <c r="O80" s="216"/>
      <c r="P80" s="216"/>
      <c r="Q80" s="216"/>
      <c r="R80" s="164"/>
      <c r="S80" s="164"/>
      <c r="T80" s="164"/>
      <c r="U80" s="164"/>
      <c r="V80" s="164"/>
      <c r="W80" s="164"/>
      <c r="X80" s="164"/>
    </row>
    <row r="81" customFormat="false" ht="12.75" hidden="false" customHeight="false" outlineLevel="0" collapsed="false">
      <c r="A81" s="219"/>
      <c r="B81" s="160"/>
      <c r="C81" s="124"/>
      <c r="D81" s="124"/>
      <c r="E81" s="124"/>
      <c r="F81" s="124"/>
      <c r="G81" s="162"/>
      <c r="H81" s="164"/>
      <c r="I81" s="124"/>
      <c r="J81" s="124"/>
      <c r="K81" s="163"/>
      <c r="L81" s="216"/>
      <c r="M81" s="124"/>
      <c r="N81" s="166"/>
      <c r="O81" s="191"/>
      <c r="P81" s="191"/>
      <c r="Q81" s="216"/>
      <c r="R81" s="164"/>
      <c r="S81" s="164"/>
      <c r="T81" s="164"/>
      <c r="U81" s="164"/>
      <c r="V81" s="164"/>
      <c r="W81" s="164"/>
      <c r="X81" s="164"/>
    </row>
    <row r="82" customFormat="false" ht="12.75" hidden="false" customHeight="false" outlineLevel="0" collapsed="false">
      <c r="A82" s="219"/>
      <c r="B82" s="160"/>
      <c r="C82" s="168"/>
      <c r="D82" s="168"/>
      <c r="E82" s="168"/>
      <c r="F82" s="124"/>
      <c r="G82" s="162"/>
      <c r="H82" s="164"/>
      <c r="I82" s="124"/>
      <c r="J82" s="124"/>
      <c r="K82" s="163"/>
      <c r="L82" s="216"/>
      <c r="M82" s="124"/>
      <c r="N82" s="166"/>
      <c r="O82" s="191"/>
      <c r="P82" s="191"/>
      <c r="Q82" s="216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170"/>
      <c r="B83" s="170"/>
      <c r="C83" s="168"/>
      <c r="D83" s="168"/>
      <c r="E83" s="124"/>
      <c r="F83" s="124"/>
      <c r="G83" s="162"/>
      <c r="H83" s="164"/>
      <c r="I83" s="124"/>
      <c r="J83" s="124"/>
      <c r="K83" s="163"/>
      <c r="L83" s="216"/>
      <c r="M83" s="124"/>
      <c r="N83" s="166"/>
      <c r="O83" s="191"/>
      <c r="P83" s="191"/>
      <c r="Q83" s="216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160"/>
      <c r="B84" s="160"/>
      <c r="C84" s="172"/>
      <c r="D84" s="172"/>
      <c r="E84" s="48"/>
      <c r="F84" s="164"/>
      <c r="G84" s="162"/>
      <c r="H84" s="164"/>
      <c r="I84" s="124"/>
      <c r="J84" s="124"/>
      <c r="K84" s="163"/>
      <c r="L84" s="216"/>
      <c r="M84" s="216"/>
      <c r="N84" s="166"/>
      <c r="O84" s="124"/>
      <c r="P84" s="124"/>
      <c r="Q84" s="216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160"/>
      <c r="B85" s="160"/>
      <c r="C85" s="172"/>
      <c r="D85" s="172"/>
      <c r="E85" s="48"/>
      <c r="F85" s="164"/>
      <c r="G85" s="162"/>
      <c r="H85" s="164"/>
      <c r="I85" s="124"/>
      <c r="J85" s="124"/>
      <c r="K85" s="163"/>
      <c r="L85" s="216"/>
      <c r="M85" s="216"/>
      <c r="N85" s="166"/>
      <c r="O85" s="124"/>
      <c r="P85" s="124"/>
      <c r="Q85" s="216"/>
      <c r="R85" s="164"/>
      <c r="S85" s="164"/>
      <c r="T85" s="164"/>
      <c r="U85" s="164"/>
      <c r="V85" s="164"/>
      <c r="W85" s="164"/>
      <c r="X85" s="164"/>
    </row>
    <row r="86" customFormat="false" ht="12.75" hidden="false" customHeight="false" outlineLevel="0" collapsed="false">
      <c r="A86" s="160"/>
      <c r="B86" s="160"/>
      <c r="C86" s="172"/>
      <c r="D86" s="172"/>
      <c r="E86" s="48"/>
      <c r="F86" s="164"/>
      <c r="G86" s="162"/>
      <c r="H86" s="164"/>
      <c r="I86" s="124"/>
      <c r="J86" s="124"/>
      <c r="K86" s="163"/>
      <c r="L86" s="216"/>
      <c r="M86" s="216"/>
      <c r="N86" s="166"/>
      <c r="O86" s="124"/>
      <c r="P86" s="124"/>
      <c r="Q86" s="216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A87" s="160"/>
      <c r="B87" s="160"/>
      <c r="C87" s="124"/>
      <c r="D87" s="161"/>
      <c r="E87" s="124"/>
      <c r="F87" s="124"/>
      <c r="G87" s="162"/>
      <c r="H87" s="124"/>
      <c r="I87" s="124"/>
      <c r="J87" s="124"/>
      <c r="K87" s="163"/>
      <c r="L87" s="216"/>
      <c r="M87" s="216"/>
      <c r="N87" s="166"/>
      <c r="O87" s="124"/>
      <c r="P87" s="124"/>
      <c r="Q87" s="216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160"/>
      <c r="B88" s="160"/>
      <c r="C88" s="124"/>
      <c r="D88" s="161"/>
      <c r="E88" s="124"/>
      <c r="F88" s="124"/>
      <c r="G88" s="162"/>
      <c r="H88" s="124"/>
      <c r="I88" s="164"/>
      <c r="J88" s="124"/>
      <c r="K88" s="163"/>
      <c r="L88" s="216"/>
      <c r="M88" s="216"/>
      <c r="N88" s="166"/>
      <c r="O88" s="124"/>
      <c r="P88" s="124"/>
      <c r="Q88" s="216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170"/>
      <c r="B89" s="170"/>
      <c r="C89" s="124"/>
      <c r="D89" s="174"/>
      <c r="E89" s="124"/>
      <c r="F89" s="124"/>
      <c r="G89" s="162"/>
      <c r="H89" s="124"/>
      <c r="I89" s="164"/>
      <c r="J89" s="124"/>
      <c r="K89" s="163"/>
      <c r="L89" s="216"/>
      <c r="M89" s="216"/>
      <c r="N89" s="166"/>
      <c r="O89" s="124"/>
      <c r="P89" s="124"/>
      <c r="Q89" s="216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170"/>
      <c r="B90" s="170"/>
      <c r="C90" s="124"/>
      <c r="D90" s="175"/>
      <c r="E90" s="124"/>
      <c r="F90" s="124"/>
      <c r="G90" s="162"/>
      <c r="H90" s="124"/>
      <c r="I90" s="164"/>
      <c r="J90" s="124"/>
      <c r="K90" s="163"/>
      <c r="L90" s="216"/>
      <c r="M90" s="216"/>
      <c r="N90" s="166"/>
      <c r="O90" s="124"/>
      <c r="P90" s="124"/>
      <c r="Q90" s="216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A91" s="160"/>
      <c r="B91" s="160"/>
      <c r="C91" s="124"/>
      <c r="D91" s="161"/>
      <c r="E91" s="164"/>
      <c r="F91" s="124"/>
      <c r="G91" s="162"/>
      <c r="H91" s="124"/>
      <c r="I91" s="164"/>
      <c r="J91" s="124"/>
      <c r="K91" s="163"/>
      <c r="L91" s="216"/>
      <c r="M91" s="216"/>
      <c r="N91" s="166"/>
      <c r="O91" s="124"/>
      <c r="P91" s="124"/>
      <c r="Q91" s="216"/>
      <c r="R91" s="164"/>
      <c r="S91" s="164"/>
      <c r="T91" s="164"/>
      <c r="U91" s="164"/>
      <c r="V91" s="164"/>
      <c r="W91" s="164"/>
      <c r="X91" s="164"/>
    </row>
    <row r="92" customFormat="false" ht="12.75" hidden="false" customHeight="false" outlineLevel="0" collapsed="false">
      <c r="A92" s="160"/>
      <c r="B92" s="160"/>
      <c r="C92" s="124"/>
      <c r="D92" s="161"/>
      <c r="E92" s="164"/>
      <c r="F92" s="124"/>
      <c r="G92" s="162"/>
      <c r="H92" s="124"/>
      <c r="I92" s="124"/>
      <c r="J92" s="124"/>
      <c r="K92" s="163"/>
      <c r="L92" s="216"/>
      <c r="M92" s="216"/>
      <c r="N92" s="166"/>
      <c r="O92" s="124"/>
      <c r="P92" s="124"/>
      <c r="Q92" s="216"/>
      <c r="R92" s="164"/>
      <c r="S92" s="164"/>
      <c r="T92" s="164"/>
      <c r="U92" s="164"/>
      <c r="V92" s="164"/>
      <c r="W92" s="164"/>
      <c r="X92" s="164"/>
    </row>
    <row r="93" customFormat="false" ht="12.75" hidden="false" customHeight="false" outlineLevel="0" collapsed="false">
      <c r="A93" s="160"/>
      <c r="B93" s="160"/>
      <c r="C93" s="124"/>
      <c r="D93" s="161"/>
      <c r="E93" s="124"/>
      <c r="F93" s="124"/>
      <c r="G93" s="162"/>
      <c r="H93" s="124"/>
      <c r="I93" s="124"/>
      <c r="J93" s="124"/>
      <c r="K93" s="163"/>
      <c r="L93" s="216"/>
      <c r="M93" s="216"/>
      <c r="N93" s="166"/>
      <c r="O93" s="124"/>
      <c r="P93" s="124"/>
      <c r="Q93" s="216"/>
      <c r="R93" s="164"/>
      <c r="S93" s="164"/>
      <c r="T93" s="164"/>
      <c r="U93" s="164"/>
      <c r="V93" s="164"/>
      <c r="W93" s="164"/>
      <c r="X93" s="164"/>
    </row>
    <row r="94" customFormat="false" ht="12.75" hidden="false" customHeight="false" outlineLevel="0" collapsed="false">
      <c r="A94" s="170"/>
      <c r="B94" s="170"/>
      <c r="C94" s="124"/>
      <c r="D94" s="174"/>
      <c r="E94" s="124"/>
      <c r="F94" s="124"/>
      <c r="G94" s="162"/>
      <c r="H94" s="124"/>
      <c r="I94" s="124"/>
      <c r="J94" s="124"/>
      <c r="K94" s="163"/>
      <c r="L94" s="216"/>
      <c r="M94" s="216"/>
      <c r="N94" s="166"/>
      <c r="O94" s="124"/>
      <c r="P94" s="124"/>
      <c r="Q94" s="216"/>
      <c r="R94" s="164"/>
      <c r="S94" s="164"/>
      <c r="T94" s="164"/>
      <c r="U94" s="164"/>
      <c r="V94" s="164"/>
      <c r="W94" s="164"/>
      <c r="X94" s="164"/>
    </row>
    <row r="95" customFormat="false" ht="12.75" hidden="false" customHeight="false" outlineLevel="0" collapsed="false">
      <c r="A95" s="160"/>
      <c r="B95" s="160"/>
      <c r="C95" s="124"/>
      <c r="D95" s="161"/>
      <c r="E95" s="124"/>
      <c r="F95" s="124"/>
      <c r="G95" s="162"/>
      <c r="H95" s="124"/>
      <c r="I95" s="124"/>
      <c r="J95" s="124"/>
      <c r="K95" s="163"/>
      <c r="L95" s="216"/>
      <c r="M95" s="216"/>
      <c r="N95" s="166"/>
      <c r="O95" s="124"/>
      <c r="P95" s="124"/>
      <c r="Q95" s="216"/>
      <c r="R95" s="164"/>
      <c r="S95" s="164"/>
      <c r="T95" s="164"/>
      <c r="U95" s="164"/>
      <c r="V95" s="164"/>
      <c r="W95" s="164"/>
      <c r="X95" s="164"/>
    </row>
    <row r="96" customFormat="false" ht="12.75" hidden="false" customHeight="false" outlineLevel="0" collapsed="false">
      <c r="A96" s="170"/>
      <c r="B96" s="170"/>
      <c r="C96" s="124"/>
      <c r="D96" s="174"/>
      <c r="E96" s="124"/>
      <c r="F96" s="124"/>
      <c r="G96" s="176"/>
      <c r="H96" s="124"/>
      <c r="I96" s="124"/>
      <c r="J96" s="124"/>
      <c r="K96" s="163"/>
      <c r="L96" s="216"/>
      <c r="M96" s="216"/>
      <c r="N96" s="166"/>
      <c r="O96" s="124"/>
      <c r="P96" s="124"/>
      <c r="Q96" s="216"/>
      <c r="R96" s="164"/>
      <c r="S96" s="164"/>
      <c r="T96" s="164"/>
      <c r="U96" s="164"/>
      <c r="V96" s="164"/>
      <c r="W96" s="164"/>
      <c r="X96" s="164"/>
    </row>
    <row r="97" customFormat="false" ht="12.75" hidden="false" customHeight="false" outlineLevel="0" collapsed="false">
      <c r="A97" s="170"/>
      <c r="B97" s="170"/>
      <c r="C97" s="124"/>
      <c r="D97" s="174"/>
      <c r="E97" s="124"/>
      <c r="F97" s="124"/>
      <c r="G97" s="176"/>
      <c r="H97" s="124"/>
      <c r="I97" s="124"/>
      <c r="J97" s="124"/>
      <c r="K97" s="163"/>
      <c r="L97" s="216"/>
      <c r="M97" s="216"/>
      <c r="N97" s="166"/>
      <c r="O97" s="124"/>
      <c r="P97" s="124"/>
      <c r="Q97" s="216"/>
      <c r="R97" s="164"/>
      <c r="S97" s="164"/>
      <c r="T97" s="164"/>
      <c r="U97" s="164"/>
      <c r="V97" s="164"/>
      <c r="W97" s="164"/>
      <c r="X97" s="164"/>
    </row>
    <row r="98" customFormat="false" ht="12.75" hidden="false" customHeight="false" outlineLevel="0" collapsed="false">
      <c r="A98" s="170"/>
      <c r="B98" s="170"/>
      <c r="C98" s="124"/>
      <c r="D98" s="174"/>
      <c r="E98" s="124"/>
      <c r="F98" s="124"/>
      <c r="G98" s="176"/>
      <c r="H98" s="124"/>
      <c r="I98" s="124"/>
      <c r="J98" s="124"/>
      <c r="K98" s="163"/>
      <c r="L98" s="216"/>
      <c r="M98" s="216"/>
      <c r="N98" s="166"/>
      <c r="O98" s="124"/>
      <c r="P98" s="124"/>
      <c r="Q98" s="216"/>
      <c r="R98" s="164"/>
      <c r="S98" s="164"/>
      <c r="T98" s="164"/>
      <c r="U98" s="164"/>
      <c r="V98" s="164"/>
      <c r="W98" s="164"/>
      <c r="X98" s="164"/>
    </row>
    <row r="99" customFormat="false" ht="12.75" hidden="false" customHeight="false" outlineLevel="0" collapsed="false">
      <c r="A99" s="170"/>
      <c r="B99" s="170"/>
      <c r="C99" s="124"/>
      <c r="D99" s="174"/>
      <c r="E99" s="124"/>
      <c r="F99" s="124"/>
      <c r="G99" s="176"/>
      <c r="H99" s="124"/>
      <c r="I99" s="124"/>
      <c r="J99" s="124"/>
      <c r="K99" s="163"/>
      <c r="L99" s="216"/>
      <c r="M99" s="216"/>
      <c r="N99" s="166"/>
      <c r="O99" s="124"/>
      <c r="P99" s="124"/>
      <c r="Q99" s="216"/>
      <c r="R99" s="164"/>
      <c r="S99" s="164"/>
      <c r="T99" s="164"/>
      <c r="U99" s="164"/>
      <c r="V99" s="164"/>
      <c r="W99" s="164"/>
      <c r="X99" s="164"/>
    </row>
    <row r="100" customFormat="false" ht="12.75" hidden="false" customHeight="false" outlineLevel="0" collapsed="false">
      <c r="A100" s="170"/>
      <c r="B100" s="170"/>
      <c r="C100" s="124"/>
      <c r="D100" s="175"/>
      <c r="E100" s="124"/>
      <c r="F100" s="124"/>
      <c r="G100" s="162"/>
      <c r="H100" s="124"/>
      <c r="I100" s="124"/>
      <c r="J100" s="124"/>
      <c r="K100" s="163"/>
      <c r="L100" s="216"/>
      <c r="M100" s="216"/>
      <c r="N100" s="166"/>
      <c r="O100" s="124"/>
      <c r="P100" s="124"/>
      <c r="Q100" s="216"/>
      <c r="R100" s="164"/>
      <c r="S100" s="164"/>
      <c r="T100" s="164"/>
      <c r="U100" s="164"/>
      <c r="V100" s="164"/>
      <c r="W100" s="164"/>
      <c r="X100" s="164"/>
    </row>
    <row r="101" customFormat="false" ht="12.75" hidden="false" customHeight="false" outlineLevel="0" collapsed="false">
      <c r="A101" s="160"/>
      <c r="B101" s="160"/>
      <c r="C101" s="124"/>
      <c r="D101" s="161"/>
      <c r="E101" s="124"/>
      <c r="F101" s="124"/>
      <c r="G101" s="162"/>
      <c r="H101" s="124"/>
      <c r="I101" s="124"/>
      <c r="J101" s="124"/>
      <c r="K101" s="163"/>
      <c r="L101" s="216"/>
      <c r="M101" s="216"/>
      <c r="N101" s="166"/>
      <c r="O101" s="124"/>
      <c r="P101" s="124"/>
      <c r="Q101" s="216"/>
      <c r="R101" s="164"/>
      <c r="S101" s="164"/>
      <c r="T101" s="164"/>
      <c r="U101" s="164"/>
      <c r="V101" s="164"/>
      <c r="W101" s="164"/>
      <c r="X101" s="164"/>
    </row>
    <row r="102" customFormat="false" ht="12.75" hidden="false" customHeight="false" outlineLevel="0" collapsed="false">
      <c r="A102" s="160"/>
      <c r="B102" s="160"/>
      <c r="C102" s="124"/>
      <c r="D102" s="161"/>
      <c r="E102" s="124"/>
      <c r="F102" s="124"/>
      <c r="G102" s="162"/>
      <c r="H102" s="124"/>
      <c r="I102" s="124"/>
      <c r="J102" s="124"/>
      <c r="K102" s="163"/>
      <c r="L102" s="216"/>
      <c r="M102" s="216"/>
      <c r="N102" s="166"/>
      <c r="O102" s="124"/>
      <c r="P102" s="124"/>
      <c r="Q102" s="216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160"/>
      <c r="B103" s="160"/>
      <c r="C103" s="124"/>
      <c r="D103" s="161"/>
      <c r="E103" s="124"/>
      <c r="F103" s="124"/>
      <c r="G103" s="162"/>
      <c r="H103" s="124"/>
      <c r="I103" s="124"/>
      <c r="J103" s="124"/>
      <c r="K103" s="163"/>
      <c r="L103" s="216"/>
      <c r="M103" s="216"/>
      <c r="N103" s="166"/>
      <c r="O103" s="124"/>
      <c r="P103" s="124"/>
      <c r="Q103" s="216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170"/>
      <c r="B104" s="170"/>
      <c r="C104" s="124"/>
      <c r="D104" s="174"/>
      <c r="E104" s="124"/>
      <c r="F104" s="124"/>
      <c r="G104" s="162"/>
      <c r="H104" s="124"/>
      <c r="I104" s="124"/>
      <c r="J104" s="124"/>
      <c r="K104" s="163"/>
      <c r="L104" s="216"/>
      <c r="M104" s="216"/>
      <c r="N104" s="166"/>
      <c r="O104" s="124"/>
      <c r="P104" s="124"/>
      <c r="Q104" s="216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A105" s="170"/>
      <c r="B105" s="170"/>
      <c r="C105" s="124"/>
      <c r="D105" s="175"/>
      <c r="E105" s="124"/>
      <c r="F105" s="124"/>
      <c r="G105" s="162"/>
      <c r="H105" s="124"/>
      <c r="I105" s="124"/>
      <c r="J105" s="124"/>
      <c r="K105" s="163"/>
      <c r="L105" s="216"/>
      <c r="M105" s="216"/>
      <c r="N105" s="166"/>
      <c r="O105" s="124"/>
      <c r="P105" s="124"/>
      <c r="Q105" s="216"/>
      <c r="R105" s="164"/>
      <c r="S105" s="164"/>
      <c r="T105" s="164"/>
      <c r="U105" s="164"/>
      <c r="V105" s="164"/>
      <c r="W105" s="164"/>
      <c r="X105" s="164"/>
    </row>
    <row r="106" customFormat="false" ht="12.75" hidden="false" customHeight="false" outlineLevel="0" collapsed="false">
      <c r="A106" s="170"/>
      <c r="B106" s="170"/>
      <c r="C106" s="124"/>
      <c r="D106" s="174"/>
      <c r="E106" s="124"/>
      <c r="F106" s="124"/>
      <c r="G106" s="162"/>
      <c r="H106" s="124"/>
      <c r="I106" s="124"/>
      <c r="J106" s="124"/>
      <c r="K106" s="163"/>
      <c r="L106" s="216"/>
      <c r="M106" s="216"/>
      <c r="N106" s="166"/>
      <c r="O106" s="124"/>
      <c r="P106" s="124"/>
      <c r="Q106" s="216"/>
      <c r="R106" s="164"/>
      <c r="S106" s="164"/>
      <c r="T106" s="164"/>
      <c r="U106" s="164"/>
      <c r="V106" s="164"/>
      <c r="W106" s="164"/>
      <c r="X106" s="164"/>
    </row>
    <row r="107" customFormat="false" ht="12.75" hidden="false" customHeight="false" outlineLevel="0" collapsed="false">
      <c r="A107" s="170"/>
      <c r="B107" s="170"/>
      <c r="C107" s="124"/>
      <c r="D107" s="174"/>
      <c r="E107" s="124"/>
      <c r="F107" s="124"/>
      <c r="G107" s="162"/>
      <c r="H107" s="124"/>
      <c r="I107" s="124"/>
      <c r="J107" s="124"/>
      <c r="K107" s="163"/>
      <c r="L107" s="216"/>
      <c r="M107" s="216"/>
      <c r="N107" s="166"/>
      <c r="O107" s="124"/>
      <c r="P107" s="124"/>
      <c r="Q107" s="216"/>
      <c r="R107" s="164"/>
      <c r="S107" s="164"/>
      <c r="T107" s="164"/>
      <c r="U107" s="164"/>
      <c r="V107" s="164"/>
      <c r="W107" s="164"/>
      <c r="X107" s="164"/>
    </row>
    <row r="108" customFormat="false" ht="12.75" hidden="false" customHeight="false" outlineLevel="0" collapsed="false">
      <c r="A108" s="160"/>
      <c r="B108" s="160"/>
      <c r="C108" s="124"/>
      <c r="D108" s="161"/>
      <c r="E108" s="124"/>
      <c r="F108" s="124"/>
      <c r="G108" s="162"/>
      <c r="H108" s="124"/>
      <c r="I108" s="124"/>
      <c r="J108" s="124"/>
      <c r="K108" s="163"/>
      <c r="L108" s="216"/>
      <c r="M108" s="216"/>
      <c r="N108" s="166"/>
      <c r="O108" s="124"/>
      <c r="P108" s="124"/>
      <c r="Q108" s="216"/>
      <c r="R108" s="164"/>
      <c r="S108" s="164"/>
      <c r="T108" s="164"/>
      <c r="U108" s="164"/>
      <c r="V108" s="164"/>
      <c r="W108" s="164"/>
      <c r="X108" s="164"/>
    </row>
    <row r="109" customFormat="false" ht="12.75" hidden="false" customHeight="false" outlineLevel="0" collapsed="false">
      <c r="A109" s="170"/>
      <c r="B109" s="170"/>
      <c r="C109" s="124"/>
      <c r="D109" s="174"/>
      <c r="E109" s="124"/>
      <c r="F109" s="124"/>
      <c r="G109" s="162"/>
      <c r="H109" s="124"/>
      <c r="I109" s="124"/>
      <c r="J109" s="124"/>
      <c r="K109" s="163"/>
      <c r="L109" s="216"/>
      <c r="M109" s="216"/>
      <c r="N109" s="166"/>
      <c r="O109" s="124"/>
      <c r="P109" s="124"/>
      <c r="Q109" s="216"/>
      <c r="R109" s="164"/>
      <c r="S109" s="164"/>
      <c r="T109" s="164"/>
      <c r="U109" s="164"/>
      <c r="V109" s="164"/>
      <c r="W109" s="164"/>
      <c r="X109" s="164"/>
    </row>
    <row r="110" customFormat="false" ht="12.75" hidden="false" customHeight="false" outlineLevel="0" collapsed="false">
      <c r="A110" s="160"/>
      <c r="B110" s="160"/>
      <c r="C110" s="124"/>
      <c r="D110" s="161"/>
      <c r="E110" s="124"/>
      <c r="F110" s="124"/>
      <c r="G110" s="162"/>
      <c r="H110" s="124"/>
      <c r="I110" s="124"/>
      <c r="J110" s="124"/>
      <c r="K110" s="163"/>
      <c r="L110" s="216"/>
      <c r="M110" s="216"/>
      <c r="N110" s="166"/>
      <c r="O110" s="124"/>
      <c r="P110" s="124"/>
      <c r="Q110" s="216"/>
      <c r="R110" s="164"/>
      <c r="S110" s="164"/>
      <c r="T110" s="164"/>
      <c r="U110" s="164"/>
      <c r="V110" s="164"/>
      <c r="W110" s="164"/>
      <c r="X110" s="164"/>
    </row>
    <row r="111" customFormat="false" ht="12.75" hidden="false" customHeight="false" outlineLevel="0" collapsed="false">
      <c r="A111" s="170"/>
      <c r="B111" s="170"/>
      <c r="C111" s="124"/>
      <c r="D111" s="174"/>
      <c r="E111" s="124"/>
      <c r="F111" s="124"/>
      <c r="G111" s="162"/>
      <c r="H111" s="124"/>
      <c r="I111" s="124"/>
      <c r="J111" s="124"/>
      <c r="K111" s="163"/>
      <c r="L111" s="216"/>
      <c r="M111" s="216"/>
      <c r="N111" s="166"/>
      <c r="O111" s="124"/>
      <c r="P111" s="124"/>
      <c r="Q111" s="216"/>
      <c r="R111" s="164"/>
      <c r="S111" s="164"/>
      <c r="T111" s="164"/>
      <c r="U111" s="164"/>
      <c r="V111" s="164"/>
      <c r="W111" s="164"/>
      <c r="X111" s="164"/>
    </row>
    <row r="112" customFormat="false" ht="12.75" hidden="false" customHeight="false" outlineLevel="0" collapsed="false">
      <c r="A112" s="170"/>
      <c r="B112" s="170"/>
      <c r="C112" s="124"/>
      <c r="D112" s="174"/>
      <c r="E112" s="124"/>
      <c r="F112" s="124"/>
      <c r="G112" s="162"/>
      <c r="H112" s="124"/>
      <c r="I112" s="124"/>
      <c r="J112" s="124"/>
      <c r="K112" s="163"/>
      <c r="L112" s="216"/>
      <c r="M112" s="216"/>
      <c r="N112" s="166"/>
      <c r="O112" s="124"/>
      <c r="P112" s="124"/>
      <c r="Q112" s="216"/>
      <c r="R112" s="164"/>
      <c r="S112" s="164"/>
      <c r="T112" s="164"/>
      <c r="U112" s="164"/>
      <c r="V112" s="164"/>
      <c r="W112" s="164"/>
      <c r="X112" s="164"/>
    </row>
    <row r="113" customFormat="false" ht="12.75" hidden="false" customHeight="false" outlineLevel="0" collapsed="false">
      <c r="A113" s="160"/>
      <c r="B113" s="160"/>
      <c r="C113" s="124"/>
      <c r="D113" s="161"/>
      <c r="E113" s="124"/>
      <c r="F113" s="124"/>
      <c r="G113" s="162"/>
      <c r="H113" s="124"/>
      <c r="I113" s="124"/>
      <c r="J113" s="124"/>
      <c r="K113" s="163"/>
      <c r="L113" s="216"/>
      <c r="M113" s="216"/>
      <c r="N113" s="166"/>
      <c r="O113" s="124"/>
      <c r="P113" s="124"/>
      <c r="Q113" s="216"/>
      <c r="R113" s="164"/>
      <c r="S113" s="164"/>
      <c r="T113" s="164"/>
      <c r="U113" s="164"/>
      <c r="V113" s="164"/>
      <c r="W113" s="164"/>
      <c r="X113" s="164"/>
    </row>
    <row r="114" customFormat="false" ht="12.75" hidden="false" customHeight="false" outlineLevel="0" collapsed="false">
      <c r="A114" s="170"/>
      <c r="B114" s="170"/>
      <c r="C114" s="124"/>
      <c r="D114" s="174"/>
      <c r="E114" s="124"/>
      <c r="F114" s="124"/>
      <c r="G114" s="162"/>
      <c r="H114" s="124"/>
      <c r="I114" s="124"/>
      <c r="J114" s="124"/>
      <c r="K114" s="163"/>
      <c r="L114" s="216"/>
      <c r="M114" s="216"/>
      <c r="N114" s="166"/>
      <c r="O114" s="124"/>
      <c r="P114" s="124"/>
      <c r="Q114" s="216"/>
      <c r="R114" s="164"/>
      <c r="S114" s="164"/>
      <c r="T114" s="164"/>
      <c r="U114" s="164"/>
      <c r="V114" s="164"/>
      <c r="W114" s="164"/>
      <c r="X114" s="164"/>
    </row>
    <row r="115" customFormat="false" ht="12.75" hidden="false" customHeight="false" outlineLevel="0" collapsed="false">
      <c r="A115" s="160"/>
      <c r="B115" s="160"/>
      <c r="C115" s="124"/>
      <c r="D115" s="161"/>
      <c r="E115" s="124"/>
      <c r="F115" s="124"/>
      <c r="G115" s="162"/>
      <c r="H115" s="124"/>
      <c r="I115" s="124"/>
      <c r="J115" s="124"/>
      <c r="K115" s="163"/>
      <c r="L115" s="216"/>
      <c r="M115" s="216"/>
      <c r="N115" s="166"/>
      <c r="O115" s="124"/>
      <c r="P115" s="124"/>
      <c r="Q115" s="216"/>
      <c r="R115" s="164"/>
      <c r="S115" s="164"/>
      <c r="T115" s="164"/>
      <c r="U115" s="164"/>
      <c r="V115" s="164"/>
      <c r="W115" s="164"/>
      <c r="X115" s="164"/>
    </row>
    <row r="116" customFormat="false" ht="12.75" hidden="false" customHeight="false" outlineLevel="0" collapsed="false">
      <c r="A116" s="160"/>
      <c r="B116" s="160"/>
      <c r="C116" s="124"/>
      <c r="D116" s="161"/>
      <c r="E116" s="124"/>
      <c r="F116" s="124"/>
      <c r="G116" s="162"/>
      <c r="H116" s="124"/>
      <c r="I116" s="124"/>
      <c r="J116" s="124"/>
      <c r="K116" s="163"/>
      <c r="L116" s="216"/>
      <c r="M116" s="216"/>
      <c r="N116" s="166"/>
      <c r="O116" s="124"/>
      <c r="P116" s="124"/>
      <c r="Q116" s="216"/>
      <c r="R116" s="164"/>
      <c r="S116" s="164"/>
      <c r="T116" s="164"/>
      <c r="U116" s="164"/>
      <c r="V116" s="164"/>
      <c r="W116" s="164"/>
      <c r="X116" s="164"/>
    </row>
    <row r="117" customFormat="false" ht="12.75" hidden="false" customHeight="false" outlineLevel="0" collapsed="false">
      <c r="A117" s="170"/>
      <c r="B117" s="170"/>
      <c r="C117" s="124"/>
      <c r="D117" s="175"/>
      <c r="E117" s="124"/>
      <c r="F117" s="124"/>
      <c r="G117" s="162"/>
      <c r="H117" s="124"/>
      <c r="I117" s="124"/>
      <c r="J117" s="124"/>
      <c r="K117" s="163"/>
      <c r="L117" s="216"/>
      <c r="M117" s="216"/>
      <c r="N117" s="166"/>
      <c r="O117" s="124"/>
      <c r="P117" s="124"/>
      <c r="Q117" s="216"/>
      <c r="R117" s="164"/>
      <c r="S117" s="164"/>
      <c r="T117" s="164"/>
      <c r="U117" s="164"/>
      <c r="V117" s="164"/>
      <c r="W117" s="164"/>
      <c r="X117" s="164"/>
    </row>
    <row r="118" customFormat="false" ht="12.75" hidden="false" customHeight="false" outlineLevel="0" collapsed="false">
      <c r="A118" s="170"/>
      <c r="B118" s="170"/>
      <c r="C118" s="124"/>
      <c r="D118" s="174"/>
      <c r="E118" s="124"/>
      <c r="F118" s="124"/>
      <c r="G118" s="162"/>
      <c r="H118" s="124"/>
      <c r="I118" s="124"/>
      <c r="J118" s="124"/>
      <c r="K118" s="163"/>
      <c r="L118" s="216"/>
      <c r="M118" s="216"/>
      <c r="N118" s="166"/>
      <c r="O118" s="124"/>
      <c r="P118" s="124"/>
      <c r="Q118" s="216"/>
      <c r="R118" s="164"/>
      <c r="S118" s="164"/>
      <c r="T118" s="164"/>
      <c r="U118" s="164"/>
      <c r="V118" s="164"/>
      <c r="W118" s="164"/>
      <c r="X118" s="164"/>
    </row>
    <row r="119" customFormat="false" ht="12.75" hidden="false" customHeight="false" outlineLevel="0" collapsed="false">
      <c r="A119" s="160"/>
      <c r="B119" s="160"/>
      <c r="C119" s="124"/>
      <c r="D119" s="161"/>
      <c r="E119" s="124"/>
      <c r="F119" s="124"/>
      <c r="G119" s="162"/>
      <c r="H119" s="124"/>
      <c r="I119" s="124"/>
      <c r="J119" s="124"/>
      <c r="K119" s="163"/>
      <c r="L119" s="216"/>
      <c r="M119" s="216"/>
      <c r="N119" s="166"/>
      <c r="O119" s="124"/>
      <c r="P119" s="124"/>
      <c r="Q119" s="216"/>
      <c r="R119" s="164"/>
      <c r="S119" s="164"/>
      <c r="T119" s="164"/>
      <c r="U119" s="164"/>
      <c r="V119" s="164"/>
      <c r="W119" s="164"/>
      <c r="X119" s="164"/>
    </row>
    <row r="120" customFormat="false" ht="12.75" hidden="false" customHeight="false" outlineLevel="0" collapsed="false">
      <c r="A120" s="170"/>
      <c r="B120" s="170"/>
      <c r="C120" s="124"/>
      <c r="D120" s="174"/>
      <c r="E120" s="124"/>
      <c r="F120" s="124"/>
      <c r="G120" s="162"/>
      <c r="H120" s="124"/>
      <c r="I120" s="124"/>
      <c r="J120" s="124"/>
      <c r="K120" s="163"/>
      <c r="L120" s="216"/>
      <c r="M120" s="216"/>
      <c r="N120" s="166"/>
      <c r="O120" s="124"/>
      <c r="P120" s="124"/>
      <c r="Q120" s="216"/>
      <c r="R120" s="164"/>
      <c r="S120" s="164"/>
      <c r="T120" s="164"/>
      <c r="U120" s="164"/>
      <c r="V120" s="164"/>
      <c r="W120" s="164"/>
      <c r="X120" s="164"/>
    </row>
    <row r="121" customFormat="false" ht="12.75" hidden="false" customHeight="false" outlineLevel="0" collapsed="false">
      <c r="A121" s="170"/>
      <c r="B121" s="170"/>
      <c r="C121" s="124"/>
      <c r="D121" s="175"/>
      <c r="E121" s="124"/>
      <c r="F121" s="124"/>
      <c r="G121" s="162"/>
      <c r="H121" s="124"/>
      <c r="I121" s="124"/>
      <c r="J121" s="124"/>
      <c r="K121" s="163"/>
      <c r="L121" s="216"/>
      <c r="M121" s="216"/>
      <c r="N121" s="166"/>
      <c r="O121" s="124"/>
      <c r="P121" s="124"/>
      <c r="Q121" s="216"/>
      <c r="R121" s="164"/>
      <c r="S121" s="164"/>
      <c r="T121" s="164"/>
      <c r="U121" s="164"/>
      <c r="V121" s="164"/>
      <c r="W121" s="164"/>
      <c r="X121" s="164"/>
    </row>
    <row r="122" customFormat="false" ht="12.75" hidden="false" customHeight="false" outlineLevel="0" collapsed="false">
      <c r="A122" s="170"/>
      <c r="B122" s="170"/>
      <c r="C122" s="124"/>
      <c r="D122" s="174"/>
      <c r="E122" s="124"/>
      <c r="F122" s="124"/>
      <c r="G122" s="162"/>
      <c r="H122" s="124"/>
      <c r="I122" s="124"/>
      <c r="J122" s="124"/>
      <c r="K122" s="163"/>
      <c r="L122" s="216"/>
      <c r="M122" s="216"/>
      <c r="N122" s="166"/>
      <c r="O122" s="124"/>
      <c r="P122" s="124"/>
      <c r="Q122" s="216"/>
      <c r="R122" s="164"/>
      <c r="S122" s="164"/>
      <c r="T122" s="164"/>
      <c r="U122" s="164"/>
      <c r="V122" s="164"/>
      <c r="W122" s="164"/>
      <c r="X122" s="164"/>
    </row>
    <row r="123" customFormat="false" ht="12.75" hidden="false" customHeight="false" outlineLevel="0" collapsed="false">
      <c r="A123" s="160"/>
      <c r="B123" s="160"/>
      <c r="C123" s="124"/>
      <c r="D123" s="161"/>
      <c r="E123" s="124"/>
      <c r="F123" s="124"/>
      <c r="G123" s="162"/>
      <c r="H123" s="124"/>
      <c r="I123" s="124"/>
      <c r="J123" s="124"/>
      <c r="K123" s="163"/>
      <c r="L123" s="216"/>
      <c r="M123" s="216"/>
      <c r="N123" s="166"/>
      <c r="O123" s="124"/>
      <c r="P123" s="124"/>
      <c r="Q123" s="216"/>
      <c r="R123" s="164"/>
      <c r="S123" s="164"/>
      <c r="T123" s="164"/>
      <c r="U123" s="164"/>
      <c r="V123" s="164"/>
      <c r="W123" s="164"/>
      <c r="X123" s="164"/>
    </row>
    <row r="124" customFormat="false" ht="12.75" hidden="false" customHeight="false" outlineLevel="0" collapsed="false">
      <c r="A124" s="160"/>
      <c r="B124" s="160"/>
      <c r="C124" s="124"/>
      <c r="D124" s="161"/>
      <c r="E124" s="124"/>
      <c r="F124" s="124"/>
      <c r="G124" s="162"/>
      <c r="H124" s="124"/>
      <c r="I124" s="124"/>
      <c r="J124" s="124"/>
      <c r="K124" s="163"/>
      <c r="L124" s="216"/>
      <c r="M124" s="216"/>
      <c r="N124" s="166"/>
      <c r="O124" s="124"/>
      <c r="P124" s="124"/>
      <c r="Q124" s="216"/>
      <c r="R124" s="164"/>
      <c r="S124" s="164"/>
      <c r="T124" s="164"/>
      <c r="U124" s="164"/>
      <c r="V124" s="164"/>
      <c r="W124" s="164"/>
      <c r="X124" s="164"/>
    </row>
    <row r="125" customFormat="false" ht="12.75" hidden="false" customHeight="false" outlineLevel="0" collapsed="false">
      <c r="A125" s="160"/>
      <c r="B125" s="160"/>
      <c r="C125" s="124"/>
      <c r="D125" s="161"/>
      <c r="E125" s="124"/>
      <c r="F125" s="124"/>
      <c r="G125" s="162"/>
      <c r="H125" s="124"/>
      <c r="I125" s="124"/>
      <c r="J125" s="124"/>
      <c r="K125" s="163"/>
      <c r="L125" s="216"/>
      <c r="M125" s="216"/>
      <c r="N125" s="166"/>
      <c r="O125" s="124"/>
      <c r="P125" s="124"/>
      <c r="Q125" s="216"/>
      <c r="R125" s="164"/>
      <c r="S125" s="164"/>
      <c r="T125" s="164"/>
      <c r="U125" s="164"/>
      <c r="V125" s="164"/>
      <c r="W125" s="164"/>
      <c r="X125" s="164"/>
    </row>
    <row r="126" customFormat="false" ht="12.75" hidden="false" customHeight="false" outlineLevel="0" collapsed="false">
      <c r="A126" s="170"/>
      <c r="B126" s="170"/>
      <c r="C126" s="124"/>
      <c r="D126" s="174"/>
      <c r="E126" s="124"/>
      <c r="F126" s="124"/>
      <c r="G126" s="162"/>
      <c r="H126" s="124"/>
      <c r="I126" s="124"/>
      <c r="J126" s="124"/>
      <c r="K126" s="163"/>
      <c r="L126" s="216"/>
      <c r="M126" s="216"/>
      <c r="N126" s="166"/>
      <c r="O126" s="124"/>
      <c r="P126" s="124"/>
      <c r="Q126" s="216"/>
      <c r="R126" s="164"/>
      <c r="S126" s="164"/>
      <c r="T126" s="164"/>
      <c r="U126" s="164"/>
      <c r="V126" s="164"/>
      <c r="W126" s="164"/>
      <c r="X126" s="164"/>
    </row>
    <row r="127" customFormat="false" ht="12.75" hidden="false" customHeight="false" outlineLevel="0" collapsed="false">
      <c r="A127" s="160"/>
      <c r="B127" s="160"/>
      <c r="C127" s="124"/>
      <c r="D127" s="161"/>
      <c r="E127" s="124"/>
      <c r="F127" s="124"/>
      <c r="G127" s="162"/>
      <c r="H127" s="124"/>
      <c r="I127" s="124"/>
      <c r="J127" s="124"/>
      <c r="K127" s="163"/>
      <c r="L127" s="216"/>
      <c r="M127" s="216"/>
      <c r="N127" s="166"/>
      <c r="O127" s="124"/>
      <c r="P127" s="124"/>
      <c r="Q127" s="216"/>
      <c r="R127" s="164"/>
      <c r="S127" s="164"/>
      <c r="T127" s="164"/>
      <c r="U127" s="164"/>
      <c r="V127" s="164"/>
      <c r="W127" s="164"/>
      <c r="X127" s="164"/>
    </row>
    <row r="128" customFormat="false" ht="12.75" hidden="false" customHeight="false" outlineLevel="0" collapsed="false">
      <c r="A128" s="170"/>
      <c r="B128" s="170"/>
      <c r="C128" s="124"/>
      <c r="D128" s="175"/>
      <c r="E128" s="124"/>
      <c r="F128" s="124"/>
      <c r="G128" s="176"/>
      <c r="H128" s="124"/>
      <c r="I128" s="124"/>
      <c r="J128" s="124"/>
      <c r="K128" s="163"/>
      <c r="L128" s="216"/>
      <c r="M128" s="216"/>
      <c r="N128" s="166"/>
      <c r="O128" s="124"/>
      <c r="P128" s="124"/>
      <c r="Q128" s="216"/>
      <c r="R128" s="164"/>
      <c r="S128" s="164"/>
      <c r="T128" s="164"/>
      <c r="U128" s="164"/>
      <c r="V128" s="164"/>
      <c r="W128" s="164"/>
      <c r="X128" s="164"/>
    </row>
    <row r="129" customFormat="false" ht="12.75" hidden="false" customHeight="false" outlineLevel="0" collapsed="false">
      <c r="A129" s="160"/>
      <c r="B129" s="160"/>
      <c r="C129" s="124"/>
      <c r="D129" s="161"/>
      <c r="E129" s="124"/>
      <c r="F129" s="124"/>
      <c r="G129" s="162"/>
      <c r="H129" s="124"/>
      <c r="I129" s="124"/>
      <c r="J129" s="124"/>
      <c r="K129" s="163"/>
      <c r="L129" s="216"/>
      <c r="M129" s="216"/>
      <c r="N129" s="166"/>
      <c r="O129" s="124"/>
      <c r="P129" s="124"/>
      <c r="Q129" s="216"/>
      <c r="R129" s="164"/>
      <c r="S129" s="164"/>
      <c r="T129" s="164"/>
      <c r="U129" s="164"/>
      <c r="V129" s="164"/>
      <c r="W129" s="164"/>
      <c r="X129" s="164"/>
    </row>
    <row r="130" customFormat="false" ht="12.75" hidden="false" customHeight="false" outlineLevel="0" collapsed="false">
      <c r="A130" s="170"/>
      <c r="B130" s="170"/>
      <c r="C130" s="124"/>
      <c r="D130" s="175"/>
      <c r="E130" s="124"/>
      <c r="F130" s="124"/>
      <c r="G130" s="162"/>
      <c r="H130" s="124"/>
      <c r="I130" s="124"/>
      <c r="J130" s="124"/>
      <c r="K130" s="163"/>
      <c r="L130" s="216"/>
      <c r="M130" s="216"/>
      <c r="N130" s="166"/>
      <c r="O130" s="124"/>
      <c r="P130" s="124"/>
      <c r="Q130" s="216"/>
      <c r="R130" s="164"/>
      <c r="S130" s="164"/>
      <c r="T130" s="164"/>
      <c r="U130" s="164"/>
      <c r="V130" s="164"/>
      <c r="W130" s="164"/>
      <c r="X130" s="164"/>
    </row>
    <row r="131" customFormat="false" ht="12.75" hidden="false" customHeight="false" outlineLevel="0" collapsed="false">
      <c r="A131" s="160"/>
      <c r="B131" s="160"/>
      <c r="C131" s="124"/>
      <c r="D131" s="161"/>
      <c r="E131" s="124"/>
      <c r="F131" s="124"/>
      <c r="G131" s="162"/>
      <c r="H131" s="124"/>
      <c r="I131" s="124"/>
      <c r="J131" s="124"/>
      <c r="K131" s="163"/>
      <c r="L131" s="216"/>
      <c r="M131" s="216"/>
      <c r="N131" s="166"/>
      <c r="O131" s="124"/>
      <c r="P131" s="124"/>
      <c r="Q131" s="216"/>
      <c r="R131" s="164"/>
      <c r="S131" s="164"/>
      <c r="T131" s="164"/>
      <c r="U131" s="164"/>
      <c r="V131" s="164"/>
      <c r="W131" s="164"/>
      <c r="X131" s="164"/>
    </row>
    <row r="132" customFormat="false" ht="12.75" hidden="false" customHeight="false" outlineLevel="0" collapsed="false">
      <c r="A132" s="160"/>
      <c r="B132" s="160"/>
      <c r="C132" s="124"/>
      <c r="D132" s="161"/>
      <c r="E132" s="124"/>
      <c r="F132" s="124"/>
      <c r="G132" s="162"/>
      <c r="H132" s="124"/>
      <c r="I132" s="124"/>
      <c r="J132" s="124"/>
      <c r="K132" s="163"/>
      <c r="L132" s="216"/>
      <c r="M132" s="216"/>
      <c r="N132" s="166"/>
      <c r="O132" s="124"/>
      <c r="P132" s="124"/>
      <c r="Q132" s="216"/>
      <c r="R132" s="164"/>
      <c r="S132" s="164"/>
      <c r="T132" s="164"/>
      <c r="U132" s="164"/>
      <c r="V132" s="164"/>
      <c r="W132" s="164"/>
      <c r="X132" s="164"/>
    </row>
    <row r="133" customFormat="false" ht="12.75" hidden="false" customHeight="false" outlineLevel="0" collapsed="false">
      <c r="A133" s="170"/>
      <c r="B133" s="170"/>
      <c r="C133" s="124"/>
      <c r="D133" s="174"/>
      <c r="E133" s="124"/>
      <c r="F133" s="124"/>
      <c r="G133" s="162"/>
      <c r="H133" s="124"/>
      <c r="I133" s="124"/>
      <c r="J133" s="124"/>
      <c r="K133" s="163"/>
      <c r="L133" s="216"/>
      <c r="M133" s="216"/>
      <c r="N133" s="166"/>
      <c r="O133" s="124"/>
      <c r="P133" s="124"/>
      <c r="Q133" s="216"/>
      <c r="R133" s="164"/>
      <c r="S133" s="164"/>
      <c r="T133" s="164"/>
      <c r="U133" s="164"/>
      <c r="V133" s="164"/>
      <c r="W133" s="164"/>
      <c r="X133" s="164"/>
    </row>
    <row r="134" customFormat="false" ht="12.75" hidden="false" customHeight="false" outlineLevel="0" collapsed="false">
      <c r="A134" s="170"/>
      <c r="B134" s="170"/>
      <c r="C134" s="124"/>
      <c r="D134" s="174"/>
      <c r="E134" s="124"/>
      <c r="F134" s="124"/>
      <c r="G134" s="162"/>
      <c r="H134" s="124"/>
      <c r="I134" s="124"/>
      <c r="J134" s="124"/>
      <c r="K134" s="163"/>
      <c r="L134" s="216"/>
      <c r="M134" s="216"/>
      <c r="N134" s="166"/>
      <c r="O134" s="124"/>
      <c r="P134" s="124"/>
      <c r="Q134" s="216"/>
      <c r="R134" s="164"/>
      <c r="S134" s="164"/>
      <c r="T134" s="164"/>
      <c r="U134" s="164"/>
      <c r="V134" s="164"/>
      <c r="W134" s="164"/>
      <c r="X134" s="164"/>
    </row>
    <row r="135" customFormat="false" ht="12.75" hidden="false" customHeight="false" outlineLevel="0" collapsed="false">
      <c r="A135" s="160"/>
      <c r="B135" s="160"/>
      <c r="C135" s="124"/>
      <c r="D135" s="161"/>
      <c r="E135" s="124"/>
      <c r="F135" s="124"/>
      <c r="G135" s="162"/>
      <c r="H135" s="124"/>
      <c r="I135" s="124"/>
      <c r="J135" s="124"/>
      <c r="K135" s="163"/>
      <c r="L135" s="216"/>
      <c r="M135" s="216"/>
      <c r="N135" s="166"/>
      <c r="O135" s="124"/>
      <c r="P135" s="124"/>
      <c r="Q135" s="216"/>
      <c r="R135" s="164"/>
      <c r="S135" s="164"/>
      <c r="T135" s="164"/>
      <c r="U135" s="164"/>
      <c r="V135" s="164"/>
      <c r="W135" s="164"/>
      <c r="X135" s="164"/>
    </row>
    <row r="136" customFormat="false" ht="12.75" hidden="false" customHeight="false" outlineLevel="0" collapsed="false">
      <c r="A136" s="170"/>
      <c r="B136" s="170"/>
      <c r="C136" s="124"/>
      <c r="D136" s="174"/>
      <c r="E136" s="124"/>
      <c r="F136" s="124"/>
      <c r="G136" s="162"/>
      <c r="H136" s="124"/>
      <c r="I136" s="124"/>
      <c r="J136" s="124"/>
      <c r="K136" s="163"/>
      <c r="L136" s="216"/>
      <c r="M136" s="216"/>
      <c r="N136" s="166"/>
      <c r="O136" s="124"/>
      <c r="P136" s="124"/>
      <c r="Q136" s="216"/>
      <c r="R136" s="164"/>
      <c r="S136" s="164"/>
      <c r="T136" s="164"/>
      <c r="U136" s="164"/>
      <c r="V136" s="164"/>
      <c r="W136" s="164"/>
      <c r="X136" s="164"/>
    </row>
    <row r="137" customFormat="false" ht="12.75" hidden="false" customHeight="false" outlineLevel="0" collapsed="false">
      <c r="A137" s="170"/>
      <c r="B137" s="170"/>
      <c r="C137" s="124"/>
      <c r="D137" s="174"/>
      <c r="E137" s="124"/>
      <c r="F137" s="124"/>
      <c r="G137" s="162"/>
      <c r="H137" s="124"/>
      <c r="I137" s="124"/>
      <c r="J137" s="124"/>
      <c r="K137" s="163"/>
      <c r="L137" s="216"/>
      <c r="M137" s="216"/>
      <c r="N137" s="166"/>
      <c r="O137" s="124"/>
      <c r="P137" s="124"/>
      <c r="Q137" s="216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160"/>
      <c r="B138" s="160"/>
      <c r="C138" s="124"/>
      <c r="D138" s="161"/>
      <c r="E138" s="124"/>
      <c r="F138" s="124"/>
      <c r="G138" s="162"/>
      <c r="H138" s="124"/>
      <c r="I138" s="124"/>
      <c r="J138" s="124"/>
      <c r="K138" s="163"/>
      <c r="L138" s="216"/>
      <c r="M138" s="216"/>
      <c r="N138" s="166"/>
      <c r="O138" s="124"/>
      <c r="P138" s="124"/>
      <c r="Q138" s="216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160"/>
      <c r="B139" s="160"/>
      <c r="C139" s="124"/>
      <c r="D139" s="161"/>
      <c r="E139" s="124"/>
      <c r="F139" s="124"/>
      <c r="G139" s="162"/>
      <c r="H139" s="124"/>
      <c r="I139" s="124"/>
      <c r="J139" s="124"/>
      <c r="K139" s="163"/>
      <c r="L139" s="216"/>
      <c r="M139" s="216"/>
      <c r="N139" s="166"/>
      <c r="O139" s="124"/>
      <c r="P139" s="124"/>
      <c r="Q139" s="216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170"/>
      <c r="B140" s="170"/>
      <c r="C140" s="124"/>
      <c r="D140" s="174"/>
      <c r="E140" s="124"/>
      <c r="F140" s="124"/>
      <c r="G140" s="162"/>
      <c r="H140" s="124"/>
      <c r="I140" s="124"/>
      <c r="J140" s="124"/>
      <c r="K140" s="163"/>
      <c r="L140" s="216"/>
      <c r="M140" s="216"/>
      <c r="N140" s="166"/>
      <c r="O140" s="124"/>
      <c r="P140" s="124"/>
      <c r="Q140" s="216"/>
      <c r="R140" s="164"/>
      <c r="S140" s="164"/>
      <c r="T140" s="164"/>
      <c r="U140" s="164"/>
      <c r="V140" s="164"/>
      <c r="W140" s="164"/>
      <c r="X140" s="164"/>
    </row>
    <row r="141" customFormat="false" ht="12.75" hidden="false" customHeight="false" outlineLevel="0" collapsed="false">
      <c r="A141" s="170"/>
      <c r="B141" s="170"/>
      <c r="C141" s="124"/>
      <c r="D141" s="174"/>
      <c r="E141" s="124"/>
      <c r="F141" s="124"/>
      <c r="G141" s="162"/>
      <c r="H141" s="124"/>
      <c r="I141" s="124"/>
      <c r="J141" s="124"/>
      <c r="K141" s="163"/>
      <c r="L141" s="216"/>
      <c r="M141" s="216"/>
      <c r="N141" s="166"/>
      <c r="O141" s="124"/>
      <c r="P141" s="124"/>
      <c r="Q141" s="216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170"/>
      <c r="B142" s="170"/>
      <c r="C142" s="124"/>
      <c r="D142" s="174"/>
      <c r="E142" s="124"/>
      <c r="F142" s="124"/>
      <c r="G142" s="162"/>
      <c r="H142" s="124"/>
      <c r="I142" s="124"/>
      <c r="J142" s="124"/>
      <c r="K142" s="163"/>
      <c r="L142" s="216"/>
      <c r="M142" s="216"/>
      <c r="N142" s="166"/>
      <c r="O142" s="124"/>
      <c r="P142" s="124"/>
      <c r="Q142" s="216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160"/>
      <c r="B143" s="160"/>
      <c r="C143" s="124"/>
      <c r="D143" s="161"/>
      <c r="E143" s="124"/>
      <c r="F143" s="124"/>
      <c r="G143" s="162"/>
      <c r="H143" s="124"/>
      <c r="I143" s="124"/>
      <c r="J143" s="124"/>
      <c r="K143" s="163"/>
      <c r="L143" s="216"/>
      <c r="M143" s="216"/>
      <c r="N143" s="166"/>
      <c r="O143" s="124"/>
      <c r="P143" s="124"/>
      <c r="Q143" s="216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160"/>
      <c r="B144" s="160"/>
      <c r="C144" s="124"/>
      <c r="D144" s="161"/>
      <c r="E144" s="124"/>
      <c r="F144" s="124"/>
      <c r="G144" s="162"/>
      <c r="H144" s="124"/>
      <c r="I144" s="124"/>
      <c r="J144" s="124"/>
      <c r="K144" s="163"/>
      <c r="L144" s="216"/>
      <c r="M144" s="216"/>
      <c r="N144" s="166"/>
      <c r="O144" s="124"/>
      <c r="P144" s="124"/>
      <c r="Q144" s="216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160"/>
      <c r="B145" s="160"/>
      <c r="C145" s="124"/>
      <c r="D145" s="161"/>
      <c r="E145" s="124"/>
      <c r="F145" s="124"/>
      <c r="G145" s="162"/>
      <c r="H145" s="124"/>
      <c r="I145" s="124"/>
      <c r="J145" s="124"/>
      <c r="K145" s="163"/>
      <c r="L145" s="216"/>
      <c r="M145" s="216"/>
      <c r="N145" s="166"/>
      <c r="O145" s="124"/>
      <c r="P145" s="124"/>
      <c r="Q145" s="216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A146" s="160"/>
      <c r="B146" s="160"/>
      <c r="C146" s="124"/>
      <c r="D146" s="161"/>
      <c r="E146" s="124"/>
      <c r="F146" s="124"/>
      <c r="G146" s="162"/>
      <c r="H146" s="124"/>
      <c r="I146" s="124"/>
      <c r="J146" s="124"/>
      <c r="K146" s="163"/>
      <c r="L146" s="216"/>
      <c r="M146" s="216"/>
      <c r="N146" s="166"/>
      <c r="O146" s="124"/>
      <c r="P146" s="124"/>
      <c r="Q146" s="216"/>
      <c r="R146" s="164"/>
      <c r="S146" s="164"/>
      <c r="T146" s="164"/>
      <c r="U146" s="164"/>
      <c r="V146" s="164"/>
      <c r="W146" s="164"/>
      <c r="X146" s="164"/>
    </row>
    <row r="147" customFormat="false" ht="12.75" hidden="false" customHeight="false" outlineLevel="0" collapsed="false">
      <c r="C147" s="124"/>
      <c r="D147" s="161"/>
      <c r="E147" s="124"/>
      <c r="F147" s="124"/>
      <c r="G147" s="124"/>
      <c r="H147" s="124"/>
      <c r="I147" s="124"/>
      <c r="J147" s="124"/>
      <c r="K147" s="163"/>
      <c r="L147" s="216"/>
      <c r="M147" s="216"/>
      <c r="N147" s="166"/>
      <c r="O147" s="124"/>
      <c r="P147" s="124"/>
      <c r="Q147" s="216"/>
      <c r="R147" s="164"/>
      <c r="S147" s="164"/>
      <c r="T147" s="164"/>
      <c r="U147" s="164"/>
      <c r="V147" s="164"/>
      <c r="W147" s="164"/>
      <c r="X147" s="164"/>
    </row>
    <row r="148" customFormat="false" ht="12.75" hidden="false" customHeight="false" outlineLevel="0" collapsed="false">
      <c r="C148" s="124"/>
      <c r="D148" s="161"/>
      <c r="E148" s="124"/>
      <c r="F148" s="124"/>
      <c r="G148" s="124"/>
      <c r="H148" s="124"/>
      <c r="I148" s="124"/>
      <c r="J148" s="124"/>
      <c r="K148" s="163"/>
      <c r="L148" s="216"/>
      <c r="M148" s="216"/>
      <c r="N148" s="166"/>
      <c r="O148" s="124"/>
      <c r="P148" s="124"/>
      <c r="Q148" s="216"/>
      <c r="R148" s="164"/>
      <c r="S148" s="164"/>
      <c r="T148" s="164"/>
      <c r="U148" s="164"/>
      <c r="V148" s="164"/>
      <c r="W148" s="164"/>
      <c r="X148" s="164"/>
    </row>
    <row r="149" customFormat="false" ht="12.75" hidden="false" customHeight="false" outlineLevel="0" collapsed="false">
      <c r="C149" s="124"/>
      <c r="D149" s="161"/>
      <c r="E149" s="124"/>
      <c r="F149" s="124"/>
      <c r="G149" s="124"/>
      <c r="H149" s="124"/>
      <c r="I149" s="124"/>
      <c r="J149" s="124"/>
      <c r="K149" s="163"/>
      <c r="L149" s="216"/>
      <c r="M149" s="216"/>
      <c r="N149" s="166"/>
      <c r="O149" s="124"/>
      <c r="P149" s="124"/>
      <c r="Q149" s="216"/>
      <c r="R149" s="164"/>
      <c r="S149" s="164"/>
      <c r="T149" s="164"/>
      <c r="U149" s="164"/>
      <c r="V149" s="164"/>
      <c r="W149" s="164"/>
      <c r="X149" s="164"/>
    </row>
    <row r="150" customFormat="false" ht="12.75" hidden="false" customHeight="false" outlineLevel="0" collapsed="false">
      <c r="C150" s="124"/>
      <c r="D150" s="161"/>
      <c r="E150" s="124"/>
      <c r="F150" s="124"/>
      <c r="G150" s="124"/>
      <c r="H150" s="124"/>
      <c r="I150" s="124"/>
      <c r="J150" s="124"/>
      <c r="K150" s="163"/>
      <c r="L150" s="216"/>
      <c r="M150" s="216"/>
      <c r="N150" s="166"/>
      <c r="O150" s="124"/>
      <c r="P150" s="124"/>
      <c r="Q150" s="216"/>
      <c r="R150" s="164"/>
      <c r="S150" s="164"/>
      <c r="T150" s="164"/>
      <c r="U150" s="164"/>
      <c r="V150" s="164"/>
      <c r="W150" s="164"/>
      <c r="X150" s="164"/>
    </row>
    <row r="151" customFormat="false" ht="12.75" hidden="false" customHeight="false" outlineLevel="0" collapsed="false">
      <c r="C151" s="177"/>
      <c r="D151" s="178"/>
      <c r="E151" s="177"/>
    </row>
  </sheetData>
  <mergeCells count="23">
    <mergeCell ref="A1:A2"/>
    <mergeCell ref="C1:E1"/>
    <mergeCell ref="F1:F2"/>
    <mergeCell ref="G1:I1"/>
    <mergeCell ref="K1:M1"/>
    <mergeCell ref="N1:N2"/>
    <mergeCell ref="O1:P1"/>
    <mergeCell ref="Q1:Q2"/>
    <mergeCell ref="R1:R2"/>
    <mergeCell ref="S1:W1"/>
    <mergeCell ref="X1:X2"/>
    <mergeCell ref="M72:O72"/>
    <mergeCell ref="W72:X72"/>
    <mergeCell ref="C73:E73"/>
    <mergeCell ref="C74:D74"/>
    <mergeCell ref="C75:D75"/>
    <mergeCell ref="C77:D77"/>
    <mergeCell ref="C78:D78"/>
    <mergeCell ref="C82:E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0" topLeftCell="D1" activePane="topRight" state="frozen"/>
      <selection pane="topLeft" activeCell="B1" activeCellId="0" sqref="B1"/>
      <selection pane="top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99"/>
    <col collapsed="false" customWidth="true" hidden="true" outlineLevel="0" max="3" min="3" style="0" width="9.14"/>
  </cols>
  <sheetData>
    <row r="1" customFormat="false" ht="12.75" hidden="false" customHeight="false" outlineLevel="0" collapsed="false">
      <c r="B1" s="0" t="s">
        <v>715</v>
      </c>
    </row>
    <row r="2" customFormat="false" ht="12.75" hidden="false" customHeight="false" outlineLevel="0" collapsed="false">
      <c r="B2" s="222" t="s">
        <v>716</v>
      </c>
    </row>
    <row r="3" customFormat="false" ht="12.75" hidden="false" customHeight="false" outlineLevel="0" collapsed="false">
      <c r="K3" s="0" t="n">
        <f aca="false">7000/10000</f>
        <v>0.7</v>
      </c>
    </row>
    <row r="4" customFormat="false" ht="12.75" hidden="false" customHeight="false" outlineLevel="0" collapsed="false">
      <c r="B4" s="0" t="s">
        <v>717</v>
      </c>
    </row>
    <row r="5" customFormat="false" ht="12.75" hidden="false" customHeight="false" outlineLevel="0" collapsed="false">
      <c r="B5" s="0" t="s">
        <v>718</v>
      </c>
    </row>
    <row r="6" customFormat="false" ht="12.75" hidden="false" customHeight="false" outlineLevel="0" collapsed="false">
      <c r="B6" s="223" t="s">
        <v>719</v>
      </c>
      <c r="L6" s="30" t="n">
        <f aca="false">18/15</f>
        <v>1.2</v>
      </c>
    </row>
    <row r="8" customFormat="false" ht="15.75" hidden="false" customHeight="false" outlineLevel="0" collapsed="false">
      <c r="B8" s="85" t="s">
        <v>720</v>
      </c>
      <c r="T8" s="0" t="n">
        <f aca="false">56/64</f>
        <v>0.875</v>
      </c>
    </row>
    <row r="9" customFormat="false" ht="15.75" hidden="false" customHeight="false" outlineLevel="0" collapsed="false">
      <c r="B9" s="85" t="s">
        <v>721</v>
      </c>
    </row>
    <row r="10" customFormat="false" ht="12.75" hidden="false" customHeight="false" outlineLevel="0" collapsed="false">
      <c r="B10" s="0" t="s">
        <v>722</v>
      </c>
    </row>
    <row r="12" customFormat="false" ht="12.75" hidden="false" customHeight="false" outlineLevel="0" collapsed="false">
      <c r="A12" s="59" t="s">
        <v>221</v>
      </c>
      <c r="B12" s="59" t="s">
        <v>723</v>
      </c>
      <c r="C12" s="59" t="s">
        <v>222</v>
      </c>
      <c r="D12" s="59" t="n">
        <v>1980</v>
      </c>
      <c r="E12" s="59" t="n">
        <v>1981</v>
      </c>
      <c r="F12" s="59" t="n">
        <v>1982</v>
      </c>
      <c r="G12" s="59" t="n">
        <v>1983</v>
      </c>
      <c r="H12" s="59" t="n">
        <v>1984</v>
      </c>
      <c r="I12" s="59" t="n">
        <v>1985</v>
      </c>
      <c r="J12" s="59" t="n">
        <v>1986</v>
      </c>
      <c r="K12" s="59" t="n">
        <v>1987</v>
      </c>
      <c r="L12" s="59" t="n">
        <v>1988</v>
      </c>
      <c r="M12" s="59" t="n">
        <v>1989</v>
      </c>
      <c r="N12" s="59" t="n">
        <v>1990</v>
      </c>
      <c r="O12" s="59" t="n">
        <v>1991</v>
      </c>
      <c r="P12" s="59" t="n">
        <v>1992</v>
      </c>
      <c r="Q12" s="59" t="n">
        <v>1993</v>
      </c>
      <c r="R12" s="59" t="n">
        <v>1994</v>
      </c>
      <c r="S12" s="59" t="n">
        <v>1995</v>
      </c>
      <c r="T12" s="59" t="n">
        <v>1996</v>
      </c>
      <c r="U12" s="59" t="n">
        <v>1997</v>
      </c>
      <c r="V12" s="59" t="n">
        <v>1998</v>
      </c>
      <c r="W12" s="59" t="n">
        <v>1999</v>
      </c>
      <c r="X12" s="59" t="n">
        <v>2000</v>
      </c>
      <c r="Y12" s="59" t="n">
        <v>2001</v>
      </c>
      <c r="Z12" s="59" t="n">
        <v>2002</v>
      </c>
      <c r="AA12" s="59" t="n">
        <v>2003</v>
      </c>
      <c r="AB12" s="59" t="n">
        <v>2004</v>
      </c>
      <c r="AC12" s="59" t="n">
        <v>2005</v>
      </c>
      <c r="AD12" s="59" t="n">
        <v>2006</v>
      </c>
      <c r="AE12" s="59" t="n">
        <v>2007</v>
      </c>
      <c r="AF12" s="59" t="n">
        <v>2008</v>
      </c>
      <c r="AG12" s="59" t="n">
        <v>2009</v>
      </c>
      <c r="AH12" s="59" t="n">
        <v>2010</v>
      </c>
      <c r="AI12" s="59" t="n">
        <v>2011</v>
      </c>
      <c r="AJ12" s="59" t="n">
        <v>2012</v>
      </c>
      <c r="AK12" s="59" t="n">
        <v>2013</v>
      </c>
      <c r="AL12" s="59" t="n">
        <v>2014</v>
      </c>
      <c r="AM12" s="59" t="n">
        <v>2015</v>
      </c>
      <c r="AN12" s="59" t="n">
        <v>2016</v>
      </c>
      <c r="AO12" s="59" t="n">
        <v>2017</v>
      </c>
      <c r="AP12" s="59" t="n">
        <v>2018</v>
      </c>
      <c r="AQ12" s="59" t="n">
        <v>2019</v>
      </c>
      <c r="AR12" s="59" t="n">
        <v>2020</v>
      </c>
      <c r="AS12" s="59" t="n">
        <v>2021</v>
      </c>
      <c r="AT12" s="59" t="n">
        <v>2022</v>
      </c>
      <c r="AU12" s="59" t="n">
        <v>2023</v>
      </c>
      <c r="AV12" s="59" t="n">
        <v>2024</v>
      </c>
      <c r="AW12" s="59" t="n">
        <v>2025</v>
      </c>
      <c r="AX12" s="59" t="n">
        <v>2026</v>
      </c>
      <c r="AY12" s="59" t="n">
        <v>2027</v>
      </c>
      <c r="AZ12" s="59" t="n">
        <v>2028</v>
      </c>
      <c r="BA12" s="59" t="n">
        <v>2029</v>
      </c>
      <c r="BB12" s="59" t="n">
        <v>2030</v>
      </c>
      <c r="BC12" s="59" t="n">
        <v>2031</v>
      </c>
      <c r="BD12" s="59" t="n">
        <v>2032</v>
      </c>
      <c r="BE12" s="59" t="n">
        <v>2033</v>
      </c>
      <c r="BF12" s="59" t="n">
        <v>2034</v>
      </c>
      <c r="BG12" s="59" t="n">
        <v>2035</v>
      </c>
      <c r="BH12" s="59" t="n">
        <v>2036</v>
      </c>
      <c r="BI12" s="59" t="n">
        <v>2037</v>
      </c>
      <c r="BJ12" s="59" t="n">
        <v>2038</v>
      </c>
      <c r="BK12" s="59" t="n">
        <v>2039</v>
      </c>
      <c r="BL12" s="59" t="n">
        <v>2040</v>
      </c>
      <c r="BM12" s="59" t="n">
        <v>2041</v>
      </c>
      <c r="BN12" s="59" t="n">
        <v>2042</v>
      </c>
      <c r="BO12" s="59" t="n">
        <v>2043</v>
      </c>
      <c r="BP12" s="59" t="n">
        <v>2044</v>
      </c>
      <c r="BQ12" s="59" t="n">
        <v>2045</v>
      </c>
      <c r="BR12" s="59" t="n">
        <v>2046</v>
      </c>
      <c r="BS12" s="59" t="n">
        <v>2047</v>
      </c>
      <c r="BT12" s="59" t="n">
        <v>2048</v>
      </c>
      <c r="BU12" s="59" t="n">
        <v>2049</v>
      </c>
      <c r="BV12" s="59" t="n">
        <v>2050</v>
      </c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</row>
    <row r="13" customFormat="false" ht="12.75" hidden="false" customHeight="false" outlineLevel="0" collapsed="false">
      <c r="A13" s="0" t="s">
        <v>223</v>
      </c>
      <c r="B13" s="0" t="s">
        <v>224</v>
      </c>
      <c r="C13" s="0" t="s">
        <v>225</v>
      </c>
      <c r="D13" s="89" t="n">
        <v>5126.63134771934</v>
      </c>
      <c r="E13" s="89" t="n">
        <v>4326.37092194106</v>
      </c>
      <c r="F13" s="89" t="n">
        <v>4842.42787660737</v>
      </c>
      <c r="G13" s="89" t="n">
        <v>5033.63594801123</v>
      </c>
      <c r="H13" s="89" t="n">
        <v>4890.14560582423</v>
      </c>
      <c r="I13" s="89" t="n">
        <v>4913.77023083046</v>
      </c>
      <c r="J13" s="89" t="n">
        <v>4351.70028886298</v>
      </c>
      <c r="K13" s="89" t="n">
        <v>5924.35316822285</v>
      </c>
      <c r="L13" s="89" t="n">
        <v>6223.05973734232</v>
      </c>
      <c r="M13" s="89" t="n">
        <v>7542.39222013964</v>
      </c>
      <c r="N13" s="89" t="n">
        <v>5318.18776293406</v>
      </c>
      <c r="O13" s="89" t="n">
        <v>4784.7679120031</v>
      </c>
      <c r="P13" s="89" t="n">
        <v>3848.08852215284</v>
      </c>
      <c r="Q13" s="89" t="n">
        <v>4334.21519694599</v>
      </c>
      <c r="R13" s="89" t="n">
        <v>4264.81238956782</v>
      </c>
      <c r="S13" s="89" t="n">
        <v>4063.48183878374</v>
      </c>
      <c r="T13" s="89" t="n">
        <v>4019.52792541792</v>
      </c>
      <c r="U13" s="89" t="n">
        <v>3909.26595292079</v>
      </c>
      <c r="V13" s="89" t="n">
        <v>3748.18160099924</v>
      </c>
      <c r="W13" s="89" t="n">
        <v>2831.87790739553</v>
      </c>
      <c r="X13" s="89" t="n">
        <v>2770.53213679001</v>
      </c>
      <c r="Y13" s="89" t="n">
        <v>2703.17314863569</v>
      </c>
      <c r="Z13" s="89" t="n">
        <v>2558.35956781577</v>
      </c>
      <c r="AA13" s="89" t="n">
        <v>2713.19938464319</v>
      </c>
      <c r="AB13" s="89" t="n">
        <v>2814.31276621189</v>
      </c>
      <c r="AC13" s="44" t="n">
        <v>2858.16999813578</v>
      </c>
    </row>
    <row r="14" customFormat="false" ht="12.75" hidden="false" customHeight="false" outlineLevel="0" collapsed="false">
      <c r="A14" s="0" t="s">
        <v>223</v>
      </c>
      <c r="B14" s="0" t="s">
        <v>3</v>
      </c>
      <c r="C14" s="0" t="s">
        <v>226</v>
      </c>
      <c r="D14" s="89" t="n">
        <v>18700.68376679</v>
      </c>
      <c r="E14" s="89" t="n">
        <v>17870.815043893</v>
      </c>
      <c r="F14" s="89" t="n">
        <v>17661.8274243829</v>
      </c>
      <c r="G14" s="89" t="n">
        <v>17163.5805097369</v>
      </c>
      <c r="H14" s="89" t="n">
        <v>17268.7297440664</v>
      </c>
      <c r="I14" s="89" t="n">
        <v>17101.3053836708</v>
      </c>
      <c r="J14" s="89" t="n">
        <v>16865.6025912704</v>
      </c>
      <c r="K14" s="89" t="n">
        <v>16699.3366434246</v>
      </c>
      <c r="L14" s="89" t="n">
        <v>16613.4709028534</v>
      </c>
      <c r="M14" s="89" t="n">
        <v>16403.9445511579</v>
      </c>
      <c r="N14" s="89" t="n">
        <v>16074.1122278042</v>
      </c>
      <c r="O14" s="89" t="n">
        <v>16585.2019375788</v>
      </c>
      <c r="P14" s="89" t="n">
        <v>16929.2960011497</v>
      </c>
      <c r="Q14" s="89" t="n">
        <v>16905.7006905544</v>
      </c>
      <c r="R14" s="89" t="n">
        <v>16592.9960393634</v>
      </c>
      <c r="S14" s="89" t="n">
        <v>16377.3698485202</v>
      </c>
      <c r="T14" s="89" t="n">
        <v>16561.5934301918</v>
      </c>
      <c r="U14" s="89" t="n">
        <v>16036.9025689331</v>
      </c>
      <c r="V14" s="89" t="n">
        <v>15047.8621012381</v>
      </c>
      <c r="W14" s="89" t="n">
        <v>14925.0360409464</v>
      </c>
      <c r="X14" s="89" t="n">
        <v>14175.9466614404</v>
      </c>
      <c r="Y14" s="89" t="n">
        <v>13964.9008967968</v>
      </c>
      <c r="Z14" s="89" t="n">
        <v>13940.077425468</v>
      </c>
      <c r="AA14" s="89" t="n">
        <v>14112.2745077347</v>
      </c>
      <c r="AB14" s="89" t="n">
        <v>13952.8175021794</v>
      </c>
      <c r="AC14" s="44" t="n">
        <v>13825.3099579363</v>
      </c>
    </row>
    <row r="15" customFormat="false" ht="12.75" hidden="false" customHeight="false" outlineLevel="0" collapsed="false">
      <c r="A15" s="0" t="s">
        <v>223</v>
      </c>
      <c r="B15" s="0" t="s">
        <v>227</v>
      </c>
      <c r="C15" s="0" t="s">
        <v>228</v>
      </c>
      <c r="D15" s="89" t="s">
        <v>564</v>
      </c>
      <c r="E15" s="89" t="s">
        <v>564</v>
      </c>
      <c r="F15" s="89" t="s">
        <v>564</v>
      </c>
      <c r="G15" s="89" t="s">
        <v>564</v>
      </c>
      <c r="H15" s="89" t="s">
        <v>564</v>
      </c>
      <c r="I15" s="89" t="s">
        <v>564</v>
      </c>
      <c r="J15" s="89" t="s">
        <v>564</v>
      </c>
      <c r="K15" s="89" t="s">
        <v>564</v>
      </c>
      <c r="L15" s="89" t="s">
        <v>564</v>
      </c>
      <c r="M15" s="89" t="s">
        <v>564</v>
      </c>
      <c r="N15" s="89" t="s">
        <v>564</v>
      </c>
      <c r="O15" s="89" t="s">
        <v>564</v>
      </c>
      <c r="P15" s="89" t="s">
        <v>564</v>
      </c>
      <c r="Q15" s="89" t="s">
        <v>564</v>
      </c>
      <c r="R15" s="89" t="s">
        <v>564</v>
      </c>
      <c r="S15" s="89" t="s">
        <v>564</v>
      </c>
      <c r="T15" s="89" t="s">
        <v>564</v>
      </c>
      <c r="U15" s="89" t="s">
        <v>564</v>
      </c>
      <c r="V15" s="89" t="s">
        <v>564</v>
      </c>
      <c r="W15" s="89" t="s">
        <v>564</v>
      </c>
      <c r="X15" s="89" t="s">
        <v>564</v>
      </c>
      <c r="Y15" s="89" t="s">
        <v>564</v>
      </c>
      <c r="Z15" s="89" t="s">
        <v>564</v>
      </c>
      <c r="AA15" s="89" t="s">
        <v>564</v>
      </c>
      <c r="AB15" s="89" t="s">
        <v>564</v>
      </c>
      <c r="AC15" s="89" t="s">
        <v>564</v>
      </c>
    </row>
    <row r="16" customFormat="false" ht="12.75" hidden="false" customHeight="false" outlineLevel="0" collapsed="false">
      <c r="A16" s="0" t="s">
        <v>223</v>
      </c>
      <c r="B16" s="0" t="s">
        <v>4</v>
      </c>
      <c r="C16" s="0" t="s">
        <v>229</v>
      </c>
      <c r="D16" s="89" t="n">
        <v>6596.57762019618</v>
      </c>
      <c r="E16" s="89" t="n">
        <v>6716.65232002278</v>
      </c>
      <c r="F16" s="89" t="n">
        <v>7104.31703724096</v>
      </c>
      <c r="G16" s="89" t="n">
        <v>6901.38513794466</v>
      </c>
      <c r="H16" s="89" t="n">
        <v>6871.41943409757</v>
      </c>
      <c r="I16" s="89" t="n">
        <v>7103.40308772398</v>
      </c>
      <c r="J16" s="89" t="n">
        <v>7235.96127374227</v>
      </c>
      <c r="K16" s="89" t="n">
        <v>7354.73132232779</v>
      </c>
      <c r="L16" s="89" t="n">
        <v>7383.92731975964</v>
      </c>
      <c r="M16" s="89" t="n">
        <v>7476.38829146783</v>
      </c>
      <c r="N16" s="89" t="n">
        <v>7419.33673630205</v>
      </c>
      <c r="O16" s="89" t="n">
        <v>7348.36088843037</v>
      </c>
      <c r="P16" s="89" t="n">
        <v>7236.53412494482</v>
      </c>
      <c r="Q16" s="89" t="n">
        <v>7102.2908713538</v>
      </c>
      <c r="R16" s="89" t="n">
        <v>7046.53391711216</v>
      </c>
      <c r="S16" s="89" t="n">
        <v>7395.95328508751</v>
      </c>
      <c r="T16" s="89" t="n">
        <v>7174.92400414689</v>
      </c>
      <c r="U16" s="89" t="n">
        <v>6897.70125067893</v>
      </c>
      <c r="V16" s="89" t="n">
        <v>6902.66372168278</v>
      </c>
      <c r="W16" s="89" t="n">
        <v>6731.12471770896</v>
      </c>
      <c r="X16" s="89" t="n">
        <v>6613.34053194096</v>
      </c>
      <c r="Y16" s="89" t="n">
        <v>6556.6336365951</v>
      </c>
      <c r="Z16" s="89" t="n">
        <v>6550.96342554841</v>
      </c>
      <c r="AA16" s="89" t="n">
        <v>6644.70915398562</v>
      </c>
      <c r="AB16" s="89" t="n">
        <v>6424.22150218211</v>
      </c>
      <c r="AC16" s="44" t="n">
        <v>6573.13772002976</v>
      </c>
    </row>
    <row r="17" customFormat="false" ht="12.75" hidden="false" customHeight="false" outlineLevel="0" collapsed="false">
      <c r="A17" s="0" t="s">
        <v>223</v>
      </c>
      <c r="B17" s="0" t="s">
        <v>230</v>
      </c>
      <c r="C17" s="0" t="s">
        <v>231</v>
      </c>
      <c r="D17" s="89" t="s">
        <v>564</v>
      </c>
      <c r="E17" s="89" t="s">
        <v>564</v>
      </c>
      <c r="F17" s="89" t="s">
        <v>564</v>
      </c>
      <c r="G17" s="89" t="s">
        <v>564</v>
      </c>
      <c r="H17" s="89" t="s">
        <v>564</v>
      </c>
      <c r="I17" s="89" t="s">
        <v>564</v>
      </c>
      <c r="J17" s="89" t="s">
        <v>564</v>
      </c>
      <c r="K17" s="89" t="s">
        <v>564</v>
      </c>
      <c r="L17" s="89" t="s">
        <v>564</v>
      </c>
      <c r="M17" s="89" t="s">
        <v>564</v>
      </c>
      <c r="N17" s="89" t="s">
        <v>564</v>
      </c>
      <c r="O17" s="89" t="s">
        <v>564</v>
      </c>
      <c r="P17" s="89" t="s">
        <v>564</v>
      </c>
      <c r="Q17" s="89" t="s">
        <v>564</v>
      </c>
      <c r="R17" s="89" t="s">
        <v>564</v>
      </c>
      <c r="S17" s="89" t="s">
        <v>564</v>
      </c>
      <c r="T17" s="89" t="s">
        <v>564</v>
      </c>
      <c r="U17" s="89" t="s">
        <v>564</v>
      </c>
      <c r="V17" s="89" t="s">
        <v>564</v>
      </c>
      <c r="W17" s="89" t="s">
        <v>564</v>
      </c>
      <c r="X17" s="89" t="s">
        <v>564</v>
      </c>
      <c r="Y17" s="89" t="s">
        <v>564</v>
      </c>
      <c r="Z17" s="89" t="s">
        <v>564</v>
      </c>
      <c r="AA17" s="89" t="s">
        <v>564</v>
      </c>
      <c r="AB17" s="89" t="s">
        <v>564</v>
      </c>
      <c r="AC17" s="89" t="s">
        <v>564</v>
      </c>
    </row>
    <row r="18" customFormat="false" ht="12.75" hidden="false" customHeight="false" outlineLevel="0" collapsed="false">
      <c r="A18" s="0" t="s">
        <v>223</v>
      </c>
      <c r="B18" s="0" t="s">
        <v>232</v>
      </c>
      <c r="C18" s="0" t="s">
        <v>233</v>
      </c>
      <c r="D18" s="89" t="n">
        <v>15134.8797433514</v>
      </c>
      <c r="E18" s="89" t="n">
        <v>14393.9552066339</v>
      </c>
      <c r="F18" s="89" t="n">
        <v>14096.9761012541</v>
      </c>
      <c r="G18" s="89" t="n">
        <v>13466.2947799148</v>
      </c>
      <c r="H18" s="89" t="n">
        <v>13195.6586681742</v>
      </c>
      <c r="I18" s="89" t="n">
        <v>12635.2508953569</v>
      </c>
      <c r="J18" s="89" t="n">
        <v>12254.2281889808</v>
      </c>
      <c r="K18" s="89" t="n">
        <v>12227.3292206388</v>
      </c>
      <c r="L18" s="89" t="n">
        <v>12282.9746800133</v>
      </c>
      <c r="M18" s="89" t="n">
        <v>12167.1644970865</v>
      </c>
      <c r="N18" s="89" t="n">
        <v>11901.8543405322</v>
      </c>
      <c r="O18" s="89" t="n">
        <v>11915.5673643135</v>
      </c>
      <c r="P18" s="89" t="n">
        <v>11716.1126773902</v>
      </c>
      <c r="Q18" s="89" t="n">
        <v>11629.7932330127</v>
      </c>
      <c r="R18" s="89" t="n">
        <v>11391.7113440186</v>
      </c>
      <c r="S18" s="89" t="n">
        <v>11351.6052709514</v>
      </c>
      <c r="T18" s="89" t="n">
        <v>11307.1126383073</v>
      </c>
      <c r="U18" s="89" t="n">
        <v>10888.1335346995</v>
      </c>
      <c r="V18" s="89" t="n">
        <v>10497.9059672803</v>
      </c>
      <c r="W18" s="89" t="n">
        <v>10223.1902446367</v>
      </c>
      <c r="X18" s="89" t="n">
        <v>10082.0476810483</v>
      </c>
      <c r="Y18" s="89" t="n">
        <v>9739.12410995405</v>
      </c>
      <c r="Z18" s="89" t="n">
        <v>9738.19304669489</v>
      </c>
      <c r="AA18" s="89" t="n">
        <v>9533.92578111998</v>
      </c>
      <c r="AB18" s="89" t="n">
        <v>9375.52779679656</v>
      </c>
      <c r="AC18" s="44" t="n">
        <v>9113.45201584053</v>
      </c>
    </row>
    <row r="19" s="59" customFormat="true" ht="12.75" hidden="false" customHeight="false" outlineLevel="0" collapsed="false">
      <c r="B19" s="59" t="s">
        <v>223</v>
      </c>
      <c r="C19" s="59" t="s">
        <v>234</v>
      </c>
      <c r="D19" s="224" t="n">
        <v>14656.1912618392</v>
      </c>
      <c r="E19" s="224" t="n">
        <v>13950.5585276616</v>
      </c>
      <c r="F19" s="224" t="n">
        <v>13714.1537354187</v>
      </c>
      <c r="G19" s="224" t="n">
        <v>13176.6531890648</v>
      </c>
      <c r="H19" s="224" t="n">
        <v>12973.3237558285</v>
      </c>
      <c r="I19" s="224" t="n">
        <v>12525.099188389</v>
      </c>
      <c r="J19" s="224" t="n">
        <v>12223.0378427262</v>
      </c>
      <c r="K19" s="224" t="n">
        <v>12206.324612935</v>
      </c>
      <c r="L19" s="224" t="n">
        <v>12261.8009188263</v>
      </c>
      <c r="M19" s="224" t="n">
        <v>12149.6165814451</v>
      </c>
      <c r="N19" s="224" t="n">
        <v>11877.8651471942</v>
      </c>
      <c r="O19" s="224" t="n">
        <v>11901.5461211405</v>
      </c>
      <c r="P19" s="224" t="n">
        <v>11742.5001036644</v>
      </c>
      <c r="Q19" s="224" t="n">
        <v>11658.3709521399</v>
      </c>
      <c r="R19" s="224" t="n">
        <v>11431.2560072389</v>
      </c>
      <c r="S19" s="224" t="n">
        <v>11439.9125995791</v>
      </c>
      <c r="T19" s="224" t="n">
        <v>11387.0379739966</v>
      </c>
      <c r="U19" s="224" t="n">
        <v>10963.102738062</v>
      </c>
      <c r="V19" s="224" t="n">
        <v>10556.335224531</v>
      </c>
      <c r="W19" s="224" t="n">
        <v>10306.2565590842</v>
      </c>
      <c r="X19" s="224" t="n">
        <v>10116.9209256312</v>
      </c>
      <c r="Y19" s="224" t="n">
        <v>9813.5050697054</v>
      </c>
      <c r="Z19" s="224" t="n">
        <v>9816.48620856448</v>
      </c>
      <c r="AA19" s="224" t="n">
        <v>9666.69071886556</v>
      </c>
      <c r="AB19" s="224" t="n">
        <v>9500.5948507984</v>
      </c>
      <c r="AC19" s="224" t="n">
        <v>9281.58623097872</v>
      </c>
    </row>
    <row r="20" customFormat="false" ht="12.75" hidden="false" customHeight="false" outlineLevel="0" collapsed="false"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44"/>
    </row>
    <row r="21" customFormat="false" ht="12.75" hidden="false" customHeight="false" outlineLevel="0" collapsed="false">
      <c r="A21" s="0" t="s">
        <v>235</v>
      </c>
      <c r="B21" s="0" t="s">
        <v>236</v>
      </c>
      <c r="C21" s="0" t="s">
        <v>237</v>
      </c>
      <c r="D21" s="89" t="s">
        <v>564</v>
      </c>
      <c r="E21" s="89" t="s">
        <v>564</v>
      </c>
      <c r="F21" s="89" t="s">
        <v>564</v>
      </c>
      <c r="G21" s="89" t="s">
        <v>564</v>
      </c>
      <c r="H21" s="89" t="s">
        <v>564</v>
      </c>
      <c r="I21" s="89" t="s">
        <v>564</v>
      </c>
      <c r="J21" s="89" t="s">
        <v>564</v>
      </c>
      <c r="K21" s="89" t="s">
        <v>564</v>
      </c>
      <c r="L21" s="89" t="s">
        <v>564</v>
      </c>
      <c r="M21" s="89" t="s">
        <v>564</v>
      </c>
      <c r="N21" s="89" t="s">
        <v>564</v>
      </c>
      <c r="O21" s="89" t="s">
        <v>564</v>
      </c>
      <c r="P21" s="89" t="s">
        <v>564</v>
      </c>
      <c r="Q21" s="89" t="s">
        <v>564</v>
      </c>
      <c r="R21" s="89" t="s">
        <v>564</v>
      </c>
      <c r="S21" s="89" t="s">
        <v>564</v>
      </c>
      <c r="T21" s="89" t="s">
        <v>564</v>
      </c>
      <c r="U21" s="89" t="s">
        <v>564</v>
      </c>
      <c r="V21" s="89" t="s">
        <v>564</v>
      </c>
      <c r="W21" s="89" t="s">
        <v>564</v>
      </c>
      <c r="X21" s="89" t="s">
        <v>564</v>
      </c>
      <c r="Y21" s="89" t="s">
        <v>564</v>
      </c>
      <c r="Z21" s="89" t="s">
        <v>564</v>
      </c>
      <c r="AA21" s="89" t="s">
        <v>564</v>
      </c>
      <c r="AB21" s="89" t="s">
        <v>564</v>
      </c>
      <c r="AC21" s="89" t="s">
        <v>564</v>
      </c>
    </row>
    <row r="22" customFormat="false" ht="12.75" hidden="false" customHeight="false" outlineLevel="0" collapsed="false">
      <c r="A22" s="0" t="s">
        <v>235</v>
      </c>
      <c r="B22" s="0" t="s">
        <v>238</v>
      </c>
      <c r="C22" s="0" t="s">
        <v>239</v>
      </c>
      <c r="D22" s="89" t="n">
        <v>12591.0334666386</v>
      </c>
      <c r="E22" s="89" t="n">
        <v>10744.0355843106</v>
      </c>
      <c r="F22" s="89" t="n">
        <v>14343.964473153</v>
      </c>
      <c r="G22" s="89" t="n">
        <v>8004.24219051292</v>
      </c>
      <c r="H22" s="89" t="n">
        <v>8260.41117554033</v>
      </c>
      <c r="I22" s="89" t="n">
        <v>7494.30523917995</v>
      </c>
      <c r="J22" s="89" t="n">
        <v>6670.21180486571</v>
      </c>
      <c r="K22" s="89" t="n">
        <v>7523.75351693151</v>
      </c>
      <c r="L22" s="89" t="n">
        <v>7321.75989905363</v>
      </c>
      <c r="M22" s="89" t="n">
        <v>6871.84594993294</v>
      </c>
      <c r="N22" s="89" t="n">
        <v>7026.46500880389</v>
      </c>
      <c r="O22" s="89" t="n">
        <v>6740.00817359811</v>
      </c>
      <c r="P22" s="89" t="n">
        <v>6665.39850629807</v>
      </c>
      <c r="Q22" s="89" t="n">
        <v>6686.63559353707</v>
      </c>
      <c r="R22" s="89" t="n">
        <v>6606.86814737969</v>
      </c>
      <c r="S22" s="89" t="n">
        <v>7137.33675526928</v>
      </c>
      <c r="T22" s="89" t="n">
        <v>6631.27727940456</v>
      </c>
      <c r="U22" s="89" t="n">
        <v>6584.97917168814</v>
      </c>
      <c r="V22" s="89" t="n">
        <v>6307.07232538656</v>
      </c>
      <c r="W22" s="89" t="n">
        <v>6057.38917021239</v>
      </c>
      <c r="X22" s="89" t="n">
        <v>6138.16849720765</v>
      </c>
      <c r="Y22" s="89" t="n">
        <v>6023.31841427978</v>
      </c>
      <c r="Z22" s="89" t="n">
        <v>5908.86248048742</v>
      </c>
      <c r="AA22" s="89" t="n">
        <v>5951.96298424757</v>
      </c>
      <c r="AB22" s="89" t="n">
        <v>5984.19293225921</v>
      </c>
      <c r="AC22" s="44" t="n">
        <v>5771.98470997456</v>
      </c>
    </row>
    <row r="23" customFormat="false" ht="12.75" hidden="false" customHeight="false" outlineLevel="0" collapsed="false">
      <c r="A23" s="0" t="s">
        <v>235</v>
      </c>
      <c r="B23" s="0" t="s">
        <v>6</v>
      </c>
      <c r="C23" s="0" t="s">
        <v>240</v>
      </c>
      <c r="D23" s="89" t="n">
        <v>5150.56200557754</v>
      </c>
      <c r="E23" s="89" t="n">
        <v>5301.90161475466</v>
      </c>
      <c r="F23" s="89" t="n">
        <v>5735.0164396032</v>
      </c>
      <c r="G23" s="89" t="n">
        <v>5576.03447202586</v>
      </c>
      <c r="H23" s="89" t="n">
        <v>5930.27456108199</v>
      </c>
      <c r="I23" s="89" t="n">
        <v>6108.48464876185</v>
      </c>
      <c r="J23" s="89" t="n">
        <v>6376.06292524717</v>
      </c>
      <c r="K23" s="89" t="n">
        <v>6427.08866556506</v>
      </c>
      <c r="L23" s="89" t="n">
        <v>6525.48786429386</v>
      </c>
      <c r="M23" s="89" t="n">
        <v>6790.58688189467</v>
      </c>
      <c r="N23" s="89" t="n">
        <v>6693.13638375288</v>
      </c>
      <c r="O23" s="89" t="n">
        <v>6387.88319122549</v>
      </c>
      <c r="P23" s="89" t="n">
        <v>6100.81039706881</v>
      </c>
      <c r="Q23" s="89" t="n">
        <v>6161.95692558226</v>
      </c>
      <c r="R23" s="89" t="n">
        <v>5733.81655776113</v>
      </c>
      <c r="S23" s="89" t="n">
        <v>6099.32015203364</v>
      </c>
      <c r="T23" s="89" t="n">
        <v>5984.13903013882</v>
      </c>
      <c r="U23" s="89" t="n">
        <v>5698.43253159407</v>
      </c>
      <c r="V23" s="89" t="n">
        <v>5735.08101150104</v>
      </c>
      <c r="W23" s="89" t="n">
        <v>6005.69708632055</v>
      </c>
      <c r="X23" s="89" t="n">
        <v>6194.23445623412</v>
      </c>
      <c r="Y23" s="89" t="n">
        <v>6343.28449736506</v>
      </c>
      <c r="Z23" s="89" t="n">
        <v>6740.9731921109</v>
      </c>
      <c r="AA23" s="89" t="n">
        <v>6682.75025803904</v>
      </c>
      <c r="AB23" s="89" t="n">
        <v>6385.30188972784</v>
      </c>
      <c r="AC23" s="44" t="n">
        <v>6171.61082237391</v>
      </c>
    </row>
    <row r="24" customFormat="false" ht="12.75" hidden="false" customHeight="false" outlineLevel="0" collapsed="false">
      <c r="A24" s="0" t="s">
        <v>235</v>
      </c>
      <c r="B24" s="0" t="s">
        <v>241</v>
      </c>
      <c r="C24" s="0" t="s">
        <v>242</v>
      </c>
      <c r="D24" s="225" t="s">
        <v>724</v>
      </c>
      <c r="E24" s="225" t="s">
        <v>724</v>
      </c>
      <c r="F24" s="225" t="s">
        <v>724</v>
      </c>
      <c r="G24" s="225" t="s">
        <v>724</v>
      </c>
      <c r="H24" s="225" t="s">
        <v>724</v>
      </c>
      <c r="I24" s="225" t="s">
        <v>724</v>
      </c>
      <c r="J24" s="89" t="n">
        <v>2070.35091606306</v>
      </c>
      <c r="K24" s="89" t="n">
        <v>1929.49580410324</v>
      </c>
      <c r="L24" s="89" t="n">
        <v>6290.64803710827</v>
      </c>
      <c r="M24" s="89" t="n">
        <v>7752.88858921456</v>
      </c>
      <c r="N24" s="89" t="n">
        <v>7291.44940649932</v>
      </c>
      <c r="O24" s="89" t="n">
        <v>7644.97336828015</v>
      </c>
      <c r="P24" s="89" t="n">
        <v>7894.04686009768</v>
      </c>
      <c r="Q24" s="89" t="n">
        <v>7621.97388947525</v>
      </c>
      <c r="R24" s="89" t="n">
        <v>7675.78733639993</v>
      </c>
      <c r="S24" s="89" t="n">
        <v>8648.0003725428</v>
      </c>
      <c r="T24" s="89" t="n">
        <v>5625.08306629638</v>
      </c>
      <c r="U24" s="89" t="n">
        <v>8337.53180105127</v>
      </c>
      <c r="V24" s="89" t="n">
        <v>7900.63166281445</v>
      </c>
      <c r="W24" s="89" t="n">
        <v>7814.59762170464</v>
      </c>
      <c r="X24" s="89" t="n">
        <v>7957.17743495959</v>
      </c>
      <c r="Y24" s="89" t="n">
        <v>8035.38823314365</v>
      </c>
      <c r="Z24" s="89" t="n">
        <v>8249.56723026984</v>
      </c>
      <c r="AA24" s="89" t="n">
        <v>8664.35010231374</v>
      </c>
      <c r="AB24" s="89" t="n">
        <v>8430.54594543959</v>
      </c>
      <c r="AC24" s="44" t="n">
        <v>8120.01950503297</v>
      </c>
    </row>
    <row r="25" customFormat="false" ht="12.75" hidden="false" customHeight="false" outlineLevel="0" collapsed="false">
      <c r="A25" s="0" t="s">
        <v>235</v>
      </c>
      <c r="B25" s="0" t="s">
        <v>244</v>
      </c>
      <c r="C25" s="0" t="s">
        <v>245</v>
      </c>
      <c r="D25" s="89" t="n">
        <v>15123.0718739744</v>
      </c>
      <c r="E25" s="89" t="n">
        <v>16451.4108731666</v>
      </c>
      <c r="F25" s="89" t="n">
        <v>13233.3071699626</v>
      </c>
      <c r="G25" s="89" t="n">
        <v>9308.17322005176</v>
      </c>
      <c r="H25" s="89" t="n">
        <v>8207.07240152989</v>
      </c>
      <c r="I25" s="89" t="n">
        <v>7135.21526166538</v>
      </c>
      <c r="J25" s="89" t="n">
        <v>6856.0897646472</v>
      </c>
      <c r="K25" s="89" t="n">
        <v>7313.76440886053</v>
      </c>
      <c r="L25" s="89" t="n">
        <v>6674.2077927412</v>
      </c>
      <c r="M25" s="89" t="n">
        <v>7427.69667163433</v>
      </c>
      <c r="N25" s="89" t="n">
        <v>7849.4390646418</v>
      </c>
      <c r="O25" s="89" t="n">
        <v>7151.68682621634</v>
      </c>
      <c r="P25" s="89" t="n">
        <v>6119.15543386117</v>
      </c>
      <c r="Q25" s="89" t="n">
        <v>6422.32523818878</v>
      </c>
      <c r="R25" s="89" t="n">
        <v>7062.90502880972</v>
      </c>
      <c r="S25" s="89" t="n">
        <v>8263.77432121579</v>
      </c>
      <c r="T25" s="89" t="n">
        <v>8907.40552285163</v>
      </c>
      <c r="U25" s="89" t="n">
        <v>8575.87345006722</v>
      </c>
      <c r="V25" s="89" t="n">
        <v>9391.6428432717</v>
      </c>
      <c r="W25" s="89" t="n">
        <v>7997.41406126761</v>
      </c>
      <c r="X25" s="89" t="n">
        <v>7490.72160512327</v>
      </c>
      <c r="Y25" s="89" t="n">
        <v>7291.57725640277</v>
      </c>
      <c r="Z25" s="89" t="n">
        <v>7237.47659708135</v>
      </c>
      <c r="AA25" s="89" t="n">
        <v>8569.86476600818</v>
      </c>
      <c r="AB25" s="89" t="n">
        <v>8424.58082703591</v>
      </c>
      <c r="AC25" s="44" t="n">
        <v>7881.46232087064</v>
      </c>
    </row>
    <row r="26" customFormat="false" ht="12.75" hidden="false" customHeight="false" outlineLevel="0" collapsed="false">
      <c r="A26" s="0" t="s">
        <v>235</v>
      </c>
      <c r="B26" s="0" t="s">
        <v>246</v>
      </c>
      <c r="C26" s="0" t="s">
        <v>247</v>
      </c>
      <c r="D26" s="89" t="n">
        <v>3934.87429255551</v>
      </c>
      <c r="E26" s="89" t="n">
        <v>4244.11250728135</v>
      </c>
      <c r="F26" s="89" t="n">
        <v>4455.6952792204</v>
      </c>
      <c r="G26" s="89" t="n">
        <v>4688.91343526539</v>
      </c>
      <c r="H26" s="89" t="n">
        <v>4360.88834053054</v>
      </c>
      <c r="I26" s="89" t="n">
        <v>4756.51233112326</v>
      </c>
      <c r="J26" s="89" t="n">
        <v>4820.65478860613</v>
      </c>
      <c r="K26" s="89" t="n">
        <v>4454.37107747802</v>
      </c>
      <c r="L26" s="89" t="n">
        <v>4093.35664694878</v>
      </c>
      <c r="M26" s="89" t="n">
        <v>4257.52058434819</v>
      </c>
      <c r="N26" s="89" t="n">
        <v>4568.72585810181</v>
      </c>
      <c r="O26" s="89" t="n">
        <v>4798.9320164978</v>
      </c>
      <c r="P26" s="89" t="n">
        <v>5226.51322627819</v>
      </c>
      <c r="Q26" s="89" t="n">
        <v>5253.58705063381</v>
      </c>
      <c r="R26" s="89" t="n">
        <v>4758.00052232978</v>
      </c>
      <c r="S26" s="89" t="n">
        <v>4756.02413042556</v>
      </c>
      <c r="T26" s="89" t="n">
        <v>4101.36229816552</v>
      </c>
      <c r="U26" s="89" t="n">
        <v>4921.54760561062</v>
      </c>
      <c r="V26" s="89" t="n">
        <v>4864.89816294898</v>
      </c>
      <c r="W26" s="89" t="n">
        <v>4811.3703670389</v>
      </c>
      <c r="X26" s="89" t="n">
        <v>5203.19710902963</v>
      </c>
      <c r="Y26" s="89" t="n">
        <v>5151.74016122444</v>
      </c>
      <c r="Z26" s="89" t="n">
        <v>5128.00526369548</v>
      </c>
      <c r="AA26" s="89" t="n">
        <v>5118.49142697241</v>
      </c>
      <c r="AB26" s="89" t="n">
        <v>3345.11504502681</v>
      </c>
      <c r="AC26" s="44" t="n">
        <v>4031.83467485393</v>
      </c>
    </row>
    <row r="27" customFormat="false" ht="12.75" hidden="false" customHeight="false" outlineLevel="0" collapsed="false">
      <c r="A27" s="0" t="s">
        <v>235</v>
      </c>
      <c r="B27" s="0" t="s">
        <v>248</v>
      </c>
      <c r="C27" s="0" t="s">
        <v>249</v>
      </c>
      <c r="D27" s="89" t="n">
        <v>5475.51867219917</v>
      </c>
      <c r="E27" s="89" t="n">
        <v>4952.4122087299</v>
      </c>
      <c r="F27" s="89" t="n">
        <v>4649.25250533925</v>
      </c>
      <c r="G27" s="89" t="n">
        <v>4746.47414372062</v>
      </c>
      <c r="H27" s="89" t="n">
        <v>5097.13533091867</v>
      </c>
      <c r="I27" s="89" t="n">
        <v>5057.84585302265</v>
      </c>
      <c r="J27" s="89" t="n">
        <v>5899.97036489874</v>
      </c>
      <c r="K27" s="89" t="n">
        <v>4289.60408286787</v>
      </c>
      <c r="L27" s="89" t="n">
        <v>2835.86981393952</v>
      </c>
      <c r="M27" s="89" t="n">
        <v>3626.23352418228</v>
      </c>
      <c r="N27" s="89" t="n">
        <v>4611.42524233157</v>
      </c>
      <c r="O27" s="89" t="n">
        <v>4616.59350666192</v>
      </c>
      <c r="P27" s="89" t="n">
        <v>3526.12052472908</v>
      </c>
      <c r="Q27" s="89" t="n">
        <v>3297.33923408764</v>
      </c>
      <c r="R27" s="89" t="n">
        <v>3118.69510291266</v>
      </c>
      <c r="S27" s="89" t="n">
        <v>3893.91555149732</v>
      </c>
      <c r="T27" s="89" t="n">
        <v>3403.23009745127</v>
      </c>
      <c r="U27" s="89" t="n">
        <v>5133.11989765927</v>
      </c>
      <c r="V27" s="89" t="n">
        <v>4929.10260535864</v>
      </c>
      <c r="W27" s="89" t="n">
        <v>4670.86759496483</v>
      </c>
      <c r="X27" s="89" t="n">
        <v>5914.54754539726</v>
      </c>
      <c r="Y27" s="89" t="n">
        <v>7343.75588954085</v>
      </c>
      <c r="Z27" s="89" t="n">
        <v>6700.27507568485</v>
      </c>
      <c r="AA27" s="89" t="n">
        <v>6428.28584217855</v>
      </c>
      <c r="AB27" s="89" t="n">
        <v>6588.29052671102</v>
      </c>
      <c r="AC27" s="44" t="n">
        <v>6591.8435345175</v>
      </c>
    </row>
    <row r="28" customFormat="false" ht="12.75" hidden="false" customHeight="false" outlineLevel="0" collapsed="false">
      <c r="A28" s="0" t="s">
        <v>235</v>
      </c>
      <c r="B28" s="0" t="s">
        <v>250</v>
      </c>
      <c r="C28" s="0" t="s">
        <v>251</v>
      </c>
      <c r="D28" s="89" t="n">
        <v>4178.94167853266</v>
      </c>
      <c r="E28" s="89" t="n">
        <v>4667.58323258758</v>
      </c>
      <c r="F28" s="89" t="n">
        <v>4317.23501577128</v>
      </c>
      <c r="G28" s="89" t="n">
        <v>4620.3848180157</v>
      </c>
      <c r="H28" s="89" t="n">
        <v>4458.18095429543</v>
      </c>
      <c r="I28" s="89" t="n">
        <v>4147.40166407494</v>
      </c>
      <c r="J28" s="89" t="n">
        <v>4346.08140780788</v>
      </c>
      <c r="K28" s="89" t="n">
        <v>4162.05500966372</v>
      </c>
      <c r="L28" s="89" t="n">
        <v>4683.0972531854</v>
      </c>
      <c r="M28" s="89" t="n">
        <v>5077.56557821482</v>
      </c>
      <c r="N28" s="89" t="n">
        <v>5142.63883733159</v>
      </c>
      <c r="O28" s="89" t="n">
        <v>4822.62040351873</v>
      </c>
      <c r="P28" s="89" t="n">
        <v>5102.02936708211</v>
      </c>
      <c r="Q28" s="89" t="n">
        <v>4853.96351760806</v>
      </c>
      <c r="R28" s="89" t="n">
        <v>5158.57582977158</v>
      </c>
      <c r="S28" s="89" t="n">
        <v>5612.57044551997</v>
      </c>
      <c r="T28" s="89" t="n">
        <v>5286.25932129347</v>
      </c>
      <c r="U28" s="89" t="n">
        <v>5629.44023642821</v>
      </c>
      <c r="V28" s="89" t="n">
        <v>4961.98518323648</v>
      </c>
      <c r="W28" s="89" t="n">
        <v>5553.50879350603</v>
      </c>
      <c r="X28" s="89" t="n">
        <v>6226.64704675622</v>
      </c>
      <c r="Y28" s="89" t="n">
        <v>5506.04104657679</v>
      </c>
      <c r="Z28" s="89" t="n">
        <v>5804.93259284977</v>
      </c>
      <c r="AA28" s="89" t="n">
        <v>7338.89470016353</v>
      </c>
      <c r="AB28" s="89" t="n">
        <v>6980.36016463999</v>
      </c>
      <c r="AC28" s="44" t="n">
        <v>6971.24221838561</v>
      </c>
    </row>
    <row r="29" customFormat="false" ht="12.75" hidden="false" customHeight="false" outlineLevel="0" collapsed="false">
      <c r="A29" s="0" t="s">
        <v>235</v>
      </c>
      <c r="B29" s="0" t="s">
        <v>7</v>
      </c>
      <c r="C29" s="0" t="s">
        <v>252</v>
      </c>
      <c r="D29" s="89" t="n">
        <v>4604.6631024588</v>
      </c>
      <c r="E29" s="89" t="n">
        <v>4646.72667249914</v>
      </c>
      <c r="F29" s="89" t="n">
        <v>4680.39503870495</v>
      </c>
      <c r="G29" s="89" t="n">
        <v>4815.04475373862</v>
      </c>
      <c r="H29" s="89" t="n">
        <v>4997.13128793342</v>
      </c>
      <c r="I29" s="89" t="n">
        <v>4932.49767356583</v>
      </c>
      <c r="J29" s="89" t="n">
        <v>4967.15102129378</v>
      </c>
      <c r="K29" s="89" t="n">
        <v>4937.39284317161</v>
      </c>
      <c r="L29" s="89" t="n">
        <v>5116.76440313624</v>
      </c>
      <c r="M29" s="89" t="n">
        <v>5101.96218615099</v>
      </c>
      <c r="N29" s="89" t="n">
        <v>5625.88067465085</v>
      </c>
      <c r="O29" s="89" t="n">
        <v>5802.14699033138</v>
      </c>
      <c r="P29" s="89" t="n">
        <v>5927.08836759648</v>
      </c>
      <c r="Q29" s="89" t="n">
        <v>5877.4250196479</v>
      </c>
      <c r="R29" s="89" t="n">
        <v>5805.69281754008</v>
      </c>
      <c r="S29" s="89" t="n">
        <v>5906.35646552396</v>
      </c>
      <c r="T29" s="89" t="n">
        <v>6109.11698435842</v>
      </c>
      <c r="U29" s="89" t="n">
        <v>6236.39143445681</v>
      </c>
      <c r="V29" s="89" t="n">
        <v>6430.844602384</v>
      </c>
      <c r="W29" s="89" t="n">
        <v>6516.63817511041</v>
      </c>
      <c r="X29" s="89" t="n">
        <v>6461.22805397314</v>
      </c>
      <c r="Y29" s="89" t="n">
        <v>6317.93424220613</v>
      </c>
      <c r="Z29" s="89" t="n">
        <v>6274.80911162647</v>
      </c>
      <c r="AA29" s="89" t="n">
        <v>6318.96680145452</v>
      </c>
      <c r="AB29" s="89" t="n">
        <v>6255.43686189259</v>
      </c>
      <c r="AC29" s="44" t="n">
        <v>6311.70996072697</v>
      </c>
    </row>
    <row r="30" customFormat="false" ht="12.75" hidden="false" customHeight="false" outlineLevel="0" collapsed="false">
      <c r="A30" s="0" t="s">
        <v>235</v>
      </c>
      <c r="B30" s="0" t="s">
        <v>253</v>
      </c>
      <c r="C30" s="0" t="s">
        <v>254</v>
      </c>
      <c r="D30" s="89" t="n">
        <v>3768.26722338205</v>
      </c>
      <c r="E30" s="89" t="n">
        <v>3845.38901317425</v>
      </c>
      <c r="F30" s="89" t="n">
        <v>4026.54867256637</v>
      </c>
      <c r="G30" s="89" t="n">
        <v>3627.38009158834</v>
      </c>
      <c r="H30" s="89" t="n">
        <v>3279.06976744186</v>
      </c>
      <c r="I30" s="89" t="n">
        <v>3139.42023269572</v>
      </c>
      <c r="J30" s="89" t="n">
        <v>2959.54423123064</v>
      </c>
      <c r="K30" s="89" t="n">
        <v>2822.46045526197</v>
      </c>
      <c r="L30" s="89" t="n">
        <v>6104.62910280971</v>
      </c>
      <c r="M30" s="89" t="n">
        <v>5786.31717467286</v>
      </c>
      <c r="N30" s="89" t="n">
        <v>5719.1864522327</v>
      </c>
      <c r="O30" s="89" t="n">
        <v>5914.22484499322</v>
      </c>
      <c r="P30" s="89" t="n">
        <v>5844.29597826087</v>
      </c>
      <c r="Q30" s="89" t="n">
        <v>5300.31073004889</v>
      </c>
      <c r="R30" s="89" t="n">
        <v>5477.32359676334</v>
      </c>
      <c r="S30" s="89" t="n">
        <v>5679.20954059452</v>
      </c>
      <c r="T30" s="89" t="n">
        <v>5433.87448522829</v>
      </c>
      <c r="U30" s="89" t="n">
        <v>5164.96611406177</v>
      </c>
      <c r="V30" s="89" t="n">
        <v>4036.53590272434</v>
      </c>
      <c r="W30" s="89" t="n">
        <v>3904.60218612746</v>
      </c>
      <c r="X30" s="89" t="n">
        <v>3822.08184370613</v>
      </c>
      <c r="Y30" s="89" t="n">
        <v>3845.24423774609</v>
      </c>
      <c r="Z30" s="89" t="n">
        <v>3779.86687688779</v>
      </c>
      <c r="AA30" s="89" t="n">
        <v>3839.40078800402</v>
      </c>
      <c r="AB30" s="89" t="n">
        <v>4084.58526298573</v>
      </c>
      <c r="AC30" s="44" t="n">
        <v>3860.5213894487</v>
      </c>
    </row>
    <row r="31" customFormat="false" ht="12.75" hidden="false" customHeight="false" outlineLevel="0" collapsed="false">
      <c r="A31" s="0" t="s">
        <v>235</v>
      </c>
      <c r="B31" s="0" t="s">
        <v>8</v>
      </c>
      <c r="C31" s="0" t="s">
        <v>255</v>
      </c>
      <c r="D31" s="89" t="n">
        <v>6341.79688913699</v>
      </c>
      <c r="E31" s="89" t="n">
        <v>5908.09408161058</v>
      </c>
      <c r="F31" s="89" t="n">
        <v>6125.41076611448</v>
      </c>
      <c r="G31" s="89" t="n">
        <v>6264.96443593756</v>
      </c>
      <c r="H31" s="89" t="n">
        <v>6089.99485400262</v>
      </c>
      <c r="I31" s="89" t="n">
        <v>6045.06585670418</v>
      </c>
      <c r="J31" s="89" t="n">
        <v>5582.19842760777</v>
      </c>
      <c r="K31" s="89" t="n">
        <v>5526.26897657326</v>
      </c>
      <c r="L31" s="89" t="n">
        <v>5631.20910874797</v>
      </c>
      <c r="M31" s="89" t="n">
        <v>5742.30167719921</v>
      </c>
      <c r="N31" s="89" t="n">
        <v>6174.63807086939</v>
      </c>
      <c r="O31" s="89" t="n">
        <v>5704.79313628698</v>
      </c>
      <c r="P31" s="89" t="n">
        <v>5448.91210661274</v>
      </c>
      <c r="Q31" s="89" t="n">
        <v>5495.1447815782</v>
      </c>
      <c r="R31" s="89" t="n">
        <v>5532.75373257473</v>
      </c>
      <c r="S31" s="89" t="n">
        <v>5540.65146373721</v>
      </c>
      <c r="T31" s="89" t="n">
        <v>5599.02222641969</v>
      </c>
      <c r="U31" s="89" t="n">
        <v>5957.31333881894</v>
      </c>
      <c r="V31" s="89" t="n">
        <v>5686.00656960391</v>
      </c>
      <c r="W31" s="89" t="n">
        <v>6047.36603182437</v>
      </c>
      <c r="X31" s="89" t="n">
        <v>5975.89683144112</v>
      </c>
      <c r="Y31" s="89" t="n">
        <v>6000.47443456752</v>
      </c>
      <c r="Z31" s="89" t="n">
        <v>6031.19771848604</v>
      </c>
      <c r="AA31" s="89" t="n">
        <v>6139.83860513426</v>
      </c>
      <c r="AB31" s="89" t="n">
        <v>6167.66670368788</v>
      </c>
      <c r="AC31" s="44" t="n">
        <v>5948.91021591133</v>
      </c>
    </row>
    <row r="32" customFormat="false" ht="12.75" hidden="false" customHeight="false" outlineLevel="0" collapsed="false">
      <c r="A32" s="0" t="s">
        <v>235</v>
      </c>
      <c r="B32" s="0" t="s">
        <v>9</v>
      </c>
      <c r="C32" s="0" t="s">
        <v>256</v>
      </c>
      <c r="D32" s="89" t="n">
        <v>5014.04408844371</v>
      </c>
      <c r="E32" s="89" t="n">
        <v>5036.95318071425</v>
      </c>
      <c r="F32" s="89" t="n">
        <v>5347.91487202572</v>
      </c>
      <c r="G32" s="89" t="n">
        <v>5346.06987242499</v>
      </c>
      <c r="H32" s="89" t="n">
        <v>5664.56828208086</v>
      </c>
      <c r="I32" s="89" t="n">
        <v>5563.25886842271</v>
      </c>
      <c r="J32" s="89" t="n">
        <v>5484.44100468579</v>
      </c>
      <c r="K32" s="89" t="n">
        <v>4761.23357697937</v>
      </c>
      <c r="L32" s="89" t="n">
        <v>5104.62020698326</v>
      </c>
      <c r="M32" s="89" t="n">
        <v>5117.05926779395</v>
      </c>
      <c r="N32" s="89" t="n">
        <v>4594.34323670199</v>
      </c>
      <c r="O32" s="89" t="n">
        <v>4874.32187938879</v>
      </c>
      <c r="P32" s="89" t="n">
        <v>4717.50753338089</v>
      </c>
      <c r="Q32" s="89" t="n">
        <v>4861.10454030642</v>
      </c>
      <c r="R32" s="89" t="n">
        <v>4778.53269270552</v>
      </c>
      <c r="S32" s="89" t="n">
        <v>4522.34529220714</v>
      </c>
      <c r="T32" s="89" t="n">
        <v>4820.00145626382</v>
      </c>
      <c r="U32" s="89" t="n">
        <v>4810.04425010985</v>
      </c>
      <c r="V32" s="89" t="n">
        <v>4830.24149551416</v>
      </c>
      <c r="W32" s="89" t="n">
        <v>4796.67448218218</v>
      </c>
      <c r="X32" s="89" t="n">
        <v>4631.68202237897</v>
      </c>
      <c r="Y32" s="89" t="n">
        <v>4531.33971960168</v>
      </c>
      <c r="Z32" s="89" t="n">
        <v>4336.53441594869</v>
      </c>
      <c r="AA32" s="89" t="n">
        <v>4423.72521612814</v>
      </c>
      <c r="AB32" s="89" t="n">
        <v>4264.64731109148</v>
      </c>
      <c r="AC32" s="44" t="n">
        <v>4180.81963906052</v>
      </c>
    </row>
    <row r="33" customFormat="false" ht="12.75" hidden="false" customHeight="false" outlineLevel="0" collapsed="false">
      <c r="A33" s="0" t="s">
        <v>235</v>
      </c>
      <c r="B33" s="0" t="s">
        <v>257</v>
      </c>
      <c r="C33" s="0" t="s">
        <v>258</v>
      </c>
      <c r="D33" s="89" t="n">
        <v>3580.25338086453</v>
      </c>
      <c r="E33" s="89" t="n">
        <v>3778.50140780818</v>
      </c>
      <c r="F33" s="89" t="n">
        <v>3975.30290785175</v>
      </c>
      <c r="G33" s="89" t="n">
        <v>4247.875517931</v>
      </c>
      <c r="H33" s="89" t="n">
        <v>3789.86059391975</v>
      </c>
      <c r="I33" s="89" t="n">
        <v>3778.24253149017</v>
      </c>
      <c r="J33" s="89" t="n">
        <v>3513.56064810139</v>
      </c>
      <c r="K33" s="89" t="n">
        <v>3713.20622157014</v>
      </c>
      <c r="L33" s="89" t="n">
        <v>3887.5706234555</v>
      </c>
      <c r="M33" s="89" t="n">
        <v>3992.6681966965</v>
      </c>
      <c r="N33" s="89" t="n">
        <v>3785.18592210285</v>
      </c>
      <c r="O33" s="89" t="n">
        <v>3946.79184531503</v>
      </c>
      <c r="P33" s="89" t="n">
        <v>4018.05533639547</v>
      </c>
      <c r="Q33" s="89" t="n">
        <v>4091.89335105946</v>
      </c>
      <c r="R33" s="89" t="n">
        <v>4249.72970540276</v>
      </c>
      <c r="S33" s="89" t="n">
        <v>4303.05340214334</v>
      </c>
      <c r="T33" s="89" t="n">
        <v>4326.64419988625</v>
      </c>
      <c r="U33" s="89" t="n">
        <v>4548.00897442985</v>
      </c>
      <c r="V33" s="89" t="n">
        <v>4290.29562387537</v>
      </c>
      <c r="W33" s="89" t="n">
        <v>4409.35436964594</v>
      </c>
      <c r="X33" s="89" t="n">
        <v>4621.08147149131</v>
      </c>
      <c r="Y33" s="89" t="n">
        <v>4701.34277797197</v>
      </c>
      <c r="Z33" s="89" t="n">
        <v>4820.7995960294</v>
      </c>
      <c r="AA33" s="89" t="n">
        <v>4687.73947760161</v>
      </c>
      <c r="AB33" s="89" t="n">
        <v>4588.43111177254</v>
      </c>
      <c r="AC33" s="44" t="n">
        <v>4521.84302807771</v>
      </c>
    </row>
    <row r="34" customFormat="false" ht="12.75" hidden="false" customHeight="false" outlineLevel="0" collapsed="false">
      <c r="A34" s="0" t="s">
        <v>235</v>
      </c>
      <c r="B34" s="0" t="s">
        <v>259</v>
      </c>
      <c r="C34" s="0" t="s">
        <v>260</v>
      </c>
      <c r="D34" s="89" t="n">
        <v>44417.5350541712</v>
      </c>
      <c r="E34" s="89" t="n">
        <v>43071.4546529211</v>
      </c>
      <c r="F34" s="89" t="n">
        <v>44505.3577183505</v>
      </c>
      <c r="G34" s="89" t="n">
        <v>39193.3253270817</v>
      </c>
      <c r="H34" s="89" t="n">
        <v>38844.8986175137</v>
      </c>
      <c r="I34" s="89" t="n">
        <v>38081.9324162583</v>
      </c>
      <c r="J34" s="89" t="n">
        <v>39321.0807787919</v>
      </c>
      <c r="K34" s="89" t="n">
        <v>39655.941047294</v>
      </c>
      <c r="L34" s="89" t="n">
        <v>38803.3300108975</v>
      </c>
      <c r="M34" s="89" t="n">
        <v>39305.5989013147</v>
      </c>
      <c r="N34" s="89" t="n">
        <v>39554.3492069302</v>
      </c>
      <c r="O34" s="89" t="n">
        <v>40871.3652481588</v>
      </c>
      <c r="P34" s="89" t="n">
        <v>40904.1287622453</v>
      </c>
      <c r="Q34" s="89" t="n">
        <v>47536.9909105312</v>
      </c>
      <c r="R34" s="89" t="n">
        <v>48022.2445933603</v>
      </c>
      <c r="S34" s="89" t="n">
        <v>47765.4821812423</v>
      </c>
      <c r="T34" s="89" t="n">
        <v>45265.6867047759</v>
      </c>
      <c r="U34" s="89" t="n">
        <v>48648.8935565304</v>
      </c>
      <c r="V34" s="89" t="n">
        <v>46332.1485677693</v>
      </c>
      <c r="W34" s="89" t="n">
        <v>44136.868765735</v>
      </c>
      <c r="X34" s="89" t="n">
        <v>41818.6283874595</v>
      </c>
      <c r="Y34" s="89" t="n">
        <v>41200.2542313055</v>
      </c>
      <c r="Z34" s="89" t="n">
        <v>40850.8252549722</v>
      </c>
      <c r="AA34" s="89" t="n">
        <v>39730.1941755228</v>
      </c>
      <c r="AB34" s="89" t="n">
        <v>37876.2823862405</v>
      </c>
      <c r="AC34" s="44" t="n">
        <v>36847.0160849383</v>
      </c>
    </row>
    <row r="35" customFormat="false" ht="12.75" hidden="false" customHeight="false" outlineLevel="0" collapsed="false">
      <c r="A35" s="0" t="s">
        <v>235</v>
      </c>
      <c r="B35" s="0" t="s">
        <v>261</v>
      </c>
      <c r="C35" s="0" t="s">
        <v>262</v>
      </c>
      <c r="D35" s="89" t="n">
        <v>1639.11946890265</v>
      </c>
      <c r="E35" s="89" t="n">
        <v>1859.95770641646</v>
      </c>
      <c r="F35" s="89" t="n">
        <v>1756.06407462209</v>
      </c>
      <c r="G35" s="89" t="n">
        <v>1890.17909142372</v>
      </c>
      <c r="H35" s="89" t="n">
        <v>1823.4156820623</v>
      </c>
      <c r="I35" s="89" t="n">
        <v>1925.39236479321</v>
      </c>
      <c r="J35" s="89" t="n">
        <v>1776.95962963842</v>
      </c>
      <c r="K35" s="89" t="n">
        <v>1779.21447455991</v>
      </c>
      <c r="L35" s="89" t="n">
        <v>2064.30602487136</v>
      </c>
      <c r="M35" s="89" t="n">
        <v>2193.96315374492</v>
      </c>
      <c r="N35" s="89" t="n">
        <v>2061.90132583968</v>
      </c>
      <c r="O35" s="89" t="n">
        <v>2019.76524294626</v>
      </c>
      <c r="P35" s="89" t="n">
        <v>1958.58612514574</v>
      </c>
      <c r="Q35" s="89" t="n">
        <v>2009.23686306074</v>
      </c>
      <c r="R35" s="89" t="n">
        <v>2236.19205812006</v>
      </c>
      <c r="S35" s="89" t="n">
        <v>2476.72038602941</v>
      </c>
      <c r="T35" s="89" t="n">
        <v>2403.47341298146</v>
      </c>
      <c r="U35" s="89" t="n">
        <v>2375.97907355198</v>
      </c>
      <c r="V35" s="89" t="n">
        <v>2509.46449558412</v>
      </c>
      <c r="W35" s="89" t="n">
        <v>2556.0443396196</v>
      </c>
      <c r="X35" s="89" t="n">
        <v>2448.42867294662</v>
      </c>
      <c r="Y35" s="89" t="n">
        <v>3016.15666017051</v>
      </c>
      <c r="Z35" s="89" t="n">
        <v>3467.21799171364</v>
      </c>
      <c r="AA35" s="89" t="n">
        <v>3691.35709917212</v>
      </c>
      <c r="AB35" s="89" t="n">
        <v>3299.37787885839</v>
      </c>
      <c r="AC35" s="44" t="n">
        <v>3309.33250266626</v>
      </c>
    </row>
    <row r="36" customFormat="false" ht="12.75" hidden="false" customHeight="false" outlineLevel="0" collapsed="false">
      <c r="A36" s="0" t="s">
        <v>235</v>
      </c>
      <c r="B36" s="0" t="s">
        <v>263</v>
      </c>
      <c r="C36" s="0" t="s">
        <v>264</v>
      </c>
      <c r="D36" s="89" t="n">
        <v>4141.58883091929</v>
      </c>
      <c r="E36" s="89" t="n">
        <v>3933.06302320265</v>
      </c>
      <c r="F36" s="89" t="n">
        <v>4082.57857377961</v>
      </c>
      <c r="G36" s="89" t="n">
        <v>4650.6513538124</v>
      </c>
      <c r="H36" s="89" t="n">
        <v>3970.14592896211</v>
      </c>
      <c r="I36" s="89" t="n">
        <v>4608.33208459929</v>
      </c>
      <c r="J36" s="89" t="n">
        <v>4546.84831376881</v>
      </c>
      <c r="K36" s="89" t="n">
        <v>4774.93413421694</v>
      </c>
      <c r="L36" s="89" t="n">
        <v>4957.56513725783</v>
      </c>
      <c r="M36" s="89" t="n">
        <v>4524.69685058773</v>
      </c>
      <c r="N36" s="89" t="n">
        <v>5208.81684800417</v>
      </c>
      <c r="O36" s="89" t="n">
        <v>5253.60056535068</v>
      </c>
      <c r="P36" s="89" t="n">
        <v>5048.19836312392</v>
      </c>
      <c r="Q36" s="89" t="n">
        <v>4664.00846361714</v>
      </c>
      <c r="R36" s="89" t="n">
        <v>4702.89629296567</v>
      </c>
      <c r="S36" s="89" t="n">
        <v>4875.37152709801</v>
      </c>
      <c r="T36" s="89" t="n">
        <v>4934.60407804187</v>
      </c>
      <c r="U36" s="89" t="n">
        <v>4812.2145614113</v>
      </c>
      <c r="V36" s="89" t="n">
        <v>4627.26154784234</v>
      </c>
      <c r="W36" s="89" t="n">
        <v>4957.25627121547</v>
      </c>
      <c r="X36" s="89" t="n">
        <v>4926.91683818434</v>
      </c>
      <c r="Y36" s="89" t="n">
        <v>4935.68387601907</v>
      </c>
      <c r="Z36" s="89" t="n">
        <v>4908.87433032185</v>
      </c>
      <c r="AA36" s="89" t="n">
        <v>5667.55269980135</v>
      </c>
      <c r="AB36" s="89" t="n">
        <v>5273.79715202847</v>
      </c>
      <c r="AC36" s="44" t="n">
        <v>4900.72551542294</v>
      </c>
    </row>
    <row r="37" customFormat="false" ht="12.75" hidden="false" customHeight="false" outlineLevel="0" collapsed="false">
      <c r="A37" s="0" t="s">
        <v>235</v>
      </c>
      <c r="B37" s="0" t="s">
        <v>10</v>
      </c>
      <c r="C37" s="0" t="s">
        <v>265</v>
      </c>
      <c r="D37" s="89" t="s">
        <v>564</v>
      </c>
      <c r="E37" s="89" t="s">
        <v>564</v>
      </c>
      <c r="F37" s="89" t="s">
        <v>564</v>
      </c>
      <c r="G37" s="89" t="s">
        <v>564</v>
      </c>
      <c r="H37" s="89" t="s">
        <v>564</v>
      </c>
      <c r="I37" s="89" t="s">
        <v>564</v>
      </c>
      <c r="J37" s="89" t="s">
        <v>564</v>
      </c>
      <c r="K37" s="89" t="s">
        <v>564</v>
      </c>
      <c r="L37" s="89" t="s">
        <v>564</v>
      </c>
      <c r="M37" s="89" t="s">
        <v>564</v>
      </c>
      <c r="N37" s="89" t="s">
        <v>564</v>
      </c>
      <c r="O37" s="89" t="s">
        <v>564</v>
      </c>
      <c r="P37" s="89" t="s">
        <v>564</v>
      </c>
      <c r="Q37" s="89" t="s">
        <v>564</v>
      </c>
      <c r="R37" s="89" t="s">
        <v>564</v>
      </c>
      <c r="S37" s="89" t="n">
        <v>5850.95796237028</v>
      </c>
      <c r="T37" s="89" t="n">
        <v>6163.84325381195</v>
      </c>
      <c r="U37" s="89" t="n">
        <v>6110.3688493149</v>
      </c>
      <c r="V37" s="89" t="n">
        <v>6110.32276990248</v>
      </c>
      <c r="W37" s="89" t="n">
        <v>6255.33279085576</v>
      </c>
      <c r="X37" s="89" t="n">
        <v>6242.93644896839</v>
      </c>
      <c r="Y37" s="89" t="n">
        <v>6206.19425432756</v>
      </c>
      <c r="Z37" s="89" t="n">
        <v>6023.78784695176</v>
      </c>
      <c r="AA37" s="89" t="n">
        <v>5990.63200161806</v>
      </c>
      <c r="AB37" s="89" t="n">
        <v>5786.90113653694</v>
      </c>
      <c r="AC37" s="44" t="n">
        <v>5611.76118477521</v>
      </c>
    </row>
    <row r="38" customFormat="false" ht="12.75" hidden="false" customHeight="false" outlineLevel="0" collapsed="false">
      <c r="A38" s="0" t="s">
        <v>235</v>
      </c>
      <c r="B38" s="0" t="s">
        <v>266</v>
      </c>
      <c r="C38" s="0" t="s">
        <v>267</v>
      </c>
      <c r="D38" s="89" t="n">
        <v>2611.39747405942</v>
      </c>
      <c r="E38" s="89" t="n">
        <v>2697.33500136469</v>
      </c>
      <c r="F38" s="89" t="n">
        <v>2822.84975520024</v>
      </c>
      <c r="G38" s="89" t="n">
        <v>3039.82736043123</v>
      </c>
      <c r="H38" s="89" t="n">
        <v>2998.37935504384</v>
      </c>
      <c r="I38" s="89" t="n">
        <v>2978.84421206634</v>
      </c>
      <c r="J38" s="89" t="n">
        <v>3113.14768856334</v>
      </c>
      <c r="K38" s="89" t="n">
        <v>2984.76004188337</v>
      </c>
      <c r="L38" s="89" t="n">
        <v>3178.07324651878</v>
      </c>
      <c r="M38" s="89" t="n">
        <v>3196.06860550034</v>
      </c>
      <c r="N38" s="89" t="n">
        <v>3155.394668644</v>
      </c>
      <c r="O38" s="89" t="n">
        <v>3014.24579952403</v>
      </c>
      <c r="P38" s="89" t="n">
        <v>3140.88234526526</v>
      </c>
      <c r="Q38" s="89" t="n">
        <v>3017.08700233228</v>
      </c>
      <c r="R38" s="89" t="n">
        <v>3121.74641078905</v>
      </c>
      <c r="S38" s="89" t="n">
        <v>3585.8788256137</v>
      </c>
      <c r="T38" s="89" t="n">
        <v>3595.0563462589</v>
      </c>
      <c r="U38" s="89" t="n">
        <v>3486.89869147107</v>
      </c>
      <c r="V38" s="89" t="n">
        <v>3802.53023822129</v>
      </c>
      <c r="W38" s="89" t="n">
        <v>3901.84008050557</v>
      </c>
      <c r="X38" s="89" t="n">
        <v>3779.58360326962</v>
      </c>
      <c r="Y38" s="89" t="n">
        <v>3922.91663416359</v>
      </c>
      <c r="Z38" s="89" t="n">
        <v>3803.35430028213</v>
      </c>
      <c r="AA38" s="89" t="n">
        <v>4025.87851159587</v>
      </c>
      <c r="AB38" s="89" t="n">
        <v>3872.29870227149</v>
      </c>
      <c r="AC38" s="44" t="n">
        <v>3957.16386757146</v>
      </c>
    </row>
    <row r="39" customFormat="false" ht="12.75" hidden="false" customHeight="false" outlineLevel="0" collapsed="false">
      <c r="A39" s="0" t="s">
        <v>235</v>
      </c>
      <c r="B39" s="0" t="s">
        <v>268</v>
      </c>
      <c r="C39" s="0" t="s">
        <v>269</v>
      </c>
      <c r="D39" s="89" t="s">
        <v>564</v>
      </c>
      <c r="E39" s="89" t="s">
        <v>564</v>
      </c>
      <c r="F39" s="89" t="s">
        <v>564</v>
      </c>
      <c r="G39" s="89" t="s">
        <v>564</v>
      </c>
      <c r="H39" s="89" t="s">
        <v>564</v>
      </c>
      <c r="I39" s="89" t="s">
        <v>564</v>
      </c>
      <c r="J39" s="89" t="s">
        <v>564</v>
      </c>
      <c r="K39" s="89" t="s">
        <v>564</v>
      </c>
      <c r="L39" s="89" t="s">
        <v>564</v>
      </c>
      <c r="M39" s="89" t="s">
        <v>564</v>
      </c>
      <c r="N39" s="89" t="s">
        <v>564</v>
      </c>
      <c r="O39" s="89" t="s">
        <v>564</v>
      </c>
      <c r="P39" s="89" t="s">
        <v>564</v>
      </c>
      <c r="Q39" s="89" t="s">
        <v>564</v>
      </c>
      <c r="R39" s="89" t="s">
        <v>564</v>
      </c>
      <c r="S39" s="89" t="s">
        <v>564</v>
      </c>
      <c r="T39" s="89" t="s">
        <v>564</v>
      </c>
      <c r="U39" s="89" t="s">
        <v>564</v>
      </c>
      <c r="V39" s="89" t="s">
        <v>564</v>
      </c>
      <c r="W39" s="89" t="s">
        <v>564</v>
      </c>
      <c r="X39" s="89" t="s">
        <v>564</v>
      </c>
      <c r="Y39" s="89" t="s">
        <v>564</v>
      </c>
      <c r="Z39" s="89" t="s">
        <v>564</v>
      </c>
      <c r="AA39" s="89" t="s">
        <v>564</v>
      </c>
      <c r="AB39" s="89" t="s">
        <v>564</v>
      </c>
      <c r="AC39" s="89" t="s">
        <v>564</v>
      </c>
    </row>
    <row r="40" customFormat="false" ht="12.75" hidden="false" customHeight="false" outlineLevel="0" collapsed="false">
      <c r="A40" s="0" t="s">
        <v>235</v>
      </c>
      <c r="B40" s="0" t="s">
        <v>270</v>
      </c>
      <c r="C40" s="0" t="s">
        <v>271</v>
      </c>
      <c r="D40" s="89" t="n">
        <v>11046.761046761</v>
      </c>
      <c r="E40" s="89" t="n">
        <v>9557.61760897713</v>
      </c>
      <c r="F40" s="89" t="n">
        <v>10592.9817977106</v>
      </c>
      <c r="G40" s="89" t="n">
        <v>10228.8732394366</v>
      </c>
      <c r="H40" s="89" t="n">
        <v>7427.05995511382</v>
      </c>
      <c r="I40" s="89" t="n">
        <v>6549.83108108108</v>
      </c>
      <c r="J40" s="89" t="n">
        <v>8999.13926768488</v>
      </c>
      <c r="K40" s="89" t="n">
        <v>8429.08770937534</v>
      </c>
      <c r="L40" s="89" t="n">
        <v>7666.60783995657</v>
      </c>
      <c r="M40" s="89" t="n">
        <v>7753.48537252372</v>
      </c>
      <c r="N40" s="89" t="n">
        <v>8258.02882708549</v>
      </c>
      <c r="O40" s="89" t="n">
        <v>8345.67634455088</v>
      </c>
      <c r="P40" s="89" t="n">
        <v>6186.62549414217</v>
      </c>
      <c r="Q40" s="89" t="n">
        <v>8651.56092942601</v>
      </c>
      <c r="R40" s="89" t="n">
        <v>8154.18520865248</v>
      </c>
      <c r="S40" s="89" t="n">
        <v>9149.24992837426</v>
      </c>
      <c r="T40" s="89" t="n">
        <v>8979.34427924579</v>
      </c>
      <c r="U40" s="89" t="n">
        <v>8868.4934738059</v>
      </c>
      <c r="V40" s="89" t="n">
        <v>8853.89200089883</v>
      </c>
      <c r="W40" s="89" t="n">
        <v>8727.83156202506</v>
      </c>
      <c r="X40" s="89" t="n">
        <v>8656.87145476386</v>
      </c>
      <c r="Y40" s="89" t="n">
        <v>8594.19596909064</v>
      </c>
      <c r="Z40" s="89" t="n">
        <v>8801.03605543057</v>
      </c>
      <c r="AA40" s="89" t="n">
        <v>9053.2583168377</v>
      </c>
      <c r="AB40" s="89" t="n">
        <v>8586.78458327241</v>
      </c>
      <c r="AC40" s="44" t="n">
        <v>8532.59493258186</v>
      </c>
    </row>
    <row r="41" customFormat="false" ht="12.75" hidden="false" customHeight="false" outlineLevel="0" collapsed="false">
      <c r="A41" s="0" t="s">
        <v>235</v>
      </c>
      <c r="B41" s="0" t="s">
        <v>272</v>
      </c>
      <c r="C41" s="0" t="s">
        <v>273</v>
      </c>
      <c r="D41" s="89" t="n">
        <v>2400.43057050592</v>
      </c>
      <c r="E41" s="89" t="n">
        <v>2693.38959212377</v>
      </c>
      <c r="F41" s="89" t="n">
        <v>2840.45393858478</v>
      </c>
      <c r="G41" s="89" t="n">
        <v>2210.66666666667</v>
      </c>
      <c r="H41" s="89" t="n">
        <v>2173.24840764331</v>
      </c>
      <c r="I41" s="89" t="n">
        <v>2067.82854451248</v>
      </c>
      <c r="J41" s="89" t="n">
        <v>2210.01733317602</v>
      </c>
      <c r="K41" s="89" t="n">
        <v>2728.85837389417</v>
      </c>
      <c r="L41" s="89" t="n">
        <v>2879.61651495449</v>
      </c>
      <c r="M41" s="89" t="n">
        <v>2836.33127449791</v>
      </c>
      <c r="N41" s="89" t="n">
        <v>4163.40644824375</v>
      </c>
      <c r="O41" s="89" t="n">
        <v>4017.93124547599</v>
      </c>
      <c r="P41" s="89" t="n">
        <v>4078.19148272018</v>
      </c>
      <c r="Q41" s="89" t="n">
        <v>4540.90270707196</v>
      </c>
      <c r="R41" s="89" t="n">
        <v>5184.23902490415</v>
      </c>
      <c r="S41" s="89" t="n">
        <v>4681.85319039617</v>
      </c>
      <c r="T41" s="89" t="n">
        <v>5024.64076653616</v>
      </c>
      <c r="U41" s="89" t="n">
        <v>6082.29998513368</v>
      </c>
      <c r="V41" s="89" t="n">
        <v>5077.29280893304</v>
      </c>
      <c r="W41" s="89" t="n">
        <v>4730.44537854426</v>
      </c>
      <c r="X41" s="89" t="n">
        <v>2873.18080534776</v>
      </c>
      <c r="Y41" s="89" t="n">
        <v>5295.96994645019</v>
      </c>
      <c r="Z41" s="89" t="n">
        <v>5695.73381391564</v>
      </c>
      <c r="AA41" s="89" t="n">
        <v>5448.77042685623</v>
      </c>
      <c r="AB41" s="89" t="n">
        <v>5895.43388609821</v>
      </c>
      <c r="AC41" s="44" t="n">
        <v>5344.92252508828</v>
      </c>
    </row>
    <row r="42" customFormat="false" ht="12.75" hidden="false" customHeight="false" outlineLevel="0" collapsed="false">
      <c r="A42" s="0" t="s">
        <v>235</v>
      </c>
      <c r="B42" s="0" t="s">
        <v>274</v>
      </c>
      <c r="C42" s="0" t="s">
        <v>275</v>
      </c>
      <c r="D42" s="89" t="s">
        <v>564</v>
      </c>
      <c r="E42" s="89" t="s">
        <v>564</v>
      </c>
      <c r="F42" s="89" t="s">
        <v>564</v>
      </c>
      <c r="G42" s="89" t="s">
        <v>564</v>
      </c>
      <c r="H42" s="89" t="s">
        <v>564</v>
      </c>
      <c r="I42" s="89" t="s">
        <v>564</v>
      </c>
      <c r="J42" s="89" t="s">
        <v>564</v>
      </c>
      <c r="K42" s="89" t="s">
        <v>564</v>
      </c>
      <c r="L42" s="89" t="s">
        <v>564</v>
      </c>
      <c r="M42" s="89" t="s">
        <v>564</v>
      </c>
      <c r="N42" s="89" t="s">
        <v>564</v>
      </c>
      <c r="O42" s="89" t="s">
        <v>564</v>
      </c>
      <c r="P42" s="89" t="s">
        <v>564</v>
      </c>
      <c r="Q42" s="89" t="s">
        <v>564</v>
      </c>
      <c r="R42" s="89" t="s">
        <v>564</v>
      </c>
      <c r="S42" s="89" t="s">
        <v>564</v>
      </c>
      <c r="T42" s="89" t="s">
        <v>564</v>
      </c>
      <c r="U42" s="89" t="s">
        <v>564</v>
      </c>
      <c r="V42" s="89" t="s">
        <v>564</v>
      </c>
      <c r="W42" s="89" t="s">
        <v>564</v>
      </c>
      <c r="X42" s="89" t="s">
        <v>564</v>
      </c>
      <c r="Y42" s="89" t="s">
        <v>564</v>
      </c>
      <c r="Z42" s="89" t="s">
        <v>564</v>
      </c>
      <c r="AA42" s="89" t="s">
        <v>564</v>
      </c>
      <c r="AB42" s="89" t="s">
        <v>564</v>
      </c>
      <c r="AC42" s="89" t="s">
        <v>564</v>
      </c>
    </row>
    <row r="43" customFormat="false" ht="12.75" hidden="false" customHeight="false" outlineLevel="0" collapsed="false">
      <c r="A43" s="0" t="s">
        <v>235</v>
      </c>
      <c r="B43" s="0" t="s">
        <v>276</v>
      </c>
      <c r="C43" s="0" t="s">
        <v>277</v>
      </c>
      <c r="D43" s="89" t="n">
        <v>2197.55563813261</v>
      </c>
      <c r="E43" s="89" t="n">
        <v>1858.67645974895</v>
      </c>
      <c r="F43" s="89" t="n">
        <v>1955.67935900724</v>
      </c>
      <c r="G43" s="89" t="n">
        <v>2178.43070809378</v>
      </c>
      <c r="H43" s="89" t="n">
        <v>1860.09009970162</v>
      </c>
      <c r="I43" s="89" t="n">
        <v>2097.27926742717</v>
      </c>
      <c r="J43" s="89" t="n">
        <v>2255.74223120118</v>
      </c>
      <c r="K43" s="89" t="n">
        <v>2182.30213479705</v>
      </c>
      <c r="L43" s="89" t="n">
        <v>2289.93850137675</v>
      </c>
      <c r="M43" s="89" t="n">
        <v>2314.9347392444</v>
      </c>
      <c r="N43" s="89" t="n">
        <v>2419.080561025</v>
      </c>
      <c r="O43" s="89" t="n">
        <v>2276.97708583338</v>
      </c>
      <c r="P43" s="89" t="n">
        <v>2365.39286937604</v>
      </c>
      <c r="Q43" s="89" t="n">
        <v>2463.26100610872</v>
      </c>
      <c r="R43" s="89" t="n">
        <v>2648.46671824759</v>
      </c>
      <c r="S43" s="89" t="n">
        <v>2617.06365125857</v>
      </c>
      <c r="T43" s="89" t="n">
        <v>2742.73480376465</v>
      </c>
      <c r="U43" s="89" t="n">
        <v>2921.16845901222</v>
      </c>
      <c r="V43" s="89" t="n">
        <v>3070.44968630004</v>
      </c>
      <c r="W43" s="89" t="n">
        <v>3127.99655554574</v>
      </c>
      <c r="X43" s="89" t="n">
        <v>3112.12728917356</v>
      </c>
      <c r="Y43" s="89" t="n">
        <v>3272.3070584387</v>
      </c>
      <c r="Z43" s="89" t="n">
        <v>3179.2581297692</v>
      </c>
      <c r="AA43" s="89" t="n">
        <v>3268.35315662499</v>
      </c>
      <c r="AB43" s="89" t="n">
        <v>3298.26809631293</v>
      </c>
      <c r="AC43" s="44" t="n">
        <v>3415.42343536269</v>
      </c>
    </row>
    <row r="44" customFormat="false" ht="12.75" hidden="false" customHeight="false" outlineLevel="0" collapsed="false">
      <c r="A44" s="0" t="s">
        <v>235</v>
      </c>
      <c r="B44" s="0" t="s">
        <v>278</v>
      </c>
      <c r="C44" s="0" t="s">
        <v>279</v>
      </c>
      <c r="D44" s="89" t="n">
        <v>8275.54577352112</v>
      </c>
      <c r="E44" s="89" t="n">
        <v>9353.08142048642</v>
      </c>
      <c r="F44" s="89" t="n">
        <v>8246.37150459625</v>
      </c>
      <c r="G44" s="89" t="n">
        <v>8223.55636125405</v>
      </c>
      <c r="H44" s="89" t="n">
        <v>9203.30285501026</v>
      </c>
      <c r="I44" s="89" t="n">
        <v>9320.583313967</v>
      </c>
      <c r="J44" s="89" t="n">
        <v>9421.31809306411</v>
      </c>
      <c r="K44" s="89" t="n">
        <v>7105.65983373045</v>
      </c>
      <c r="L44" s="89" t="n">
        <v>7250.82445172174</v>
      </c>
      <c r="M44" s="89" t="n">
        <v>5100.95542437303</v>
      </c>
      <c r="N44" s="89" t="n">
        <v>5069.05965891702</v>
      </c>
      <c r="O44" s="89" t="n">
        <v>5508.20189223938</v>
      </c>
      <c r="P44" s="89" t="n">
        <v>5835.92990720241</v>
      </c>
      <c r="Q44" s="89" t="n">
        <v>6763.07937645478</v>
      </c>
      <c r="R44" s="89" t="n">
        <v>6244.6755523688</v>
      </c>
      <c r="S44" s="89" t="n">
        <v>5080.28543470048</v>
      </c>
      <c r="T44" s="89" t="n">
        <v>5070.50377016417</v>
      </c>
      <c r="U44" s="89" t="n">
        <v>5230.41837656942</v>
      </c>
      <c r="V44" s="89" t="n">
        <v>6734.25524110609</v>
      </c>
      <c r="W44" s="89" t="n">
        <v>6899.78278717543</v>
      </c>
      <c r="X44" s="89" t="n">
        <v>7665.78596221881</v>
      </c>
      <c r="Y44" s="89" t="n">
        <v>7706.58814090658</v>
      </c>
      <c r="Z44" s="89" t="n">
        <v>7748.21391890082</v>
      </c>
      <c r="AA44" s="89" t="n">
        <v>7628.26639906788</v>
      </c>
      <c r="AB44" s="89" t="n">
        <v>6744.39102839267</v>
      </c>
      <c r="AC44" s="44" t="n">
        <v>7270.87810801998</v>
      </c>
    </row>
    <row r="45" customFormat="false" ht="12.75" hidden="false" customHeight="false" outlineLevel="0" collapsed="false">
      <c r="A45" s="0" t="s">
        <v>235</v>
      </c>
      <c r="B45" s="0" t="s">
        <v>280</v>
      </c>
      <c r="C45" s="0" t="s">
        <v>281</v>
      </c>
      <c r="D45" s="89" t="n">
        <v>633.968960850965</v>
      </c>
      <c r="E45" s="89" t="n">
        <v>472.943427299634</v>
      </c>
      <c r="F45" s="89" t="n">
        <v>643.567627478338</v>
      </c>
      <c r="G45" s="89" t="n">
        <v>573.996915952003</v>
      </c>
      <c r="H45" s="89" t="n">
        <v>582.015776503656</v>
      </c>
      <c r="I45" s="89" t="n">
        <v>663.97858559082</v>
      </c>
      <c r="J45" s="89" t="n">
        <v>645.279211017224</v>
      </c>
      <c r="K45" s="89" t="n">
        <v>938.963505919401</v>
      </c>
      <c r="L45" s="89" t="n">
        <v>1023.50527104427</v>
      </c>
      <c r="M45" s="89" t="n">
        <v>946.710161327488</v>
      </c>
      <c r="N45" s="89" t="n">
        <v>625.745942937954</v>
      </c>
      <c r="O45" s="89" t="n">
        <v>599.611188948823</v>
      </c>
      <c r="P45" s="89" t="n">
        <v>745.321268977749</v>
      </c>
      <c r="Q45" s="89" t="n">
        <v>576.813940511177</v>
      </c>
      <c r="R45" s="89" t="n">
        <v>544.036418547413</v>
      </c>
      <c r="S45" s="89" t="n">
        <v>814.676942120348</v>
      </c>
      <c r="T45" s="89" t="n">
        <v>924.484014205987</v>
      </c>
      <c r="U45" s="89" t="n">
        <v>1079.37414373919</v>
      </c>
      <c r="V45" s="89" t="n">
        <v>1044.53538522484</v>
      </c>
      <c r="W45" s="89" t="n">
        <v>1102.05380983052</v>
      </c>
      <c r="X45" s="89" t="n">
        <v>1123.64817483167</v>
      </c>
      <c r="Y45" s="89" t="n">
        <v>1226.64660521817</v>
      </c>
      <c r="Z45" s="89" t="n">
        <v>1253.53722625616</v>
      </c>
      <c r="AA45" s="89" t="n">
        <v>1242.87704752226</v>
      </c>
      <c r="AB45" s="89" t="n">
        <v>1311.23354414847</v>
      </c>
      <c r="AC45" s="44" t="n">
        <v>1301.7956364497</v>
      </c>
    </row>
    <row r="46" customFormat="false" ht="12.75" hidden="false" customHeight="false" outlineLevel="0" collapsed="false">
      <c r="A46" s="0" t="s">
        <v>235</v>
      </c>
      <c r="B46" s="0" t="s">
        <v>282</v>
      </c>
      <c r="C46" s="0" t="s">
        <v>283</v>
      </c>
      <c r="D46" s="89" t="n">
        <v>3927.79718391834</v>
      </c>
      <c r="E46" s="89" t="n">
        <v>3563.47140578824</v>
      </c>
      <c r="F46" s="89" t="n">
        <v>3689.87794478437</v>
      </c>
      <c r="G46" s="89" t="n">
        <v>3889.57040799631</v>
      </c>
      <c r="H46" s="89" t="n">
        <v>3831.59802866368</v>
      </c>
      <c r="I46" s="89" t="n">
        <v>3503.74089297753</v>
      </c>
      <c r="J46" s="89" t="n">
        <v>4062.82848600911</v>
      </c>
      <c r="K46" s="89" t="n">
        <v>3700.75533488674</v>
      </c>
      <c r="L46" s="89" t="n">
        <v>4425.55553663073</v>
      </c>
      <c r="M46" s="89" t="n">
        <v>4906.85175360701</v>
      </c>
      <c r="N46" s="89" t="n">
        <v>5526.66359284187</v>
      </c>
      <c r="O46" s="89" t="n">
        <v>5321.57457433388</v>
      </c>
      <c r="P46" s="89" t="n">
        <v>5171.13077116397</v>
      </c>
      <c r="Q46" s="89" t="n">
        <v>4898.84099669143</v>
      </c>
      <c r="R46" s="89" t="n">
        <v>4964.25169437364</v>
      </c>
      <c r="S46" s="89" t="n">
        <v>5095.24380326458</v>
      </c>
      <c r="T46" s="89" t="n">
        <v>5590.40328347284</v>
      </c>
      <c r="U46" s="89" t="n">
        <v>5369.96200743221</v>
      </c>
      <c r="V46" s="89" t="n">
        <v>5618.24446956574</v>
      </c>
      <c r="W46" s="89" t="n">
        <v>6240.50266486267</v>
      </c>
      <c r="X46" s="89" t="n">
        <v>5802.36407806049</v>
      </c>
      <c r="Y46" s="89" t="n">
        <v>6424.3516906482</v>
      </c>
      <c r="Z46" s="89" t="n">
        <v>6797.00302170668</v>
      </c>
      <c r="AA46" s="89" t="n">
        <v>6488.96043912895</v>
      </c>
      <c r="AB46" s="89" t="n">
        <v>6971.02357995053</v>
      </c>
      <c r="AC46" s="44" t="n">
        <v>6520.93516315479</v>
      </c>
    </row>
    <row r="47" customFormat="false" ht="12.75" hidden="false" customHeight="false" outlineLevel="0" collapsed="false">
      <c r="A47" s="0" t="s">
        <v>235</v>
      </c>
      <c r="B47" s="0" t="s">
        <v>284</v>
      </c>
      <c r="C47" s="0" t="s">
        <v>285</v>
      </c>
      <c r="D47" s="89" t="n">
        <v>17125.3770109955</v>
      </c>
      <c r="E47" s="89" t="n">
        <v>14081.4485847282</v>
      </c>
      <c r="F47" s="89" t="n">
        <v>12096.9831722967</v>
      </c>
      <c r="G47" s="89" t="n">
        <v>12619.6347051319</v>
      </c>
      <c r="H47" s="89" t="n">
        <v>10397.8666225658</v>
      </c>
      <c r="I47" s="89" t="n">
        <v>9781.01834994943</v>
      </c>
      <c r="J47" s="89" t="n">
        <v>9692.80001943209</v>
      </c>
      <c r="K47" s="89" t="n">
        <v>9659.62735972954</v>
      </c>
      <c r="L47" s="89" t="n">
        <v>10908.4952349828</v>
      </c>
      <c r="M47" s="89" t="n">
        <v>11704.8016344875</v>
      </c>
      <c r="N47" s="89" t="n">
        <v>11705.212205071</v>
      </c>
      <c r="O47" s="89" t="n">
        <v>11837.56915824</v>
      </c>
      <c r="P47" s="89" t="n">
        <v>12645.4785873177</v>
      </c>
      <c r="Q47" s="89" t="n">
        <v>12600.2796265959</v>
      </c>
      <c r="R47" s="89" t="n">
        <v>12891.224944031</v>
      </c>
      <c r="S47" s="89" t="n">
        <v>13897.1281900594</v>
      </c>
      <c r="T47" s="89" t="n">
        <v>14192.3645588495</v>
      </c>
      <c r="U47" s="89" t="n">
        <v>15102.6841853061</v>
      </c>
      <c r="V47" s="89" t="n">
        <v>15596.5402292757</v>
      </c>
      <c r="W47" s="89" t="n">
        <v>15893.4931248537</v>
      </c>
      <c r="X47" s="89" t="n">
        <v>15161.7991621994</v>
      </c>
      <c r="Y47" s="89" t="n">
        <v>15018.4797753415</v>
      </c>
      <c r="Z47" s="89" t="n">
        <v>15262.88788373</v>
      </c>
      <c r="AA47" s="89" t="n">
        <v>15525.9149468728</v>
      </c>
      <c r="AB47" s="89" t="n">
        <v>15495.0241625537</v>
      </c>
      <c r="AC47" s="44" t="n">
        <v>15392.3026913518</v>
      </c>
    </row>
    <row r="48" customFormat="false" ht="12.75" hidden="false" customHeight="false" outlineLevel="0" collapsed="false">
      <c r="A48" s="0" t="s">
        <v>235</v>
      </c>
      <c r="B48" s="0" t="s">
        <v>286</v>
      </c>
      <c r="C48" s="0" t="s">
        <v>287</v>
      </c>
      <c r="D48" s="89" t="n">
        <v>2896.77619342839</v>
      </c>
      <c r="E48" s="89" t="n">
        <v>2727.8663223815</v>
      </c>
      <c r="F48" s="89" t="n">
        <v>2512.25859471305</v>
      </c>
      <c r="G48" s="89" t="n">
        <v>2464.50911068806</v>
      </c>
      <c r="H48" s="89" t="n">
        <v>2114.58902505659</v>
      </c>
      <c r="I48" s="89" t="n">
        <v>2436.63795249714</v>
      </c>
      <c r="J48" s="89" t="n">
        <v>2509.08172399319</v>
      </c>
      <c r="K48" s="89" t="n">
        <v>2649.79455643529</v>
      </c>
      <c r="L48" s="89" t="n">
        <v>2991.753041624</v>
      </c>
      <c r="M48" s="89" t="n">
        <v>4007.61671721851</v>
      </c>
      <c r="N48" s="89" t="n">
        <v>4202.09607941275</v>
      </c>
      <c r="O48" s="89" t="n">
        <v>3609.80269856041</v>
      </c>
      <c r="P48" s="89" t="n">
        <v>3957.65118645755</v>
      </c>
      <c r="Q48" s="89" t="n">
        <v>5307.3249373767</v>
      </c>
      <c r="R48" s="89" t="n">
        <v>5153.95271591541</v>
      </c>
      <c r="S48" s="89" t="n">
        <v>5181.67745121726</v>
      </c>
      <c r="T48" s="89" t="n">
        <v>5103.75608594709</v>
      </c>
      <c r="U48" s="89" t="n">
        <v>5028.02947178715</v>
      </c>
      <c r="V48" s="89" t="n">
        <v>4836.81901036016</v>
      </c>
      <c r="W48" s="89" t="n">
        <v>4805.67961276482</v>
      </c>
      <c r="X48" s="89" t="n">
        <v>4739.24889812828</v>
      </c>
      <c r="Y48" s="89" t="n">
        <v>4711.72060911113</v>
      </c>
      <c r="Z48" s="89" t="n">
        <v>4818.0854497966</v>
      </c>
      <c r="AA48" s="89" t="n">
        <v>4975.45004427385</v>
      </c>
      <c r="AB48" s="89" t="n">
        <v>4978.55644302888</v>
      </c>
      <c r="AC48" s="44" t="n">
        <v>5017.91216633951</v>
      </c>
    </row>
    <row r="49" customFormat="false" ht="12.75" hidden="false" customHeight="false" outlineLevel="0" collapsed="false">
      <c r="A49" s="0" t="s">
        <v>235</v>
      </c>
      <c r="B49" s="0" t="s">
        <v>288</v>
      </c>
      <c r="C49" s="0" t="s">
        <v>289</v>
      </c>
      <c r="D49" s="89" t="s">
        <v>564</v>
      </c>
      <c r="E49" s="89" t="s">
        <v>564</v>
      </c>
      <c r="F49" s="89" t="s">
        <v>564</v>
      </c>
      <c r="G49" s="89" t="s">
        <v>564</v>
      </c>
      <c r="H49" s="89" t="s">
        <v>564</v>
      </c>
      <c r="I49" s="89" t="s">
        <v>564</v>
      </c>
      <c r="J49" s="89" t="s">
        <v>564</v>
      </c>
      <c r="K49" s="89" t="s">
        <v>564</v>
      </c>
      <c r="L49" s="89" t="s">
        <v>564</v>
      </c>
      <c r="M49" s="89" t="s">
        <v>564</v>
      </c>
      <c r="N49" s="89" t="s">
        <v>564</v>
      </c>
      <c r="O49" s="89" t="s">
        <v>564</v>
      </c>
      <c r="P49" s="89" t="s">
        <v>564</v>
      </c>
      <c r="Q49" s="89" t="s">
        <v>564</v>
      </c>
      <c r="R49" s="89" t="s">
        <v>564</v>
      </c>
      <c r="S49" s="89" t="s">
        <v>564</v>
      </c>
      <c r="T49" s="89" t="s">
        <v>564</v>
      </c>
      <c r="U49" s="89" t="s">
        <v>564</v>
      </c>
      <c r="V49" s="89" t="s">
        <v>564</v>
      </c>
      <c r="W49" s="89" t="s">
        <v>564</v>
      </c>
      <c r="X49" s="89" t="s">
        <v>564</v>
      </c>
      <c r="Y49" s="89" t="s">
        <v>564</v>
      </c>
      <c r="Z49" s="89" t="s">
        <v>564</v>
      </c>
      <c r="AA49" s="89" t="s">
        <v>564</v>
      </c>
      <c r="AB49" s="89" t="s">
        <v>564</v>
      </c>
      <c r="AC49" s="89" t="s">
        <v>564</v>
      </c>
    </row>
    <row r="50" customFormat="false" ht="12.75" hidden="false" customHeight="false" outlineLevel="0" collapsed="false">
      <c r="A50" s="0" t="s">
        <v>235</v>
      </c>
      <c r="B50" s="0" t="s">
        <v>290</v>
      </c>
      <c r="C50" s="0" t="s">
        <v>291</v>
      </c>
      <c r="D50" s="89" t="n">
        <v>70924.2469430361</v>
      </c>
      <c r="E50" s="89" t="n">
        <v>65170.5344585091</v>
      </c>
      <c r="F50" s="89" t="n">
        <v>64742.5196613132</v>
      </c>
      <c r="G50" s="89" t="n">
        <v>59090.6372417093</v>
      </c>
      <c r="H50" s="89" t="n">
        <v>55651.1600095671</v>
      </c>
      <c r="I50" s="89" t="n">
        <v>46615.4446411957</v>
      </c>
      <c r="J50" s="89" t="n">
        <v>60139.3393966085</v>
      </c>
      <c r="K50" s="89" t="n">
        <v>60358.9273213024</v>
      </c>
      <c r="L50" s="89" t="n">
        <v>55361.045011386</v>
      </c>
      <c r="M50" s="89" t="n">
        <v>54213.2859294585</v>
      </c>
      <c r="N50" s="89" t="n">
        <v>52122.6254309402</v>
      </c>
      <c r="O50" s="89" t="n">
        <v>48571.4378031455</v>
      </c>
      <c r="P50" s="89" t="n">
        <v>46391.6043773159</v>
      </c>
      <c r="Q50" s="89" t="n">
        <v>44754.4028752564</v>
      </c>
      <c r="R50" s="89" t="n">
        <v>44143.4707492942</v>
      </c>
      <c r="S50" s="89" t="n">
        <v>46370.8629887814</v>
      </c>
      <c r="T50" s="89" t="n">
        <v>45658.3416258795</v>
      </c>
      <c r="U50" s="89" t="n">
        <v>48762.5396674599</v>
      </c>
      <c r="V50" s="89" t="n">
        <v>49676.3850334508</v>
      </c>
      <c r="W50" s="89" t="n">
        <v>48532.4454263875</v>
      </c>
      <c r="X50" s="89" t="n">
        <v>49779.4377712462</v>
      </c>
      <c r="Y50" s="89" t="n">
        <v>50288.3390709433</v>
      </c>
      <c r="Z50" s="89" t="n">
        <v>47944.5421051425</v>
      </c>
      <c r="AA50" s="89" t="n">
        <v>45302.8884652694</v>
      </c>
      <c r="AB50" s="89" t="n">
        <v>45073.6585815623</v>
      </c>
      <c r="AC50" s="44" t="n">
        <v>45154.732117443</v>
      </c>
    </row>
    <row r="51" customFormat="false" ht="12.75" hidden="false" customHeight="false" outlineLevel="0" collapsed="false">
      <c r="A51" s="0" t="s">
        <v>235</v>
      </c>
      <c r="B51" s="0" t="s">
        <v>292</v>
      </c>
      <c r="C51" s="0" t="s">
        <v>293</v>
      </c>
      <c r="D51" s="89" t="n">
        <v>691.799651566782</v>
      </c>
      <c r="E51" s="89" t="n">
        <v>672.446499362973</v>
      </c>
      <c r="F51" s="89" t="n">
        <v>674.258862953849</v>
      </c>
      <c r="G51" s="89" t="n">
        <v>626.383158141529</v>
      </c>
      <c r="H51" s="89" t="n">
        <v>685.475706059506</v>
      </c>
      <c r="I51" s="89" t="n">
        <v>799.699906521219</v>
      </c>
      <c r="J51" s="89" t="n">
        <v>808.20209541375</v>
      </c>
      <c r="K51" s="89" t="n">
        <v>814.787545423311</v>
      </c>
      <c r="L51" s="89" t="n">
        <v>919.53324447474</v>
      </c>
      <c r="M51" s="89" t="n">
        <v>1060.49926759936</v>
      </c>
      <c r="N51" s="89" t="n">
        <v>998.915398610025</v>
      </c>
      <c r="O51" s="89" t="n">
        <v>975.542003797227</v>
      </c>
      <c r="P51" s="89" t="n">
        <v>1078.07282558803</v>
      </c>
      <c r="Q51" s="89" t="n">
        <v>1093.59743569598</v>
      </c>
      <c r="R51" s="89" t="n">
        <v>1072.69892044379</v>
      </c>
      <c r="S51" s="89" t="n">
        <v>1070.59009737162</v>
      </c>
      <c r="T51" s="89" t="n">
        <v>1039.19218022621</v>
      </c>
      <c r="U51" s="89" t="n">
        <v>1017.89547564919</v>
      </c>
      <c r="V51" s="89" t="n">
        <v>1039.21316116544</v>
      </c>
      <c r="W51" s="89" t="n">
        <v>1043.40462966276</v>
      </c>
      <c r="X51" s="89" t="n">
        <v>988.005879437221</v>
      </c>
      <c r="Y51" s="89" t="n">
        <v>1029.99502977244</v>
      </c>
      <c r="Z51" s="89" t="n">
        <v>1057.82063191334</v>
      </c>
      <c r="AA51" s="89" t="n">
        <v>1053.75954320947</v>
      </c>
      <c r="AB51" s="89" t="n">
        <v>1048.68110295593</v>
      </c>
      <c r="AC51" s="44" t="n">
        <v>1050.37322825774</v>
      </c>
    </row>
    <row r="52" customFormat="false" ht="12.75" hidden="false" customHeight="false" outlineLevel="0" collapsed="false">
      <c r="A52" s="0" t="s">
        <v>235</v>
      </c>
      <c r="B52" s="0" t="s">
        <v>294</v>
      </c>
      <c r="C52" s="0" t="s">
        <v>295</v>
      </c>
      <c r="D52" s="89" t="n">
        <v>16456.5209878096</v>
      </c>
      <c r="E52" s="89" t="n">
        <v>15297.1482267615</v>
      </c>
      <c r="F52" s="89" t="n">
        <v>13719.538007877</v>
      </c>
      <c r="G52" s="89" t="n">
        <v>14539.3925578431</v>
      </c>
      <c r="H52" s="89" t="n">
        <v>14502.02200681</v>
      </c>
      <c r="I52" s="89" t="n">
        <v>12556.6222633902</v>
      </c>
      <c r="J52" s="89" t="n">
        <v>12506.5269912404</v>
      </c>
      <c r="K52" s="89" t="n">
        <v>13268.3042140876</v>
      </c>
      <c r="L52" s="89" t="n">
        <v>15066.4943910536</v>
      </c>
      <c r="M52" s="89" t="n">
        <v>14463.7993959512</v>
      </c>
      <c r="N52" s="89" t="n">
        <v>14142.9851124246</v>
      </c>
      <c r="O52" s="89" t="n">
        <v>12843.5796973187</v>
      </c>
      <c r="P52" s="89" t="n">
        <v>12005.7641519411</v>
      </c>
      <c r="Q52" s="89" t="n">
        <v>11426.882297595</v>
      </c>
      <c r="R52" s="89" t="n">
        <v>12440.9626295891</v>
      </c>
      <c r="S52" s="89" t="n">
        <v>12937.6164007018</v>
      </c>
      <c r="T52" s="89" t="n">
        <v>11271.2740332082</v>
      </c>
      <c r="U52" s="89" t="n">
        <v>10898.3724814077</v>
      </c>
      <c r="V52" s="89" t="n">
        <v>10625.9383760523</v>
      </c>
      <c r="W52" s="89" t="n">
        <v>10059.3516460014</v>
      </c>
      <c r="X52" s="89" t="n">
        <v>9861.14767788994</v>
      </c>
      <c r="Y52" s="89" t="n">
        <v>9666.30542212898</v>
      </c>
      <c r="Z52" s="89" t="n">
        <v>9425.10674600463</v>
      </c>
      <c r="AA52" s="89" t="n">
        <v>8793.09755509195</v>
      </c>
      <c r="AB52" s="89" t="n">
        <v>9432.41750380536</v>
      </c>
      <c r="AC52" s="44" t="n">
        <v>9033.38300487395</v>
      </c>
    </row>
    <row r="53" customFormat="false" ht="12.75" hidden="false" customHeight="false" outlineLevel="0" collapsed="false">
      <c r="A53" s="0" t="s">
        <v>235</v>
      </c>
      <c r="B53" s="0" t="s">
        <v>296</v>
      </c>
      <c r="C53" s="0" t="s">
        <v>297</v>
      </c>
      <c r="D53" s="89" t="n">
        <v>1693.24380475329</v>
      </c>
      <c r="E53" s="89" t="n">
        <v>1515.60731716125</v>
      </c>
      <c r="F53" s="89" t="n">
        <v>1487.85837432195</v>
      </c>
      <c r="G53" s="89" t="n">
        <v>1654.44315629705</v>
      </c>
      <c r="H53" s="89" t="n">
        <v>1764.500941832</v>
      </c>
      <c r="I53" s="89" t="n">
        <v>2991.46627104669</v>
      </c>
      <c r="J53" s="89" t="n">
        <v>6109.80420422423</v>
      </c>
      <c r="K53" s="89" t="n">
        <v>8789.65374677195</v>
      </c>
      <c r="L53" s="89" t="n">
        <v>8527.17604030824</v>
      </c>
      <c r="M53" s="89" t="n">
        <v>10008.4500587555</v>
      </c>
      <c r="N53" s="89" t="n">
        <v>10342.0078119539</v>
      </c>
      <c r="O53" s="89" t="n">
        <v>10711.3213341475</v>
      </c>
      <c r="P53" s="89" t="n">
        <v>9901.84208505463</v>
      </c>
      <c r="Q53" s="89" t="n">
        <v>10754.7992413601</v>
      </c>
      <c r="R53" s="89" t="n">
        <v>12071.6897707019</v>
      </c>
      <c r="S53" s="89" t="n">
        <v>13297.2837251462</v>
      </c>
      <c r="T53" s="89" t="n">
        <v>13706.0384329281</v>
      </c>
      <c r="U53" s="89" t="n">
        <v>14746.6571158563</v>
      </c>
      <c r="V53" s="89" t="n">
        <v>15067.2251745513</v>
      </c>
      <c r="W53" s="89" t="n">
        <v>15580.943722492</v>
      </c>
      <c r="X53" s="89" t="n">
        <v>15856.9446050082</v>
      </c>
      <c r="Y53" s="89" t="n">
        <v>13539.8826335649</v>
      </c>
      <c r="Z53" s="89" t="n">
        <v>14168.9405364698</v>
      </c>
      <c r="AA53" s="89" t="n">
        <v>14685.4391275684</v>
      </c>
      <c r="AB53" s="89" t="n">
        <v>13797.7630650817</v>
      </c>
      <c r="AC53" s="44" t="n">
        <v>13351.0547728355</v>
      </c>
    </row>
    <row r="54" customFormat="false" ht="12.75" hidden="false" customHeight="false" outlineLevel="0" collapsed="false">
      <c r="A54" s="0" t="s">
        <v>235</v>
      </c>
      <c r="B54" s="0" t="s">
        <v>11</v>
      </c>
      <c r="C54" s="0" t="s">
        <v>298</v>
      </c>
      <c r="D54" s="89" t="n">
        <v>4423.76281390658</v>
      </c>
      <c r="E54" s="89" t="n">
        <v>4483.55130007036</v>
      </c>
      <c r="F54" s="89" t="n">
        <v>4496.99744342546</v>
      </c>
      <c r="G54" s="89" t="n">
        <v>4768.10625071345</v>
      </c>
      <c r="H54" s="89" t="n">
        <v>4653.74887581243</v>
      </c>
      <c r="I54" s="89" t="n">
        <v>4599.22429633755</v>
      </c>
      <c r="J54" s="89" t="n">
        <v>4491.51614605108</v>
      </c>
      <c r="K54" s="89" t="n">
        <v>4210.02417802173</v>
      </c>
      <c r="L54" s="89" t="n">
        <v>4594.95718729537</v>
      </c>
      <c r="M54" s="89" t="n">
        <v>4669.43364788778</v>
      </c>
      <c r="N54" s="89" t="n">
        <v>4655.49429133837</v>
      </c>
      <c r="O54" s="89" t="n">
        <v>4519.62741767904</v>
      </c>
      <c r="P54" s="89" t="n">
        <v>4470.49688451641</v>
      </c>
      <c r="Q54" s="89" t="n">
        <v>4863.62819906934</v>
      </c>
      <c r="R54" s="89" t="n">
        <v>4549.64587213389</v>
      </c>
      <c r="S54" s="89" t="n">
        <v>4391.02801401788</v>
      </c>
      <c r="T54" s="89" t="n">
        <v>4551.35762800647</v>
      </c>
      <c r="U54" s="89" t="n">
        <v>4111.96608912438</v>
      </c>
      <c r="V54" s="89" t="n">
        <v>4284.88893785587</v>
      </c>
      <c r="W54" s="89" t="n">
        <v>4331.30280103834</v>
      </c>
      <c r="X54" s="89" t="n">
        <v>4336.92845334412</v>
      </c>
      <c r="Y54" s="89" t="n">
        <v>4402.80718190128</v>
      </c>
      <c r="Z54" s="89" t="n">
        <v>4260.77783498925</v>
      </c>
      <c r="AA54" s="89" t="n">
        <v>4182.60061942094</v>
      </c>
      <c r="AB54" s="89" t="n">
        <v>4113.64524561894</v>
      </c>
      <c r="AC54" s="44" t="n">
        <v>4281.38773622447</v>
      </c>
    </row>
    <row r="55" customFormat="false" ht="12.75" hidden="false" customHeight="false" outlineLevel="0" collapsed="false">
      <c r="A55" s="0" t="s">
        <v>235</v>
      </c>
      <c r="B55" s="0" t="s">
        <v>299</v>
      </c>
      <c r="C55" s="0" t="s">
        <v>300</v>
      </c>
      <c r="D55" s="89" t="n">
        <v>14507.5506083556</v>
      </c>
      <c r="E55" s="89" t="n">
        <v>15397.0430378645</v>
      </c>
      <c r="F55" s="89" t="n">
        <v>11680.4104065623</v>
      </c>
      <c r="G55" s="89" t="n">
        <v>11262.0612723299</v>
      </c>
      <c r="H55" s="89" t="n">
        <v>11758.2810249462</v>
      </c>
      <c r="I55" s="89" t="n">
        <v>9966.50705230704</v>
      </c>
      <c r="J55" s="89" t="n">
        <v>9996.42497611276</v>
      </c>
      <c r="K55" s="89" t="n">
        <v>9908.32300699573</v>
      </c>
      <c r="L55" s="89" t="n">
        <v>8493.52074466535</v>
      </c>
      <c r="M55" s="89" t="n">
        <v>7893.96593120118</v>
      </c>
      <c r="N55" s="89" t="n">
        <v>7310.22912298692</v>
      </c>
      <c r="O55" s="89" t="n">
        <v>8880.92454148291</v>
      </c>
      <c r="P55" s="89" t="n">
        <v>7572.03094274892</v>
      </c>
      <c r="Q55" s="89" t="n">
        <v>7577.34314074172</v>
      </c>
      <c r="R55" s="89" t="n">
        <v>7432.34274916493</v>
      </c>
      <c r="S55" s="89" t="n">
        <v>7266.38798630172</v>
      </c>
      <c r="T55" s="89" t="n">
        <v>7306.98098520902</v>
      </c>
      <c r="U55" s="89" t="n">
        <v>7154.07525238924</v>
      </c>
      <c r="V55" s="89" t="n">
        <v>6942.22659971992</v>
      </c>
      <c r="W55" s="89" t="n">
        <v>6773.38747180028</v>
      </c>
      <c r="X55" s="89" t="n">
        <v>7153.48931959846</v>
      </c>
      <c r="Y55" s="89" t="n">
        <v>7310.88566711016</v>
      </c>
      <c r="Z55" s="89" t="n">
        <v>7293.31170006452</v>
      </c>
      <c r="AA55" s="89" t="n">
        <v>7848.88426869234</v>
      </c>
      <c r="AB55" s="89" t="n">
        <v>7763.97163072482</v>
      </c>
      <c r="AC55" s="44" t="n">
        <v>7971.47633334732</v>
      </c>
    </row>
    <row r="56" customFormat="false" ht="12.75" hidden="false" customHeight="false" outlineLevel="0" collapsed="false">
      <c r="A56" s="0" t="s">
        <v>235</v>
      </c>
      <c r="B56" s="0" t="s">
        <v>301</v>
      </c>
      <c r="C56" s="0" t="s">
        <v>302</v>
      </c>
      <c r="D56" s="89" t="n">
        <v>3090.30654515327</v>
      </c>
      <c r="E56" s="89" t="n">
        <v>3219.99180663662</v>
      </c>
      <c r="F56" s="89" t="n">
        <v>3803.57885975863</v>
      </c>
      <c r="G56" s="89" t="n">
        <v>3127.36443883985</v>
      </c>
      <c r="H56" s="89" t="n">
        <v>2840.82254379284</v>
      </c>
      <c r="I56" s="89" t="n">
        <v>2670.00715819613</v>
      </c>
      <c r="J56" s="89" t="n">
        <v>2398.35946522655</v>
      </c>
      <c r="K56" s="89" t="n">
        <v>2334.49795570561</v>
      </c>
      <c r="L56" s="89" t="n">
        <v>2462.70328613412</v>
      </c>
      <c r="M56" s="89" t="n">
        <v>2328.83671357127</v>
      </c>
      <c r="N56" s="89" t="n">
        <v>2258.28314589894</v>
      </c>
      <c r="O56" s="89" t="n">
        <v>2521.89146521333</v>
      </c>
      <c r="P56" s="89" t="n">
        <v>2439.79587389893</v>
      </c>
      <c r="Q56" s="89" t="n">
        <v>2611.84072830449</v>
      </c>
      <c r="R56" s="89" t="n">
        <v>2933.84268452002</v>
      </c>
      <c r="S56" s="89" t="n">
        <v>2578.14111754308</v>
      </c>
      <c r="T56" s="89" t="n">
        <v>2755.99661081493</v>
      </c>
      <c r="U56" s="89" t="n">
        <v>2574.80048758084</v>
      </c>
      <c r="V56" s="89" t="n">
        <v>2548.57776092945</v>
      </c>
      <c r="W56" s="89" t="n">
        <v>2452.12879683953</v>
      </c>
      <c r="X56" s="89" t="n">
        <v>2302.65577473751</v>
      </c>
      <c r="Y56" s="89" t="n">
        <v>2256.90411265638</v>
      </c>
      <c r="Z56" s="89" t="n">
        <v>2239.14692201376</v>
      </c>
      <c r="AA56" s="89" t="n">
        <v>2496.45984555157</v>
      </c>
      <c r="AB56" s="89" t="n">
        <v>2585.9684996628</v>
      </c>
      <c r="AC56" s="44" t="n">
        <v>2571.99261331853</v>
      </c>
    </row>
    <row r="57" customFormat="false" ht="12.75" hidden="false" customHeight="false" outlineLevel="0" collapsed="false">
      <c r="A57" s="0" t="s">
        <v>235</v>
      </c>
      <c r="B57" s="0" t="s">
        <v>303</v>
      </c>
      <c r="C57" s="0" t="s">
        <v>304</v>
      </c>
      <c r="D57" s="89" t="n">
        <v>3841.83434721572</v>
      </c>
      <c r="E57" s="89" t="n">
        <v>2879.02330743618</v>
      </c>
      <c r="F57" s="89" t="n">
        <v>3383.44226579521</v>
      </c>
      <c r="G57" s="89" t="n">
        <v>2968.35970024979</v>
      </c>
      <c r="H57" s="89" t="n">
        <v>2790.24390243903</v>
      </c>
      <c r="I57" s="89" t="n">
        <v>3149.70488284743</v>
      </c>
      <c r="J57" s="89" t="n">
        <v>2748.32592459376</v>
      </c>
      <c r="K57" s="89" t="n">
        <v>3020.03631428679</v>
      </c>
      <c r="L57" s="89" t="n">
        <v>3257.38074851912</v>
      </c>
      <c r="M57" s="89" t="n">
        <v>3012.80443677078</v>
      </c>
      <c r="N57" s="89" t="n">
        <v>2894.54952628431</v>
      </c>
      <c r="O57" s="89" t="n">
        <v>2891.44489683174</v>
      </c>
      <c r="P57" s="89" t="n">
        <v>2775.08576961381</v>
      </c>
      <c r="Q57" s="89" t="n">
        <v>2701.28509937237</v>
      </c>
      <c r="R57" s="89" t="n">
        <v>2985.62746388082</v>
      </c>
      <c r="S57" s="89" t="n">
        <v>2979.00599219117</v>
      </c>
      <c r="T57" s="89" t="n">
        <v>2938.0633125</v>
      </c>
      <c r="U57" s="89" t="n">
        <v>3064.85790219073</v>
      </c>
      <c r="V57" s="89" t="n">
        <v>2963.01295938948</v>
      </c>
      <c r="W57" s="89" t="n">
        <v>2854.17108342271</v>
      </c>
      <c r="X57" s="89" t="n">
        <v>4560.69485913448</v>
      </c>
      <c r="Y57" s="89" t="n">
        <v>5001.02786036021</v>
      </c>
      <c r="Z57" s="89" t="n">
        <v>5071.96739323127</v>
      </c>
      <c r="AA57" s="89" t="n">
        <v>5406.51518445415</v>
      </c>
      <c r="AB57" s="89" t="n">
        <v>5037.49798373357</v>
      </c>
      <c r="AC57" s="44" t="n">
        <v>4936.76793333935</v>
      </c>
    </row>
    <row r="58" customFormat="false" ht="12.75" hidden="false" customHeight="false" outlineLevel="0" collapsed="false">
      <c r="A58" s="0" t="s">
        <v>235</v>
      </c>
      <c r="B58" s="0" t="s">
        <v>305</v>
      </c>
      <c r="C58" s="0" t="s">
        <v>306</v>
      </c>
      <c r="D58" s="89" t="n">
        <v>2002.18157284187</v>
      </c>
      <c r="E58" s="89" t="n">
        <v>1766.96054609455</v>
      </c>
      <c r="F58" s="89" t="n">
        <v>1798.28008586006</v>
      </c>
      <c r="G58" s="89" t="n">
        <v>1712.54406930007</v>
      </c>
      <c r="H58" s="89" t="n">
        <v>1627.56199253895</v>
      </c>
      <c r="I58" s="89" t="n">
        <v>1760.61211742661</v>
      </c>
      <c r="J58" s="89" t="n">
        <v>1689.44695230069</v>
      </c>
      <c r="K58" s="89" t="n">
        <v>1755.43489777502</v>
      </c>
      <c r="L58" s="89" t="n">
        <v>1816.81619957881</v>
      </c>
      <c r="M58" s="89" t="n">
        <v>2348.49384264415</v>
      </c>
      <c r="N58" s="89" t="n">
        <v>2122.51137603357</v>
      </c>
      <c r="O58" s="89" t="n">
        <v>1846.53277495571</v>
      </c>
      <c r="P58" s="89" t="n">
        <v>1960.49329234209</v>
      </c>
      <c r="Q58" s="89" t="n">
        <v>1841.8316261467</v>
      </c>
      <c r="R58" s="89" t="n">
        <v>2784.43589762378</v>
      </c>
      <c r="S58" s="89" t="n">
        <v>2704.55034919711</v>
      </c>
      <c r="T58" s="89" t="n">
        <v>2660.11105296745</v>
      </c>
      <c r="U58" s="89" t="n">
        <v>2715.83210064217</v>
      </c>
      <c r="V58" s="89" t="n">
        <v>3056.87106606055</v>
      </c>
      <c r="W58" s="89" t="n">
        <v>2935.54749111099</v>
      </c>
      <c r="X58" s="89" t="n">
        <v>2987.53557469361</v>
      </c>
      <c r="Y58" s="89" t="n">
        <v>3013.32281928674</v>
      </c>
      <c r="Z58" s="89" t="n">
        <v>3083.85675793744</v>
      </c>
      <c r="AA58" s="89" t="n">
        <v>3143.03960633173</v>
      </c>
      <c r="AB58" s="89" t="n">
        <v>3168.30645065807</v>
      </c>
      <c r="AC58" s="44" t="n">
        <v>3043.46507680062</v>
      </c>
    </row>
    <row r="59" customFormat="false" ht="12.75" hidden="false" customHeight="false" outlineLevel="0" collapsed="false">
      <c r="A59" s="0" t="s">
        <v>235</v>
      </c>
      <c r="B59" s="0" t="s">
        <v>307</v>
      </c>
      <c r="C59" s="0" t="s">
        <v>308</v>
      </c>
      <c r="D59" s="89" t="n">
        <v>199297.871012504</v>
      </c>
      <c r="E59" s="89" t="n">
        <v>163379.948622539</v>
      </c>
      <c r="F59" s="89" t="n">
        <v>166943.985156562</v>
      </c>
      <c r="G59" s="89" t="n">
        <v>123082.873083587</v>
      </c>
      <c r="H59" s="89" t="n">
        <v>118724.262096832</v>
      </c>
      <c r="I59" s="89" t="n">
        <v>141498.327526132</v>
      </c>
      <c r="J59" s="89" t="n">
        <v>128636.795129376</v>
      </c>
      <c r="K59" s="89" t="n">
        <v>100415.514596291</v>
      </c>
      <c r="L59" s="89" t="n">
        <v>108642.248099658</v>
      </c>
      <c r="M59" s="89" t="n">
        <v>141191.35683224</v>
      </c>
      <c r="N59" s="89" t="n">
        <v>161794.312880562</v>
      </c>
      <c r="O59" s="89" t="n">
        <v>159480.840408292</v>
      </c>
      <c r="P59" s="89" t="n">
        <v>147564.425545571</v>
      </c>
      <c r="Q59" s="89" t="n">
        <v>158953.311808317</v>
      </c>
      <c r="R59" s="89" t="n">
        <v>159569.848530522</v>
      </c>
      <c r="S59" s="89" t="n">
        <v>142954.322141233</v>
      </c>
      <c r="T59" s="89" t="n">
        <v>125910.515513878</v>
      </c>
      <c r="U59" s="89" t="n">
        <v>120870.671335276</v>
      </c>
      <c r="V59" s="89" t="n">
        <v>119059.196030154</v>
      </c>
      <c r="W59" s="89" t="n">
        <v>120883.152296535</v>
      </c>
      <c r="X59" s="89" t="n">
        <v>124251.969446391</v>
      </c>
      <c r="Y59" s="89" t="n">
        <v>124110.449323183</v>
      </c>
      <c r="Z59" s="89" t="n">
        <v>125243.76400535</v>
      </c>
      <c r="AA59" s="89" t="n">
        <v>120556.46610781</v>
      </c>
      <c r="AB59" s="89" t="n">
        <v>114115.392056963</v>
      </c>
      <c r="AC59" s="44" t="n">
        <v>108399.684590525</v>
      </c>
    </row>
    <row r="60" customFormat="false" ht="12.75" hidden="false" customHeight="false" outlineLevel="0" collapsed="false">
      <c r="A60" s="0" t="s">
        <v>235</v>
      </c>
      <c r="B60" s="0" t="s">
        <v>309</v>
      </c>
      <c r="C60" s="0" t="s">
        <v>310</v>
      </c>
      <c r="D60" s="89" t="n">
        <v>11448.6896315601</v>
      </c>
      <c r="E60" s="89" t="n">
        <v>10506.7526357021</v>
      </c>
      <c r="F60" s="89" t="n">
        <v>10140.1249783176</v>
      </c>
      <c r="G60" s="89" t="n">
        <v>12306.9519966055</v>
      </c>
      <c r="H60" s="89" t="n">
        <v>17801.009391171</v>
      </c>
      <c r="I60" s="89" t="n">
        <v>20292.6349460216</v>
      </c>
      <c r="J60" s="89" t="n">
        <v>15756.6310080999</v>
      </c>
      <c r="K60" s="89" t="n">
        <v>15365.3243617916</v>
      </c>
      <c r="L60" s="89" t="n">
        <v>16506.9417971914</v>
      </c>
      <c r="M60" s="89" t="n">
        <v>17893.2232597974</v>
      </c>
      <c r="N60" s="89" t="n">
        <v>18763.454108701</v>
      </c>
      <c r="O60" s="89" t="n">
        <v>20439.0880108596</v>
      </c>
      <c r="P60" s="89" t="n">
        <v>20362.469373639</v>
      </c>
      <c r="Q60" s="89" t="n">
        <v>22652.0585674089</v>
      </c>
      <c r="R60" s="89" t="n">
        <v>25048.0406113215</v>
      </c>
      <c r="S60" s="89" t="n">
        <v>25183.0014620183</v>
      </c>
      <c r="T60" s="89" t="n">
        <v>25936.1994740719</v>
      </c>
      <c r="U60" s="89" t="n">
        <v>26202.8329407099</v>
      </c>
      <c r="V60" s="89" t="n">
        <v>24278.9387757258</v>
      </c>
      <c r="W60" s="89" t="n">
        <v>22916.6704349498</v>
      </c>
      <c r="X60" s="89" t="n">
        <v>22544.2367930682</v>
      </c>
      <c r="Y60" s="89" t="n">
        <v>24361.4488758879</v>
      </c>
      <c r="Z60" s="89" t="n">
        <v>23834.3845276878</v>
      </c>
      <c r="AA60" s="89" t="n">
        <v>22655.7094141173</v>
      </c>
      <c r="AB60" s="89" t="n">
        <v>23290.3741308772</v>
      </c>
      <c r="AC60" s="44" t="n">
        <v>24360.7473899841</v>
      </c>
    </row>
    <row r="61" customFormat="false" ht="12.75" hidden="false" customHeight="false" outlineLevel="0" collapsed="false">
      <c r="A61" s="0" t="s">
        <v>235</v>
      </c>
      <c r="B61" s="0" t="s">
        <v>311</v>
      </c>
      <c r="C61" s="0" t="s">
        <v>312</v>
      </c>
      <c r="D61" s="89" t="s">
        <v>564</v>
      </c>
      <c r="E61" s="89" t="s">
        <v>564</v>
      </c>
      <c r="F61" s="89" t="s">
        <v>564</v>
      </c>
      <c r="G61" s="89" t="s">
        <v>564</v>
      </c>
      <c r="H61" s="89" t="s">
        <v>564</v>
      </c>
      <c r="I61" s="89" t="s">
        <v>564</v>
      </c>
      <c r="J61" s="89" t="s">
        <v>564</v>
      </c>
      <c r="K61" s="89" t="s">
        <v>564</v>
      </c>
      <c r="L61" s="89" t="s">
        <v>564</v>
      </c>
      <c r="M61" s="89" t="s">
        <v>564</v>
      </c>
      <c r="N61" s="89" t="s">
        <v>564</v>
      </c>
      <c r="O61" s="89" t="s">
        <v>564</v>
      </c>
      <c r="P61" s="89" t="s">
        <v>564</v>
      </c>
      <c r="Q61" s="89" t="s">
        <v>564</v>
      </c>
      <c r="R61" s="89" t="s">
        <v>564</v>
      </c>
      <c r="S61" s="89" t="s">
        <v>564</v>
      </c>
      <c r="T61" s="89" t="s">
        <v>564</v>
      </c>
      <c r="U61" s="89" t="s">
        <v>564</v>
      </c>
      <c r="V61" s="89" t="s">
        <v>564</v>
      </c>
      <c r="W61" s="89" t="s">
        <v>564</v>
      </c>
      <c r="X61" s="89" t="s">
        <v>564</v>
      </c>
      <c r="Y61" s="89" t="s">
        <v>564</v>
      </c>
      <c r="Z61" s="89" t="s">
        <v>564</v>
      </c>
      <c r="AA61" s="89" t="s">
        <v>564</v>
      </c>
      <c r="AB61" s="89" t="s">
        <v>564</v>
      </c>
      <c r="AC61" s="89" t="s">
        <v>564</v>
      </c>
    </row>
    <row r="62" customFormat="false" ht="12.75" hidden="false" customHeight="false" outlineLevel="0" collapsed="false">
      <c r="A62" s="0" t="s">
        <v>235</v>
      </c>
      <c r="B62" s="0" t="s">
        <v>313</v>
      </c>
      <c r="C62" s="0" t="s">
        <v>314</v>
      </c>
      <c r="D62" s="89" t="n">
        <v>4497.33292485589</v>
      </c>
      <c r="E62" s="89" t="n">
        <v>4203.77835697723</v>
      </c>
      <c r="F62" s="89" t="n">
        <v>4424.55943804487</v>
      </c>
      <c r="G62" s="89" t="n">
        <v>5726.35593780366</v>
      </c>
      <c r="H62" s="89" t="n">
        <v>5639.25085386158</v>
      </c>
      <c r="I62" s="89" t="n">
        <v>5158.58770732443</v>
      </c>
      <c r="J62" s="89" t="n">
        <v>4975.40967947822</v>
      </c>
      <c r="K62" s="89" t="n">
        <v>4926.37483073037</v>
      </c>
      <c r="L62" s="89" t="n">
        <v>4808.10344193396</v>
      </c>
      <c r="M62" s="89" t="n">
        <v>4187.74405162033</v>
      </c>
      <c r="N62" s="89" t="n">
        <v>5251.07594592164</v>
      </c>
      <c r="O62" s="89" t="n">
        <v>4522.58945314141</v>
      </c>
      <c r="P62" s="89" t="n">
        <v>4794.63981141786</v>
      </c>
      <c r="Q62" s="89" t="n">
        <v>4781.54516314356</v>
      </c>
      <c r="R62" s="89" t="n">
        <v>4403.57563772933</v>
      </c>
      <c r="S62" s="89" t="n">
        <v>4026.25497902766</v>
      </c>
      <c r="T62" s="89" t="n">
        <v>3939.15365465725</v>
      </c>
      <c r="U62" s="89" t="n">
        <v>4128.68772035069</v>
      </c>
      <c r="V62" s="89" t="n">
        <v>4943.0537698966</v>
      </c>
      <c r="W62" s="89" t="n">
        <v>4576.86191839465</v>
      </c>
      <c r="X62" s="89" t="n">
        <v>4783.29596110338</v>
      </c>
      <c r="Y62" s="89" t="n">
        <v>4883.04120597498</v>
      </c>
      <c r="Z62" s="89" t="n">
        <v>5699.05171562735</v>
      </c>
      <c r="AA62" s="89" t="n">
        <v>5409.72476740263</v>
      </c>
      <c r="AB62" s="89" t="n">
        <v>4183.1893451941</v>
      </c>
      <c r="AC62" s="44" t="n">
        <v>4304.82768127962</v>
      </c>
    </row>
    <row r="63" customFormat="false" ht="12.75" hidden="false" customHeight="false" outlineLevel="0" collapsed="false">
      <c r="A63" s="0" t="s">
        <v>235</v>
      </c>
      <c r="B63" s="0" t="s">
        <v>12</v>
      </c>
      <c r="C63" s="0" t="s">
        <v>315</v>
      </c>
      <c r="D63" s="89" t="n">
        <v>12245.2677467283</v>
      </c>
      <c r="E63" s="89" t="n">
        <v>13325.7512744109</v>
      </c>
      <c r="F63" s="89" t="n">
        <v>13414.9507409161</v>
      </c>
      <c r="G63" s="89" t="n">
        <v>13701.5067527377</v>
      </c>
      <c r="H63" s="89" t="n">
        <v>14136.3108299268</v>
      </c>
      <c r="I63" s="89" t="n">
        <v>14672.0566334978</v>
      </c>
      <c r="J63" s="89" t="n">
        <v>14941.0945420587</v>
      </c>
      <c r="K63" s="89" t="n">
        <v>14570.9688869391</v>
      </c>
      <c r="L63" s="89" t="n">
        <v>13821.1459335092</v>
      </c>
      <c r="M63" s="89" t="n">
        <v>15906.9328034202</v>
      </c>
      <c r="N63" s="89" t="n">
        <v>15119.0274859212</v>
      </c>
      <c r="O63" s="89" t="n">
        <v>14598.7920092939</v>
      </c>
      <c r="P63" s="89" t="n">
        <v>13806.1306893586</v>
      </c>
      <c r="Q63" s="89" t="n">
        <v>14239.3612196817</v>
      </c>
      <c r="R63" s="89" t="n">
        <v>15491.5757826101</v>
      </c>
      <c r="S63" s="89" t="n">
        <v>15104.9672028379</v>
      </c>
      <c r="T63" s="89" t="n">
        <v>15787.6790228133</v>
      </c>
      <c r="U63" s="89" t="n">
        <v>15333.5628596115</v>
      </c>
      <c r="V63" s="89" t="n">
        <v>16397.2080104331</v>
      </c>
      <c r="W63" s="89" t="n">
        <v>16689.5658238474</v>
      </c>
      <c r="X63" s="89" t="n">
        <v>16320.4732535105</v>
      </c>
      <c r="Y63" s="89" t="n">
        <v>17272.0299643057</v>
      </c>
      <c r="Z63" s="89" t="n">
        <v>18344.6929632195</v>
      </c>
      <c r="AA63" s="89" t="n">
        <v>18440.3640740708</v>
      </c>
      <c r="AB63" s="89" t="n">
        <v>16849.2047007167</v>
      </c>
      <c r="AC63" s="44" t="n">
        <v>16492.9693754808</v>
      </c>
    </row>
    <row r="64" customFormat="false" ht="12.75" hidden="false" customHeight="false" outlineLevel="0" collapsed="false">
      <c r="A64" s="0" t="s">
        <v>235</v>
      </c>
      <c r="B64" s="0" t="s">
        <v>316</v>
      </c>
      <c r="C64" s="0" t="s">
        <v>317</v>
      </c>
      <c r="D64" s="89" t="n">
        <v>177291.178766589</v>
      </c>
      <c r="E64" s="89" t="n">
        <v>154371.682635969</v>
      </c>
      <c r="F64" s="89" t="n">
        <v>117687.296416938</v>
      </c>
      <c r="G64" s="89" t="n">
        <v>78054.360445264</v>
      </c>
      <c r="H64" s="89" t="n">
        <v>88118.2831146568</v>
      </c>
      <c r="I64" s="89" t="n">
        <v>101041.469674456</v>
      </c>
      <c r="J64" s="89" t="n">
        <v>65998.1131910886</v>
      </c>
      <c r="K64" s="89" t="n">
        <v>72320.9978493244</v>
      </c>
      <c r="L64" s="89" t="n">
        <v>49818.8293482219</v>
      </c>
      <c r="M64" s="89" t="n">
        <v>70841.303420584</v>
      </c>
      <c r="N64" s="89" t="n">
        <v>57493.1794951685</v>
      </c>
      <c r="O64" s="89" t="n">
        <v>59193.925294854</v>
      </c>
      <c r="P64" s="89" t="n">
        <v>60833.9368744773</v>
      </c>
      <c r="Q64" s="89" t="n">
        <v>54647.9334160863</v>
      </c>
      <c r="R64" s="89" t="n">
        <v>61240.4070173032</v>
      </c>
      <c r="S64" s="89" t="n">
        <v>62398.6153133859</v>
      </c>
      <c r="T64" s="89" t="n">
        <v>61120.4077386717</v>
      </c>
      <c r="U64" s="89" t="n">
        <v>65989.5199605206</v>
      </c>
      <c r="V64" s="89" t="n">
        <v>65129.7517337405</v>
      </c>
      <c r="W64" s="89" t="n">
        <v>68369.6848285413</v>
      </c>
      <c r="X64" s="89" t="n">
        <v>61561.2228952043</v>
      </c>
      <c r="Y64" s="89" t="n">
        <v>85720.6219319348</v>
      </c>
      <c r="Z64" s="89" t="n">
        <v>89809.1663435401</v>
      </c>
      <c r="AA64" s="89" t="n">
        <v>102007.638059056</v>
      </c>
      <c r="AB64" s="89" t="n">
        <v>102116.525766066</v>
      </c>
      <c r="AC64" s="44" t="n">
        <v>87561.9920150513</v>
      </c>
    </row>
    <row r="65" customFormat="false" ht="12.75" hidden="false" customHeight="false" outlineLevel="0" collapsed="false">
      <c r="A65" s="0" t="s">
        <v>235</v>
      </c>
      <c r="B65" s="0" t="s">
        <v>318</v>
      </c>
      <c r="C65" s="0" t="s">
        <v>319</v>
      </c>
      <c r="D65" s="89" t="s">
        <v>564</v>
      </c>
      <c r="E65" s="89" t="s">
        <v>564</v>
      </c>
      <c r="F65" s="89" t="s">
        <v>564</v>
      </c>
      <c r="G65" s="89" t="s">
        <v>564</v>
      </c>
      <c r="H65" s="89" t="s">
        <v>564</v>
      </c>
      <c r="I65" s="89" t="s">
        <v>564</v>
      </c>
      <c r="J65" s="89" t="s">
        <v>564</v>
      </c>
      <c r="K65" s="89" t="s">
        <v>564</v>
      </c>
      <c r="L65" s="89" t="s">
        <v>564</v>
      </c>
      <c r="M65" s="89" t="s">
        <v>564</v>
      </c>
      <c r="N65" s="89" t="s">
        <v>564</v>
      </c>
      <c r="O65" s="89" t="s">
        <v>564</v>
      </c>
      <c r="P65" s="89" t="s">
        <v>564</v>
      </c>
      <c r="Q65" s="89" t="s">
        <v>564</v>
      </c>
      <c r="R65" s="89" t="s">
        <v>564</v>
      </c>
      <c r="S65" s="89" t="s">
        <v>564</v>
      </c>
      <c r="T65" s="89" t="s">
        <v>564</v>
      </c>
      <c r="U65" s="89" t="s">
        <v>564</v>
      </c>
      <c r="V65" s="89" t="s">
        <v>564</v>
      </c>
      <c r="W65" s="89" t="s">
        <v>564</v>
      </c>
      <c r="X65" s="89" t="s">
        <v>564</v>
      </c>
      <c r="Y65" s="89" t="s">
        <v>564</v>
      </c>
      <c r="Z65" s="89" t="s">
        <v>564</v>
      </c>
      <c r="AA65" s="89" t="s">
        <v>564</v>
      </c>
      <c r="AB65" s="89" t="s">
        <v>564</v>
      </c>
      <c r="AC65" s="89" t="s">
        <v>564</v>
      </c>
    </row>
    <row r="66" s="59" customFormat="true" ht="12.75" hidden="false" customHeight="false" outlineLevel="0" collapsed="false">
      <c r="B66" s="59" t="s">
        <v>235</v>
      </c>
      <c r="C66" s="59" t="s">
        <v>320</v>
      </c>
      <c r="D66" s="224" t="s">
        <v>564</v>
      </c>
      <c r="E66" s="224" t="s">
        <v>564</v>
      </c>
      <c r="F66" s="224" t="s">
        <v>564</v>
      </c>
      <c r="G66" s="224" t="s">
        <v>564</v>
      </c>
      <c r="H66" s="224" t="s">
        <v>564</v>
      </c>
      <c r="I66" s="224" t="s">
        <v>564</v>
      </c>
      <c r="J66" s="224" t="s">
        <v>564</v>
      </c>
      <c r="K66" s="224" t="s">
        <v>564</v>
      </c>
      <c r="L66" s="224" t="s">
        <v>564</v>
      </c>
      <c r="M66" s="224" t="s">
        <v>564</v>
      </c>
      <c r="N66" s="224" t="s">
        <v>564</v>
      </c>
      <c r="O66" s="224" t="s">
        <v>564</v>
      </c>
      <c r="P66" s="224" t="s">
        <v>564</v>
      </c>
      <c r="Q66" s="224" t="s">
        <v>564</v>
      </c>
      <c r="R66" s="224" t="s">
        <v>564</v>
      </c>
      <c r="S66" s="224" t="n">
        <v>6556.03382461064</v>
      </c>
      <c r="T66" s="224" t="n">
        <v>6684.71411541192</v>
      </c>
      <c r="U66" s="224" t="n">
        <v>6706.3296793192</v>
      </c>
      <c r="V66" s="224" t="n">
        <v>6829.63224134625</v>
      </c>
      <c r="W66" s="224" t="n">
        <v>6917.5177558624</v>
      </c>
      <c r="X66" s="224" t="n">
        <v>6893.00679912102</v>
      </c>
      <c r="Y66" s="224" t="n">
        <v>6935.66194487615</v>
      </c>
      <c r="Z66" s="224" t="n">
        <v>6952.87001514824</v>
      </c>
      <c r="AA66" s="224" t="n">
        <v>6967.26379978308</v>
      </c>
      <c r="AB66" s="224" t="n">
        <v>6828.25735962487</v>
      </c>
      <c r="AC66" s="224" t="n">
        <v>6792.38346960467</v>
      </c>
    </row>
    <row r="67" customFormat="false" ht="12.7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44"/>
    </row>
    <row r="68" customFormat="false" ht="12.75" hidden="false" customHeight="false" outlineLevel="0" collapsed="false">
      <c r="A68" s="0" t="s">
        <v>321</v>
      </c>
      <c r="B68" s="0" t="s">
        <v>322</v>
      </c>
      <c r="C68" s="0" t="s">
        <v>323</v>
      </c>
      <c r="D68" s="89" t="s">
        <v>564</v>
      </c>
      <c r="E68" s="89" t="s">
        <v>564</v>
      </c>
      <c r="F68" s="89" t="s">
        <v>564</v>
      </c>
      <c r="G68" s="89" t="s">
        <v>564</v>
      </c>
      <c r="H68" s="89" t="s">
        <v>564</v>
      </c>
      <c r="I68" s="89" t="s">
        <v>564</v>
      </c>
      <c r="J68" s="89" t="s">
        <v>564</v>
      </c>
      <c r="K68" s="89" t="s">
        <v>564</v>
      </c>
      <c r="L68" s="89" t="s">
        <v>564</v>
      </c>
      <c r="M68" s="89" t="s">
        <v>564</v>
      </c>
      <c r="N68" s="89" t="n">
        <v>9610.68031177259</v>
      </c>
      <c r="O68" s="89" t="n">
        <v>11475.8364343885</v>
      </c>
      <c r="P68" s="89" t="n">
        <v>11646.1493520561</v>
      </c>
      <c r="Q68" s="89" t="n">
        <v>9296.25351541322</v>
      </c>
      <c r="R68" s="89" t="n">
        <v>7766.60790227746</v>
      </c>
      <c r="S68" s="89" t="n">
        <v>7940.90420458875</v>
      </c>
      <c r="T68" s="89" t="n">
        <v>8128.90153879199</v>
      </c>
      <c r="U68" s="89" t="n">
        <v>8363.42129413461</v>
      </c>
      <c r="V68" s="89" t="n">
        <v>8164.08004793485</v>
      </c>
      <c r="W68" s="89" t="n">
        <v>8163.53432981403</v>
      </c>
      <c r="X68" s="89" t="n">
        <v>7789.32994502879</v>
      </c>
      <c r="Y68" s="89" t="n">
        <v>6918.0544799129</v>
      </c>
      <c r="Z68" s="89" t="n">
        <v>6838.50396211833</v>
      </c>
      <c r="AA68" s="89" t="n">
        <v>7852.10146079909</v>
      </c>
      <c r="AB68" s="89" t="n">
        <v>7506.67173636362</v>
      </c>
      <c r="AC68" s="44" t="n">
        <v>7052.94799532452</v>
      </c>
    </row>
    <row r="69" customFormat="false" ht="12.75" hidden="false" customHeight="false" outlineLevel="0" collapsed="false">
      <c r="A69" s="0" t="s">
        <v>321</v>
      </c>
      <c r="B69" s="0" t="s">
        <v>15</v>
      </c>
      <c r="C69" s="0" t="s">
        <v>324</v>
      </c>
      <c r="D69" s="89" t="n">
        <v>8502.66803339594</v>
      </c>
      <c r="E69" s="89" t="n">
        <v>8436.99687023757</v>
      </c>
      <c r="F69" s="89" t="n">
        <v>7885.3021221966</v>
      </c>
      <c r="G69" s="89" t="n">
        <v>7712.05880490964</v>
      </c>
      <c r="H69" s="89" t="n">
        <v>7870.10197137097</v>
      </c>
      <c r="I69" s="89" t="n">
        <v>7865.70498013903</v>
      </c>
      <c r="J69" s="89" t="n">
        <v>7650.92108195195</v>
      </c>
      <c r="K69" s="89" t="n">
        <v>7173.00326909675</v>
      </c>
      <c r="L69" s="89" t="n">
        <v>7498.56447247742</v>
      </c>
      <c r="M69" s="89" t="n">
        <v>7331.2452886551</v>
      </c>
      <c r="N69" s="89" t="n">
        <v>7225.55639754369</v>
      </c>
      <c r="O69" s="89" t="n">
        <v>7338.01886853912</v>
      </c>
      <c r="P69" s="89" t="n">
        <v>7042.74118973809</v>
      </c>
      <c r="Q69" s="89" t="n">
        <v>7245.36289426009</v>
      </c>
      <c r="R69" s="89" t="n">
        <v>7038.1868160437</v>
      </c>
      <c r="S69" s="89" t="n">
        <v>7165.99850134464</v>
      </c>
      <c r="T69" s="89" t="n">
        <v>7253.68843736711</v>
      </c>
      <c r="U69" s="89" t="n">
        <v>7171.18064532535</v>
      </c>
      <c r="V69" s="89" t="n">
        <v>7055.66187820465</v>
      </c>
      <c r="W69" s="89" t="n">
        <v>6824.50288339294</v>
      </c>
      <c r="X69" s="89" t="n">
        <v>6680.15520310721</v>
      </c>
      <c r="Y69" s="89" t="n">
        <v>6896.45679205662</v>
      </c>
      <c r="Z69" s="89" t="n">
        <v>6923.13937728066</v>
      </c>
      <c r="AA69" s="89" t="n">
        <v>6984.86994095208</v>
      </c>
      <c r="AB69" s="89" t="n">
        <v>6949.87081099275</v>
      </c>
      <c r="AC69" s="44" t="n">
        <v>6957.95356187558</v>
      </c>
    </row>
    <row r="70" customFormat="false" ht="12.75" hidden="false" customHeight="false" outlineLevel="0" collapsed="false">
      <c r="A70" s="0" t="s">
        <v>321</v>
      </c>
      <c r="B70" s="0" t="s">
        <v>325</v>
      </c>
      <c r="C70" s="0" t="s">
        <v>326</v>
      </c>
      <c r="D70" s="89" t="n">
        <v>12227.930334018</v>
      </c>
      <c r="E70" s="89" t="n">
        <v>12131.5420287099</v>
      </c>
      <c r="F70" s="89" t="n">
        <v>11380.4249646472</v>
      </c>
      <c r="G70" s="89" t="n">
        <v>10788.9858603811</v>
      </c>
      <c r="H70" s="89" t="n">
        <v>10944.1952888839</v>
      </c>
      <c r="I70" s="89" t="n">
        <v>11275.6335568686</v>
      </c>
      <c r="J70" s="89" t="n">
        <v>11424.6299441902</v>
      </c>
      <c r="K70" s="89" t="n">
        <v>11349.7094929911</v>
      </c>
      <c r="L70" s="89" t="n">
        <v>10798.9243977693</v>
      </c>
      <c r="M70" s="89" t="n">
        <v>10729.8980674772</v>
      </c>
      <c r="N70" s="89" t="n">
        <v>10583.6015089737</v>
      </c>
      <c r="O70" s="89" t="n">
        <v>10808.1861821566</v>
      </c>
      <c r="P70" s="89" t="n">
        <v>10499.6886431372</v>
      </c>
      <c r="Q70" s="89" t="n">
        <v>10579.6880723315</v>
      </c>
      <c r="R70" s="89" t="n">
        <v>10447.6036122764</v>
      </c>
      <c r="S70" s="89" t="n">
        <v>10210.0441730371</v>
      </c>
      <c r="T70" s="89" t="n">
        <v>10983.731202774</v>
      </c>
      <c r="U70" s="89" t="n">
        <v>10896.5805200363</v>
      </c>
      <c r="V70" s="89" t="n">
        <v>10922.1494048605</v>
      </c>
      <c r="W70" s="89" t="n">
        <v>10390.8121175635</v>
      </c>
      <c r="X70" s="89" t="n">
        <v>10363.171639637</v>
      </c>
      <c r="Y70" s="89" t="n">
        <v>10172.9128630272</v>
      </c>
      <c r="Z70" s="89" t="n">
        <v>9909.04446667905</v>
      </c>
      <c r="AA70" s="89" t="n">
        <v>10117.0300399734</v>
      </c>
      <c r="AB70" s="89" t="n">
        <v>9784.89944028155</v>
      </c>
      <c r="AC70" s="44" t="n">
        <v>9227.41878201353</v>
      </c>
    </row>
    <row r="71" customFormat="false" ht="12.75" hidden="false" customHeight="false" outlineLevel="0" collapsed="false">
      <c r="A71" s="0" t="s">
        <v>321</v>
      </c>
      <c r="B71" s="0" t="s">
        <v>327</v>
      </c>
      <c r="C71" s="0" t="s">
        <v>328</v>
      </c>
      <c r="D71" s="225" t="s">
        <v>724</v>
      </c>
      <c r="E71" s="225" t="s">
        <v>724</v>
      </c>
      <c r="F71" s="225" t="s">
        <v>724</v>
      </c>
      <c r="G71" s="225" t="s">
        <v>724</v>
      </c>
      <c r="H71" s="225" t="s">
        <v>724</v>
      </c>
      <c r="I71" s="225" t="s">
        <v>724</v>
      </c>
      <c r="J71" s="225" t="s">
        <v>724</v>
      </c>
      <c r="K71" s="225" t="s">
        <v>724</v>
      </c>
      <c r="L71" s="225" t="s">
        <v>724</v>
      </c>
      <c r="M71" s="225" t="s">
        <v>724</v>
      </c>
      <c r="N71" s="225" t="s">
        <v>724</v>
      </c>
      <c r="O71" s="225" t="s">
        <v>724</v>
      </c>
      <c r="P71" s="89" t="s">
        <v>564</v>
      </c>
      <c r="Q71" s="89" t="s">
        <v>564</v>
      </c>
      <c r="R71" s="89" t="n">
        <v>15440.4491379468</v>
      </c>
      <c r="S71" s="89" t="n">
        <v>22673.3679294205</v>
      </c>
      <c r="T71" s="89" t="n">
        <v>9473.22170031248</v>
      </c>
      <c r="U71" s="89" t="n">
        <v>10151.7169279474</v>
      </c>
      <c r="V71" s="89" t="n">
        <v>10164.2279169734</v>
      </c>
      <c r="W71" s="89" t="n">
        <v>9585.87206212365</v>
      </c>
      <c r="X71" s="89" t="n">
        <v>9509.16283364089</v>
      </c>
      <c r="Y71" s="89" t="n">
        <v>9385.8845564582</v>
      </c>
      <c r="Z71" s="89" t="n">
        <v>8986.01090029511</v>
      </c>
      <c r="AA71" s="89" t="n">
        <v>9070.19306462927</v>
      </c>
      <c r="AB71" s="89" t="n">
        <v>8970.86027084247</v>
      </c>
      <c r="AC71" s="44" t="n">
        <v>9029.59267867331</v>
      </c>
    </row>
    <row r="72" customFormat="false" ht="12.75" hidden="false" customHeight="false" outlineLevel="0" collapsed="false">
      <c r="A72" s="0" t="s">
        <v>321</v>
      </c>
      <c r="B72" s="0" t="s">
        <v>19</v>
      </c>
      <c r="C72" s="0" t="s">
        <v>329</v>
      </c>
      <c r="D72" s="89" t="s">
        <v>564</v>
      </c>
      <c r="E72" s="89" t="s">
        <v>564</v>
      </c>
      <c r="F72" s="89" t="s">
        <v>564</v>
      </c>
      <c r="G72" s="89" t="s">
        <v>564</v>
      </c>
      <c r="H72" s="89" t="s">
        <v>564</v>
      </c>
      <c r="I72" s="89" t="s">
        <v>564</v>
      </c>
      <c r="J72" s="89" t="s">
        <v>564</v>
      </c>
      <c r="K72" s="89" t="s">
        <v>564</v>
      </c>
      <c r="L72" s="89" t="s">
        <v>564</v>
      </c>
      <c r="M72" s="89" t="s">
        <v>564</v>
      </c>
      <c r="N72" s="89" t="n">
        <v>17431.4838645751</v>
      </c>
      <c r="O72" s="89" t="n">
        <v>15267.3323281118</v>
      </c>
      <c r="P72" s="89" t="n">
        <v>16266.5524576178</v>
      </c>
      <c r="Q72" s="89" t="n">
        <v>15337.3039033879</v>
      </c>
      <c r="R72" s="89" t="n">
        <v>15071.0112156213</v>
      </c>
      <c r="S72" s="89" t="n">
        <v>15993.1954966978</v>
      </c>
      <c r="T72" s="89" t="n">
        <v>18142.5069783452</v>
      </c>
      <c r="U72" s="89" t="n">
        <v>18818.9636442466</v>
      </c>
      <c r="V72" s="89" t="n">
        <v>16743.5707546068</v>
      </c>
      <c r="W72" s="89" t="n">
        <v>14942.8695019686</v>
      </c>
      <c r="X72" s="89" t="n">
        <v>15944.3909051284</v>
      </c>
      <c r="Y72" s="89" t="n">
        <v>16047.3440703773</v>
      </c>
      <c r="Z72" s="89" t="n">
        <v>14845.3131519987</v>
      </c>
      <c r="AA72" s="89" t="n">
        <v>14282.6936050351</v>
      </c>
      <c r="AB72" s="89" t="n">
        <v>13320.2677062807</v>
      </c>
      <c r="AC72" s="44" t="n">
        <v>13056.8619354857</v>
      </c>
    </row>
    <row r="73" customFormat="false" ht="12.75" hidden="false" customHeight="false" outlineLevel="0" collapsed="false">
      <c r="A73" s="0" t="s">
        <v>321</v>
      </c>
      <c r="B73" s="0" t="s">
        <v>330</v>
      </c>
      <c r="C73" s="0" t="s">
        <v>331</v>
      </c>
      <c r="D73" s="225" t="s">
        <v>724</v>
      </c>
      <c r="E73" s="225" t="s">
        <v>724</v>
      </c>
      <c r="F73" s="225" t="s">
        <v>724</v>
      </c>
      <c r="G73" s="225" t="s">
        <v>724</v>
      </c>
      <c r="H73" s="225" t="s">
        <v>724</v>
      </c>
      <c r="I73" s="225" t="s">
        <v>724</v>
      </c>
      <c r="J73" s="225" t="s">
        <v>724</v>
      </c>
      <c r="K73" s="225" t="s">
        <v>724</v>
      </c>
      <c r="L73" s="225" t="s">
        <v>724</v>
      </c>
      <c r="M73" s="225" t="s">
        <v>724</v>
      </c>
      <c r="N73" s="225" t="s">
        <v>724</v>
      </c>
      <c r="O73" s="225" t="s">
        <v>724</v>
      </c>
      <c r="P73" s="89" t="n">
        <v>9111.14367012317</v>
      </c>
      <c r="Q73" s="89" t="n">
        <v>9316.83239951083</v>
      </c>
      <c r="R73" s="89" t="n">
        <v>9880.20507032317</v>
      </c>
      <c r="S73" s="89" t="n">
        <v>9901.64736794052</v>
      </c>
      <c r="T73" s="89" t="n">
        <v>9679.97151311647</v>
      </c>
      <c r="U73" s="89" t="n">
        <v>9166.57030763846</v>
      </c>
      <c r="V73" s="89" t="n">
        <v>9342.78833801505</v>
      </c>
      <c r="W73" s="89" t="n">
        <v>9524.29195340092</v>
      </c>
      <c r="X73" s="89" t="n">
        <v>9297.06911384737</v>
      </c>
      <c r="Y73" s="89" t="n">
        <v>9087.05279616902</v>
      </c>
      <c r="Z73" s="89" t="n">
        <v>8479.71388812145</v>
      </c>
      <c r="AA73" s="89" t="n">
        <v>8486.19303926524</v>
      </c>
      <c r="AB73" s="89" t="n">
        <v>8488.77444678558</v>
      </c>
      <c r="AC73" s="44" t="n">
        <v>8207.13324986339</v>
      </c>
    </row>
    <row r="74" customFormat="false" ht="12.75" hidden="false" customHeight="false" outlineLevel="0" collapsed="false">
      <c r="A74" s="0" t="s">
        <v>410</v>
      </c>
      <c r="B74" s="0" t="s">
        <v>332</v>
      </c>
      <c r="C74" s="0" t="s">
        <v>333</v>
      </c>
      <c r="D74" s="89" t="n">
        <v>8473.32862760916</v>
      </c>
      <c r="E74" s="89" t="n">
        <v>7088.34005244824</v>
      </c>
      <c r="F74" s="89" t="n">
        <v>7121.54970814076</v>
      </c>
      <c r="G74" s="89" t="n">
        <v>7511.54088270267</v>
      </c>
      <c r="H74" s="89" t="n">
        <v>7076.29907610467</v>
      </c>
      <c r="I74" s="89" t="n">
        <v>7172.96567116012</v>
      </c>
      <c r="J74" s="89" t="n">
        <v>7183.19403990759</v>
      </c>
      <c r="K74" s="89" t="n">
        <v>7500.05335532486</v>
      </c>
      <c r="L74" s="89" t="n">
        <v>6920.20255507348</v>
      </c>
      <c r="M74" s="89" t="n">
        <v>7730.48556314372</v>
      </c>
      <c r="N74" s="89" t="n">
        <v>7657.39478922139</v>
      </c>
      <c r="O74" s="89" t="n">
        <v>7652.57877677171</v>
      </c>
      <c r="P74" s="89" t="n">
        <v>8091.53539890728</v>
      </c>
      <c r="Q74" s="89" t="n">
        <v>8141.2858877063</v>
      </c>
      <c r="R74" s="89" t="n">
        <v>8673.67750794516</v>
      </c>
      <c r="S74" s="89" t="n">
        <v>7854.06831581329</v>
      </c>
      <c r="T74" s="89" t="n">
        <v>7548.82965055892</v>
      </c>
      <c r="U74" s="89" t="n">
        <v>7513.5139390001</v>
      </c>
      <c r="V74" s="89" t="n">
        <v>7751.07225541621</v>
      </c>
      <c r="W74" s="89" t="n">
        <v>7796.25161551827</v>
      </c>
      <c r="X74" s="89" t="n">
        <v>7271.18012708794</v>
      </c>
      <c r="Y74" s="89" t="n">
        <v>7598.04019160928</v>
      </c>
      <c r="Z74" s="89" t="n">
        <v>7338.50791403766</v>
      </c>
      <c r="AA74" s="89" t="n">
        <v>7260.86754366005</v>
      </c>
      <c r="AB74" s="89" t="n">
        <v>7365.5252447327</v>
      </c>
      <c r="AC74" s="44" t="n">
        <v>7300.05669364863</v>
      </c>
    </row>
    <row r="75" customFormat="false" ht="12.75" hidden="false" customHeight="false" outlineLevel="0" collapsed="false">
      <c r="A75" s="0" t="s">
        <v>321</v>
      </c>
      <c r="B75" s="0" t="s">
        <v>20</v>
      </c>
      <c r="C75" s="0" t="s">
        <v>334</v>
      </c>
      <c r="D75" s="225" t="s">
        <v>724</v>
      </c>
      <c r="E75" s="225" t="s">
        <v>724</v>
      </c>
      <c r="F75" s="225" t="s">
        <v>724</v>
      </c>
      <c r="G75" s="225" t="s">
        <v>724</v>
      </c>
      <c r="H75" s="225" t="s">
        <v>724</v>
      </c>
      <c r="I75" s="225" t="s">
        <v>724</v>
      </c>
      <c r="J75" s="225" t="s">
        <v>724</v>
      </c>
      <c r="K75" s="225" t="s">
        <v>724</v>
      </c>
      <c r="L75" s="225" t="s">
        <v>724</v>
      </c>
      <c r="M75" s="225" t="s">
        <v>724</v>
      </c>
      <c r="N75" s="225" t="s">
        <v>724</v>
      </c>
      <c r="O75" s="225" t="s">
        <v>724</v>
      </c>
      <c r="P75" s="225" t="s">
        <v>724</v>
      </c>
      <c r="Q75" s="89" t="n">
        <v>12153.7290582144</v>
      </c>
      <c r="R75" s="89" t="n">
        <v>11261.5703070523</v>
      </c>
      <c r="S75" s="89" t="n">
        <v>10808.4879293313</v>
      </c>
      <c r="T75" s="89" t="n">
        <v>11280.8586454238</v>
      </c>
      <c r="U75" s="89" t="n">
        <v>10578.7907710993</v>
      </c>
      <c r="V75" s="89" t="n">
        <v>10157.8501447459</v>
      </c>
      <c r="W75" s="89" t="n">
        <v>9477.1812660485</v>
      </c>
      <c r="X75" s="89" t="n">
        <v>9451.83841864673</v>
      </c>
      <c r="Y75" s="89" t="n">
        <v>9630.79991616835</v>
      </c>
      <c r="Z75" s="89" t="n">
        <v>9352.96886142273</v>
      </c>
      <c r="AA75" s="89" t="n">
        <v>9479.67953108636</v>
      </c>
      <c r="AB75" s="89" t="n">
        <v>9035.29615923099</v>
      </c>
      <c r="AC75" s="44" t="n">
        <v>8734.13118175448</v>
      </c>
    </row>
    <row r="76" customFormat="false" ht="12.75" hidden="false" customHeight="false" outlineLevel="0" collapsed="false">
      <c r="A76" s="0" t="s">
        <v>321</v>
      </c>
      <c r="B76" s="0" t="s">
        <v>21</v>
      </c>
      <c r="C76" s="0" t="s">
        <v>335</v>
      </c>
      <c r="D76" s="89" t="n">
        <v>8764.29799446383</v>
      </c>
      <c r="E76" s="89" t="n">
        <v>7669.8182270386</v>
      </c>
      <c r="F76" s="89" t="n">
        <v>7346.62591892661</v>
      </c>
      <c r="G76" s="89" t="n">
        <v>6782.64835969583</v>
      </c>
      <c r="H76" s="89" t="n">
        <v>6736.43754280305</v>
      </c>
      <c r="I76" s="89" t="n">
        <v>7287.96786120988</v>
      </c>
      <c r="J76" s="89" t="n">
        <v>7031.36611689309</v>
      </c>
      <c r="K76" s="89" t="n">
        <v>7132.39428131446</v>
      </c>
      <c r="L76" s="89" t="n">
        <v>6801.40818385626</v>
      </c>
      <c r="M76" s="89" t="n">
        <v>6351.95654418978</v>
      </c>
      <c r="N76" s="89" t="n">
        <v>6429.1364915168</v>
      </c>
      <c r="O76" s="89" t="n">
        <v>6968.73181391507</v>
      </c>
      <c r="P76" s="89" t="n">
        <v>6459.5089570665</v>
      </c>
      <c r="Q76" s="89" t="n">
        <v>6883.39075539727</v>
      </c>
      <c r="R76" s="89" t="n">
        <v>6850.69231165998</v>
      </c>
      <c r="S76" s="89" t="n">
        <v>6693.77351776739</v>
      </c>
      <c r="T76" s="89" t="n">
        <v>7244.3306783039</v>
      </c>
      <c r="U76" s="89" t="n">
        <v>6783.27600829247</v>
      </c>
      <c r="V76" s="89" t="n">
        <v>6518.25414094284</v>
      </c>
      <c r="W76" s="89" t="n">
        <v>6159.72798822063</v>
      </c>
      <c r="X76" s="89" t="n">
        <v>5841.45993712944</v>
      </c>
      <c r="Y76" s="89" t="n">
        <v>5878.56475954205</v>
      </c>
      <c r="Z76" s="89" t="n">
        <v>5626.72379745013</v>
      </c>
      <c r="AA76" s="89" t="n">
        <v>5855.95576949054</v>
      </c>
      <c r="AB76" s="89" t="n">
        <v>5555.58176588377</v>
      </c>
      <c r="AC76" s="44" t="n">
        <v>5172.90765680214</v>
      </c>
    </row>
    <row r="77" customFormat="false" ht="12.75" hidden="false" customHeight="false" outlineLevel="0" collapsed="false">
      <c r="A77" s="0" t="s">
        <v>321</v>
      </c>
      <c r="B77" s="0" t="s">
        <v>336</v>
      </c>
      <c r="C77" s="0" t="s">
        <v>337</v>
      </c>
      <c r="D77" s="89" t="s">
        <v>564</v>
      </c>
      <c r="E77" s="89" t="s">
        <v>564</v>
      </c>
      <c r="F77" s="89" t="s">
        <v>564</v>
      </c>
      <c r="G77" s="89" t="s">
        <v>564</v>
      </c>
      <c r="H77" s="89" t="s">
        <v>564</v>
      </c>
      <c r="I77" s="89" t="s">
        <v>564</v>
      </c>
      <c r="J77" s="89" t="s">
        <v>564</v>
      </c>
      <c r="K77" s="89" t="s">
        <v>564</v>
      </c>
      <c r="L77" s="89" t="s">
        <v>564</v>
      </c>
      <c r="M77" s="89" t="s">
        <v>564</v>
      </c>
      <c r="N77" s="89" t="s">
        <v>564</v>
      </c>
      <c r="O77" s="89" t="s">
        <v>564</v>
      </c>
      <c r="P77" s="89" t="s">
        <v>564</v>
      </c>
      <c r="Q77" s="89" t="s">
        <v>564</v>
      </c>
      <c r="R77" s="89" t="s">
        <v>564</v>
      </c>
      <c r="S77" s="89" t="s">
        <v>564</v>
      </c>
      <c r="T77" s="89" t="s">
        <v>564</v>
      </c>
      <c r="U77" s="89" t="s">
        <v>564</v>
      </c>
      <c r="V77" s="89" t="s">
        <v>564</v>
      </c>
      <c r="W77" s="89" t="s">
        <v>564</v>
      </c>
      <c r="X77" s="89" t="s">
        <v>564</v>
      </c>
      <c r="Y77" s="89" t="s">
        <v>564</v>
      </c>
      <c r="Z77" s="89" t="s">
        <v>564</v>
      </c>
      <c r="AA77" s="89" t="s">
        <v>564</v>
      </c>
      <c r="AB77" s="89" t="s">
        <v>564</v>
      </c>
      <c r="AC77" s="89" t="s">
        <v>564</v>
      </c>
    </row>
    <row r="78" customFormat="false" ht="12.75" hidden="false" customHeight="false" outlineLevel="0" collapsed="false">
      <c r="A78" s="0" t="s">
        <v>321</v>
      </c>
      <c r="B78" s="0" t="s">
        <v>22</v>
      </c>
      <c r="C78" s="0" t="s">
        <v>338</v>
      </c>
      <c r="D78" s="89" t="n">
        <v>12554.5014021828</v>
      </c>
      <c r="E78" s="89" t="n">
        <v>12622.7899302647</v>
      </c>
      <c r="F78" s="89" t="n">
        <v>11219.0403932861</v>
      </c>
      <c r="G78" s="89" t="n">
        <v>10866.5562757748</v>
      </c>
      <c r="H78" s="89" t="n">
        <v>11035.1927205529</v>
      </c>
      <c r="I78" s="89" t="n">
        <v>10815.0292503372</v>
      </c>
      <c r="J78" s="89" t="n">
        <v>10885.0399987304</v>
      </c>
      <c r="K78" s="89" t="n">
        <v>11320.5140610794</v>
      </c>
      <c r="L78" s="89" t="n">
        <v>10731.3542657501</v>
      </c>
      <c r="M78" s="89" t="n">
        <v>10267.1718176714</v>
      </c>
      <c r="N78" s="89" t="n">
        <v>10192.0188400242</v>
      </c>
      <c r="O78" s="89" t="n">
        <v>11048.5942369451</v>
      </c>
      <c r="P78" s="89" t="n">
        <v>12043.1302897392</v>
      </c>
      <c r="Q78" s="89" t="n">
        <v>12250.7397949399</v>
      </c>
      <c r="R78" s="89" t="n">
        <v>12237.0745519982</v>
      </c>
      <c r="S78" s="89" t="n">
        <v>11229.2372147099</v>
      </c>
      <c r="T78" s="89" t="n">
        <v>10955.3297638968</v>
      </c>
      <c r="U78" s="89" t="n">
        <v>10624.8709865291</v>
      </c>
      <c r="V78" s="89" t="n">
        <v>10505.2096830596</v>
      </c>
      <c r="W78" s="89" t="n">
        <v>10014.8058620507</v>
      </c>
      <c r="X78" s="89" t="n">
        <v>9631.22111897526</v>
      </c>
      <c r="Y78" s="89" t="n">
        <v>9527.46321418145</v>
      </c>
      <c r="Z78" s="89" t="n">
        <v>9533.15186470382</v>
      </c>
      <c r="AA78" s="89" t="n">
        <v>9795.20611734721</v>
      </c>
      <c r="AB78" s="89" t="n">
        <v>9652.05744998963</v>
      </c>
      <c r="AC78" s="44" t="n">
        <v>8799.88611816916</v>
      </c>
    </row>
    <row r="79" customFormat="false" ht="12.75" hidden="false" customHeight="false" outlineLevel="0" collapsed="false">
      <c r="A79" s="0" t="s">
        <v>321</v>
      </c>
      <c r="B79" s="0" t="s">
        <v>339</v>
      </c>
      <c r="C79" s="0" t="s">
        <v>340</v>
      </c>
      <c r="D79" s="89" t="s">
        <v>564</v>
      </c>
      <c r="E79" s="89" t="s">
        <v>564</v>
      </c>
      <c r="F79" s="89" t="s">
        <v>564</v>
      </c>
      <c r="G79" s="89" t="s">
        <v>564</v>
      </c>
      <c r="H79" s="89" t="s">
        <v>564</v>
      </c>
      <c r="I79" s="89" t="s">
        <v>564</v>
      </c>
      <c r="J79" s="89" t="s">
        <v>564</v>
      </c>
      <c r="K79" s="89" t="s">
        <v>564</v>
      </c>
      <c r="L79" s="89" t="s">
        <v>564</v>
      </c>
      <c r="M79" s="89" t="s">
        <v>564</v>
      </c>
      <c r="N79" s="89" t="n">
        <v>12342.6581860163</v>
      </c>
      <c r="O79" s="89" t="n">
        <v>12457.5509732409</v>
      </c>
      <c r="P79" s="89" t="n">
        <v>11843.5880838873</v>
      </c>
      <c r="Q79" s="225" t="s">
        <v>724</v>
      </c>
      <c r="R79" s="225" t="s">
        <v>724</v>
      </c>
      <c r="S79" s="225" t="s">
        <v>724</v>
      </c>
      <c r="T79" s="225" t="s">
        <v>724</v>
      </c>
      <c r="U79" s="225" t="s">
        <v>724</v>
      </c>
      <c r="V79" s="225" t="s">
        <v>724</v>
      </c>
      <c r="W79" s="225" t="s">
        <v>724</v>
      </c>
      <c r="X79" s="225" t="s">
        <v>724</v>
      </c>
      <c r="Y79" s="225" t="s">
        <v>724</v>
      </c>
      <c r="Z79" s="225" t="s">
        <v>724</v>
      </c>
      <c r="AA79" s="225" t="s">
        <v>724</v>
      </c>
      <c r="AB79" s="225" t="s">
        <v>724</v>
      </c>
      <c r="AC79" s="89" t="s">
        <v>724</v>
      </c>
    </row>
    <row r="80" customFormat="false" ht="12.75" hidden="false" customHeight="false" outlineLevel="0" collapsed="false">
      <c r="A80" s="0" t="s">
        <v>321</v>
      </c>
      <c r="B80" s="0" t="s">
        <v>341</v>
      </c>
      <c r="C80" s="0" t="s">
        <v>342</v>
      </c>
      <c r="D80" s="225" t="s">
        <v>724</v>
      </c>
      <c r="E80" s="225" t="s">
        <v>724</v>
      </c>
      <c r="F80" s="225" t="s">
        <v>724</v>
      </c>
      <c r="G80" s="225" t="s">
        <v>724</v>
      </c>
      <c r="H80" s="225" t="s">
        <v>724</v>
      </c>
      <c r="I80" s="225" t="s">
        <v>724</v>
      </c>
      <c r="J80" s="225" t="s">
        <v>724</v>
      </c>
      <c r="K80" s="225" t="s">
        <v>724</v>
      </c>
      <c r="L80" s="225" t="s">
        <v>724</v>
      </c>
      <c r="M80" s="225" t="s">
        <v>724</v>
      </c>
      <c r="N80" s="225" t="s">
        <v>724</v>
      </c>
      <c r="O80" s="225" t="s">
        <v>724</v>
      </c>
      <c r="P80" s="89" t="s">
        <v>564</v>
      </c>
      <c r="Q80" s="89" t="s">
        <v>564</v>
      </c>
      <c r="R80" s="89" t="n">
        <v>14382.6938808785</v>
      </c>
      <c r="S80" s="89" t="n">
        <v>11656.7614816382</v>
      </c>
      <c r="T80" s="89" t="n">
        <v>17417.2832481325</v>
      </c>
      <c r="U80" s="89" t="n">
        <v>16460.6258156124</v>
      </c>
      <c r="V80" s="89" t="n">
        <v>16614.6323010509</v>
      </c>
      <c r="W80" s="89" t="n">
        <v>17271.4737922115</v>
      </c>
      <c r="X80" s="89" t="n">
        <v>15285.1206672584</v>
      </c>
      <c r="Y80" s="89" t="n">
        <v>15409.9660109806</v>
      </c>
      <c r="Z80" s="89" t="n">
        <v>16466.1257945943</v>
      </c>
      <c r="AA80" s="89" t="n">
        <v>16091.2869135627</v>
      </c>
      <c r="AB80" s="89" t="n">
        <v>15157.9025087409</v>
      </c>
      <c r="AC80" s="44" t="n">
        <v>14156.7223624842</v>
      </c>
    </row>
    <row r="81" customFormat="false" ht="12.75" hidden="false" customHeight="false" outlineLevel="0" collapsed="false">
      <c r="A81" s="0" t="s">
        <v>321</v>
      </c>
      <c r="B81" s="0" t="s">
        <v>343</v>
      </c>
      <c r="C81" s="0" t="s">
        <v>344</v>
      </c>
      <c r="D81" s="89" t="s">
        <v>564</v>
      </c>
      <c r="E81" s="89" t="s">
        <v>564</v>
      </c>
      <c r="F81" s="89" t="s">
        <v>564</v>
      </c>
      <c r="G81" s="89" t="s">
        <v>564</v>
      </c>
      <c r="H81" s="89" t="s">
        <v>564</v>
      </c>
      <c r="I81" s="89" t="s">
        <v>564</v>
      </c>
      <c r="J81" s="89" t="s">
        <v>564</v>
      </c>
      <c r="K81" s="89" t="s">
        <v>564</v>
      </c>
      <c r="L81" s="89" t="s">
        <v>564</v>
      </c>
      <c r="M81" s="89" t="s">
        <v>564</v>
      </c>
      <c r="N81" s="89" t="s">
        <v>564</v>
      </c>
      <c r="O81" s="89" t="s">
        <v>564</v>
      </c>
      <c r="P81" s="225" t="s">
        <v>724</v>
      </c>
      <c r="Q81" s="225" t="s">
        <v>724</v>
      </c>
      <c r="R81" s="225" t="s">
        <v>724</v>
      </c>
      <c r="S81" s="225" t="s">
        <v>724</v>
      </c>
      <c r="T81" s="225" t="s">
        <v>724</v>
      </c>
      <c r="U81" s="225" t="s">
        <v>724</v>
      </c>
      <c r="V81" s="225" t="s">
        <v>724</v>
      </c>
      <c r="W81" s="225" t="s">
        <v>724</v>
      </c>
      <c r="X81" s="225" t="s">
        <v>724</v>
      </c>
      <c r="Y81" s="225" t="s">
        <v>724</v>
      </c>
      <c r="Z81" s="225" t="s">
        <v>724</v>
      </c>
      <c r="AA81" s="225" t="s">
        <v>724</v>
      </c>
      <c r="AB81" s="225" t="s">
        <v>724</v>
      </c>
      <c r="AC81" s="89" t="s">
        <v>724</v>
      </c>
    </row>
    <row r="82" customFormat="false" ht="12.75" hidden="false" customHeight="false" outlineLevel="0" collapsed="false">
      <c r="A82" s="0" t="s">
        <v>321</v>
      </c>
      <c r="B82" s="0" t="s">
        <v>23</v>
      </c>
      <c r="C82" s="0" t="s">
        <v>345</v>
      </c>
      <c r="D82" s="89" t="n">
        <v>8683.67100205988</v>
      </c>
      <c r="E82" s="89" t="n">
        <v>8252.64909815791</v>
      </c>
      <c r="F82" s="89" t="n">
        <v>7780.82649910282</v>
      </c>
      <c r="G82" s="89" t="n">
        <v>7772.95261658543</v>
      </c>
      <c r="H82" s="89" t="n">
        <v>7934.47605701215</v>
      </c>
      <c r="I82" s="89" t="n">
        <v>7974.0269284377</v>
      </c>
      <c r="J82" s="89" t="n">
        <v>7921.54499809807</v>
      </c>
      <c r="K82" s="89" t="n">
        <v>7873.17883229023</v>
      </c>
      <c r="L82" s="89" t="n">
        <v>7531.17562624997</v>
      </c>
      <c r="M82" s="89" t="n">
        <v>7482.44602689471</v>
      </c>
      <c r="N82" s="89" t="n">
        <v>7489.35773762411</v>
      </c>
      <c r="O82" s="89" t="n">
        <v>7894.43950671089</v>
      </c>
      <c r="P82" s="89" t="n">
        <v>7803.97238844562</v>
      </c>
      <c r="Q82" s="89" t="n">
        <v>7878.17632599683</v>
      </c>
      <c r="R82" s="89" t="n">
        <v>7743.9534450809</v>
      </c>
      <c r="S82" s="89" t="n">
        <v>7815.84178217024</v>
      </c>
      <c r="T82" s="89" t="n">
        <v>8022.21809203698</v>
      </c>
      <c r="U82" s="89" t="n">
        <v>7811.43263208722</v>
      </c>
      <c r="V82" s="89" t="n">
        <v>7727.10267972531</v>
      </c>
      <c r="W82" s="89" t="n">
        <v>7590.45025157829</v>
      </c>
      <c r="X82" s="89" t="n">
        <v>7391.89265983694</v>
      </c>
      <c r="Y82" s="89" t="n">
        <v>7412.83082900523</v>
      </c>
      <c r="Z82" s="89" t="n">
        <v>7275.25609733277</v>
      </c>
      <c r="AA82" s="89" t="n">
        <v>7272.37003062418</v>
      </c>
      <c r="AB82" s="89" t="n">
        <v>7302.69431636102</v>
      </c>
      <c r="AC82" s="44" t="n">
        <v>7243.27795570863</v>
      </c>
    </row>
    <row r="83" customFormat="false" ht="12.75" hidden="false" customHeight="false" outlineLevel="0" collapsed="false">
      <c r="A83" s="0" t="s">
        <v>321</v>
      </c>
      <c r="B83" s="0" t="s">
        <v>24</v>
      </c>
      <c r="C83" s="0" t="s">
        <v>346</v>
      </c>
      <c r="D83" s="225" t="s">
        <v>724</v>
      </c>
      <c r="E83" s="225" t="s">
        <v>724</v>
      </c>
      <c r="F83" s="225" t="s">
        <v>724</v>
      </c>
      <c r="G83" s="225" t="s">
        <v>724</v>
      </c>
      <c r="H83" s="225" t="s">
        <v>724</v>
      </c>
      <c r="I83" s="225" t="s">
        <v>724</v>
      </c>
      <c r="J83" s="225" t="s">
        <v>724</v>
      </c>
      <c r="K83" s="225" t="s">
        <v>724</v>
      </c>
      <c r="L83" s="225" t="s">
        <v>724</v>
      </c>
      <c r="M83" s="225" t="s">
        <v>724</v>
      </c>
      <c r="N83" s="225" t="s">
        <v>724</v>
      </c>
      <c r="O83" s="89" t="n">
        <v>8346.52134728229</v>
      </c>
      <c r="P83" s="89" t="n">
        <v>8035.46950284134</v>
      </c>
      <c r="Q83" s="89" t="n">
        <v>8128.72145712871</v>
      </c>
      <c r="R83" s="89" t="n">
        <v>7879.64532312801</v>
      </c>
      <c r="S83" s="89" t="n">
        <v>7890.62732972744</v>
      </c>
      <c r="T83" s="89" t="n">
        <v>7851.42840341265</v>
      </c>
      <c r="U83" s="89" t="n">
        <v>7687.66779524256</v>
      </c>
      <c r="V83" s="89" t="n">
        <v>7541.46578735756</v>
      </c>
      <c r="W83" s="89" t="n">
        <v>7290.20609833785</v>
      </c>
      <c r="X83" s="89" t="n">
        <v>7114.12388414365</v>
      </c>
      <c r="Y83" s="89" t="n">
        <v>7194.57840509183</v>
      </c>
      <c r="Z83" s="89" t="n">
        <v>7049.47739206516</v>
      </c>
      <c r="AA83" s="89" t="n">
        <v>7198.35570683232</v>
      </c>
      <c r="AB83" s="89" t="n">
        <v>7238.33037725548</v>
      </c>
      <c r="AC83" s="44" t="n">
        <v>7021.13645294756</v>
      </c>
    </row>
    <row r="84" customFormat="false" ht="12.75" hidden="false" customHeight="false" outlineLevel="0" collapsed="false">
      <c r="A84" s="0" t="s">
        <v>321</v>
      </c>
      <c r="B84" s="0" t="s">
        <v>347</v>
      </c>
      <c r="C84" s="0" t="s">
        <v>348</v>
      </c>
      <c r="D84" s="89" t="s">
        <v>564</v>
      </c>
      <c r="E84" s="89" t="s">
        <v>564</v>
      </c>
      <c r="F84" s="89" t="s">
        <v>564</v>
      </c>
      <c r="G84" s="89" t="s">
        <v>564</v>
      </c>
      <c r="H84" s="89" t="s">
        <v>564</v>
      </c>
      <c r="I84" s="89" t="s">
        <v>564</v>
      </c>
      <c r="J84" s="89" t="s">
        <v>564</v>
      </c>
      <c r="K84" s="89" t="s">
        <v>564</v>
      </c>
      <c r="L84" s="89" t="s">
        <v>564</v>
      </c>
      <c r="M84" s="89" t="s">
        <v>564</v>
      </c>
      <c r="N84" s="89" t="s">
        <v>564</v>
      </c>
      <c r="O84" s="225" t="s">
        <v>724</v>
      </c>
      <c r="P84" s="225" t="s">
        <v>724</v>
      </c>
      <c r="Q84" s="225" t="s">
        <v>724</v>
      </c>
      <c r="R84" s="225" t="s">
        <v>724</v>
      </c>
      <c r="S84" s="225" t="s">
        <v>724</v>
      </c>
      <c r="T84" s="225" t="s">
        <v>724</v>
      </c>
      <c r="U84" s="225" t="s">
        <v>724</v>
      </c>
      <c r="V84" s="225" t="s">
        <v>724</v>
      </c>
      <c r="W84" s="225" t="s">
        <v>724</v>
      </c>
      <c r="X84" s="225" t="s">
        <v>724</v>
      </c>
      <c r="Y84" s="225" t="s">
        <v>724</v>
      </c>
      <c r="Z84" s="225" t="s">
        <v>724</v>
      </c>
      <c r="AA84" s="225" t="s">
        <v>724</v>
      </c>
      <c r="AB84" s="225" t="s">
        <v>724</v>
      </c>
      <c r="AC84" s="89" t="s">
        <v>724</v>
      </c>
    </row>
    <row r="85" customFormat="false" ht="12.75" hidden="false" customHeight="false" outlineLevel="0" collapsed="false">
      <c r="A85" s="0" t="s">
        <v>321</v>
      </c>
      <c r="B85" s="0" t="s">
        <v>349</v>
      </c>
      <c r="C85" s="0" t="s">
        <v>350</v>
      </c>
      <c r="D85" s="89" t="s">
        <v>564</v>
      </c>
      <c r="E85" s="89" t="s">
        <v>564</v>
      </c>
      <c r="F85" s="89" t="s">
        <v>564</v>
      </c>
      <c r="G85" s="89" t="s">
        <v>564</v>
      </c>
      <c r="H85" s="89" t="s">
        <v>564</v>
      </c>
      <c r="I85" s="89" t="s">
        <v>564</v>
      </c>
      <c r="J85" s="89" t="s">
        <v>564</v>
      </c>
      <c r="K85" s="89" t="s">
        <v>564</v>
      </c>
      <c r="L85" s="89" t="s">
        <v>564</v>
      </c>
      <c r="M85" s="89" t="s">
        <v>564</v>
      </c>
      <c r="N85" s="89" t="s">
        <v>564</v>
      </c>
      <c r="O85" s="225" t="s">
        <v>724</v>
      </c>
      <c r="P85" s="225" t="s">
        <v>724</v>
      </c>
      <c r="Q85" s="225" t="s">
        <v>724</v>
      </c>
      <c r="R85" s="225" t="s">
        <v>724</v>
      </c>
      <c r="S85" s="225" t="s">
        <v>724</v>
      </c>
      <c r="T85" s="225" t="s">
        <v>724</v>
      </c>
      <c r="U85" s="225" t="s">
        <v>724</v>
      </c>
      <c r="V85" s="225" t="s">
        <v>724</v>
      </c>
      <c r="W85" s="225" t="s">
        <v>724</v>
      </c>
      <c r="X85" s="225" t="s">
        <v>724</v>
      </c>
      <c r="Y85" s="225" t="s">
        <v>724</v>
      </c>
      <c r="Z85" s="225" t="s">
        <v>724</v>
      </c>
      <c r="AA85" s="225" t="s">
        <v>724</v>
      </c>
      <c r="AB85" s="225" t="s">
        <v>724</v>
      </c>
      <c r="AC85" s="89" t="s">
        <v>724</v>
      </c>
    </row>
    <row r="86" customFormat="false" ht="12.75" hidden="false" customHeight="false" outlineLevel="0" collapsed="false">
      <c r="A86" s="0" t="s">
        <v>321</v>
      </c>
      <c r="B86" s="0" t="s">
        <v>351</v>
      </c>
      <c r="C86" s="0" t="s">
        <v>352</v>
      </c>
      <c r="D86" s="89" t="s">
        <v>564</v>
      </c>
      <c r="E86" s="89" t="s">
        <v>564</v>
      </c>
      <c r="F86" s="89" t="s">
        <v>564</v>
      </c>
      <c r="G86" s="89" t="s">
        <v>564</v>
      </c>
      <c r="H86" s="89" t="s">
        <v>564</v>
      </c>
      <c r="I86" s="89" t="s">
        <v>564</v>
      </c>
      <c r="J86" s="89" t="s">
        <v>564</v>
      </c>
      <c r="K86" s="89" t="s">
        <v>564</v>
      </c>
      <c r="L86" s="89" t="s">
        <v>564</v>
      </c>
      <c r="M86" s="89" t="s">
        <v>564</v>
      </c>
      <c r="N86" s="89" t="s">
        <v>564</v>
      </c>
      <c r="O86" s="89" t="s">
        <v>564</v>
      </c>
      <c r="P86" s="89" t="s">
        <v>564</v>
      </c>
      <c r="Q86" s="89" t="s">
        <v>564</v>
      </c>
      <c r="R86" s="89" t="s">
        <v>564</v>
      </c>
      <c r="S86" s="89" t="s">
        <v>564</v>
      </c>
      <c r="T86" s="89" t="s">
        <v>564</v>
      </c>
      <c r="U86" s="89" t="s">
        <v>564</v>
      </c>
      <c r="V86" s="89" t="s">
        <v>564</v>
      </c>
      <c r="W86" s="89" t="s">
        <v>564</v>
      </c>
      <c r="X86" s="89" t="s">
        <v>564</v>
      </c>
      <c r="Y86" s="89" t="s">
        <v>564</v>
      </c>
      <c r="Z86" s="89" t="s">
        <v>564</v>
      </c>
      <c r="AA86" s="89" t="s">
        <v>564</v>
      </c>
      <c r="AB86" s="89" t="s">
        <v>564</v>
      </c>
      <c r="AC86" s="89" t="s">
        <v>564</v>
      </c>
    </row>
    <row r="87" customFormat="false" ht="12.75" hidden="false" customHeight="false" outlineLevel="0" collapsed="false">
      <c r="A87" s="0" t="s">
        <v>321</v>
      </c>
      <c r="B87" s="0" t="s">
        <v>25</v>
      </c>
      <c r="C87" s="0" t="s">
        <v>353</v>
      </c>
      <c r="D87" s="89" t="n">
        <v>6035.89125975325</v>
      </c>
      <c r="E87" s="89" t="n">
        <v>6094.35762219353</v>
      </c>
      <c r="F87" s="89" t="n">
        <v>6007.00617977771</v>
      </c>
      <c r="G87" s="89" t="n">
        <v>6235.91853290689</v>
      </c>
      <c r="H87" s="89" t="n">
        <v>6283.10263554381</v>
      </c>
      <c r="I87" s="89" t="n">
        <v>6446.06946503808</v>
      </c>
      <c r="J87" s="89" t="n">
        <v>6643.44913314377</v>
      </c>
      <c r="K87" s="89" t="n">
        <v>7286.0218012241</v>
      </c>
      <c r="L87" s="89" t="n">
        <v>7461.55258493821</v>
      </c>
      <c r="M87" s="89" t="n">
        <v>7515.79085869583</v>
      </c>
      <c r="N87" s="89" t="n">
        <v>7789.00085174127</v>
      </c>
      <c r="O87" s="89" t="n">
        <v>7684.2619763906</v>
      </c>
      <c r="P87" s="89" t="n">
        <v>7370.38146147053</v>
      </c>
      <c r="Q87" s="89" t="n">
        <v>7869.29136670661</v>
      </c>
      <c r="R87" s="89" t="n">
        <v>7828.06696386212</v>
      </c>
      <c r="S87" s="89" t="n">
        <v>7928.45925343248</v>
      </c>
      <c r="T87" s="89" t="n">
        <v>7880.70501877478</v>
      </c>
      <c r="U87" s="89" t="n">
        <v>7969.30588340885</v>
      </c>
      <c r="V87" s="89" t="n">
        <v>8185.0345777989</v>
      </c>
      <c r="W87" s="89" t="n">
        <v>7871.67492131076</v>
      </c>
      <c r="X87" s="89" t="n">
        <v>7958.05701122779</v>
      </c>
      <c r="Y87" s="89" t="n">
        <v>7670.49939394324</v>
      </c>
      <c r="Z87" s="89" t="n">
        <v>7410.84747639393</v>
      </c>
      <c r="AA87" s="89" t="n">
        <v>7479.90205187709</v>
      </c>
      <c r="AB87" s="89" t="n">
        <v>7093.40820131573</v>
      </c>
      <c r="AC87" s="44" t="n">
        <v>6809.96760353983</v>
      </c>
    </row>
    <row r="88" customFormat="false" ht="12.75" hidden="false" customHeight="false" outlineLevel="0" collapsed="false">
      <c r="A88" s="0" t="s">
        <v>321</v>
      </c>
      <c r="B88" s="0" t="s">
        <v>26</v>
      </c>
      <c r="C88" s="0" t="s">
        <v>354</v>
      </c>
      <c r="D88" s="89" t="s">
        <v>564</v>
      </c>
      <c r="E88" s="89" t="s">
        <v>564</v>
      </c>
      <c r="F88" s="89" t="s">
        <v>564</v>
      </c>
      <c r="G88" s="89" t="s">
        <v>564</v>
      </c>
      <c r="H88" s="89" t="s">
        <v>564</v>
      </c>
      <c r="I88" s="89" t="s">
        <v>564</v>
      </c>
      <c r="J88" s="89" t="s">
        <v>564</v>
      </c>
      <c r="K88" s="89" t="s">
        <v>564</v>
      </c>
      <c r="L88" s="89" t="s">
        <v>564</v>
      </c>
      <c r="M88" s="89" t="s">
        <v>564</v>
      </c>
      <c r="N88" s="89" t="n">
        <v>12455.5566166053</v>
      </c>
      <c r="O88" s="89" t="n">
        <v>12522.9930456918</v>
      </c>
      <c r="P88" s="89" t="n">
        <v>12038.4154097859</v>
      </c>
      <c r="Q88" s="89" t="n">
        <v>11826.2947650376</v>
      </c>
      <c r="R88" s="89" t="n">
        <v>11477.1848917936</v>
      </c>
      <c r="S88" s="89" t="n">
        <v>11320.812861298</v>
      </c>
      <c r="T88" s="89" t="n">
        <v>11524.0904206143</v>
      </c>
      <c r="U88" s="89" t="n">
        <v>10826.040081995</v>
      </c>
      <c r="V88" s="89" t="n">
        <v>10317.2559963417</v>
      </c>
      <c r="W88" s="89" t="n">
        <v>9895.2256628709</v>
      </c>
      <c r="X88" s="89" t="n">
        <v>9127.03875212017</v>
      </c>
      <c r="Y88" s="89" t="n">
        <v>9000.48177512858</v>
      </c>
      <c r="Z88" s="89" t="n">
        <v>8703.39686345599</v>
      </c>
      <c r="AA88" s="89" t="n">
        <v>8607.60559846782</v>
      </c>
      <c r="AB88" s="89" t="n">
        <v>8211.69603236952</v>
      </c>
      <c r="AC88" s="44" t="n">
        <v>8350.5059970561</v>
      </c>
    </row>
    <row r="89" customFormat="false" ht="12.75" hidden="false" customHeight="false" outlineLevel="0" collapsed="false">
      <c r="A89" s="0" t="s">
        <v>321</v>
      </c>
      <c r="B89" s="0" t="s">
        <v>27</v>
      </c>
      <c r="C89" s="0" t="s">
        <v>355</v>
      </c>
      <c r="D89" s="89" t="n">
        <v>13024.97301522</v>
      </c>
      <c r="E89" s="89" t="n">
        <v>12626.8846661016</v>
      </c>
      <c r="F89" s="89" t="n">
        <v>13223.2981907782</v>
      </c>
      <c r="G89" s="89" t="n">
        <v>14200.2441550666</v>
      </c>
      <c r="H89" s="89" t="n">
        <v>14333.0230449022</v>
      </c>
      <c r="I89" s="89" t="n">
        <v>13764.1305782149</v>
      </c>
      <c r="J89" s="89" t="n">
        <v>13538.0279532768</v>
      </c>
      <c r="K89" s="89" t="n">
        <v>12901.9049838643</v>
      </c>
      <c r="L89" s="89" t="n">
        <v>13550.9722647434</v>
      </c>
      <c r="M89" s="89" t="n">
        <v>14067.3988985991</v>
      </c>
      <c r="N89" s="89" t="n">
        <v>14231.2071087812</v>
      </c>
      <c r="O89" s="89" t="n">
        <v>13884.6502879432</v>
      </c>
      <c r="P89" s="89" t="n">
        <v>14515.1847374587</v>
      </c>
      <c r="Q89" s="89" t="n">
        <v>14752.8181606596</v>
      </c>
      <c r="R89" s="89" t="n">
        <v>14579.2269575935</v>
      </c>
      <c r="S89" s="89" t="n">
        <v>14841.2414187921</v>
      </c>
      <c r="T89" s="89" t="n">
        <v>15110.2846623216</v>
      </c>
      <c r="U89" s="89" t="n">
        <v>14695.1025884618</v>
      </c>
      <c r="V89" s="89" t="n">
        <v>15528.061467787</v>
      </c>
      <c r="W89" s="89" t="n">
        <v>16921.8149842797</v>
      </c>
      <c r="X89" s="89" t="n">
        <v>17382.8448736372</v>
      </c>
      <c r="Y89" s="89" t="n">
        <v>17232.4929132983</v>
      </c>
      <c r="Z89" s="89" t="n">
        <v>17846.4700812122</v>
      </c>
      <c r="AA89" s="89" t="n">
        <v>17488.0599684185</v>
      </c>
      <c r="AB89" s="89" t="n">
        <v>16548.2129497508</v>
      </c>
      <c r="AC89" s="44" t="n">
        <v>15483.2397987254</v>
      </c>
    </row>
    <row r="90" customFormat="false" ht="12.75" hidden="false" customHeight="false" outlineLevel="0" collapsed="false">
      <c r="A90" s="0" t="s">
        <v>321</v>
      </c>
      <c r="B90" s="0" t="s">
        <v>356</v>
      </c>
      <c r="C90" s="0" t="s">
        <v>357</v>
      </c>
      <c r="D90" s="89" t="n">
        <v>9026.36397629458</v>
      </c>
      <c r="E90" s="89" t="n">
        <v>8433.59473828477</v>
      </c>
      <c r="F90" s="89" t="n">
        <v>8157.4748504992</v>
      </c>
      <c r="G90" s="89" t="n">
        <v>7947.85949108227</v>
      </c>
      <c r="H90" s="89" t="n">
        <v>7784.69276210262</v>
      </c>
      <c r="I90" s="89" t="n">
        <v>7726.31205764075</v>
      </c>
      <c r="J90" s="89" t="n">
        <v>8388.62535423637</v>
      </c>
      <c r="K90" s="89" t="n">
        <v>8053.07844842802</v>
      </c>
      <c r="L90" s="89" t="n">
        <v>7506.42343189032</v>
      </c>
      <c r="M90" s="89" t="n">
        <v>7365.88411645917</v>
      </c>
      <c r="N90" s="89" t="n">
        <v>7230.53240485939</v>
      </c>
      <c r="O90" s="89" t="n">
        <v>7374.12412191865</v>
      </c>
      <c r="P90" s="89" t="n">
        <v>7261.44311914298</v>
      </c>
      <c r="Q90" s="89" t="n">
        <v>7307.95867508693</v>
      </c>
      <c r="R90" s="89" t="n">
        <v>7231.85870578078</v>
      </c>
      <c r="S90" s="89" t="n">
        <v>6748.00699671061</v>
      </c>
      <c r="T90" s="89" t="n">
        <v>6620.53043280073</v>
      </c>
      <c r="U90" s="89" t="n">
        <v>6344.68926826301</v>
      </c>
      <c r="V90" s="89" t="n">
        <v>6308.73745735367</v>
      </c>
      <c r="W90" s="89" t="n">
        <v>6076.3141200776</v>
      </c>
      <c r="X90" s="89" t="n">
        <v>5775.46135313005</v>
      </c>
      <c r="Y90" s="89" t="n">
        <v>5708.19611043176</v>
      </c>
      <c r="Z90" s="89" t="n">
        <v>5371.09661078655</v>
      </c>
      <c r="AA90" s="89" t="n">
        <v>5055.13512691664</v>
      </c>
      <c r="AB90" s="89" t="n">
        <v>5021.14592834379</v>
      </c>
      <c r="AC90" s="44" t="n">
        <v>4918.50177609305</v>
      </c>
    </row>
    <row r="91" customFormat="false" ht="12.75" hidden="false" customHeight="false" outlineLevel="0" collapsed="false">
      <c r="A91" s="0" t="s">
        <v>321</v>
      </c>
      <c r="B91" s="0" t="s">
        <v>29</v>
      </c>
      <c r="C91" s="0" t="s">
        <v>358</v>
      </c>
      <c r="D91" s="89" t="s">
        <v>564</v>
      </c>
      <c r="E91" s="89" t="n">
        <v>6578.64989499253</v>
      </c>
      <c r="F91" s="89" t="n">
        <v>6404.35639469058</v>
      </c>
      <c r="G91" s="89" t="n">
        <v>6199.81281044139</v>
      </c>
      <c r="H91" s="89" t="n">
        <v>6276.49208304312</v>
      </c>
      <c r="I91" s="89" t="n">
        <v>6117.73030209756</v>
      </c>
      <c r="J91" s="89" t="n">
        <v>6021.01128871812</v>
      </c>
      <c r="K91" s="89" t="n">
        <v>6064.2518469177</v>
      </c>
      <c r="L91" s="89" t="n">
        <v>5957.69689552478</v>
      </c>
      <c r="M91" s="89" t="n">
        <v>5924.31358231705</v>
      </c>
      <c r="N91" s="89" t="n">
        <v>5862.29751729322</v>
      </c>
      <c r="O91" s="89" t="n">
        <v>5901.09605869343</v>
      </c>
      <c r="P91" s="89" t="n">
        <v>5827.65404872552</v>
      </c>
      <c r="Q91" s="89" t="n">
        <v>5870.44812765252</v>
      </c>
      <c r="R91" s="89" t="n">
        <v>5660.09422994865</v>
      </c>
      <c r="S91" s="89" t="n">
        <v>5754.07212234554</v>
      </c>
      <c r="T91" s="89" t="n">
        <v>5745.69496399888</v>
      </c>
      <c r="U91" s="89" t="n">
        <v>5720.54630016605</v>
      </c>
      <c r="V91" s="89" t="n">
        <v>5806.49511052079</v>
      </c>
      <c r="W91" s="89" t="n">
        <v>5799.16925054643</v>
      </c>
      <c r="X91" s="89" t="n">
        <v>5646.55451375316</v>
      </c>
      <c r="Y91" s="89" t="n">
        <v>5585.57642192332</v>
      </c>
      <c r="Z91" s="89" t="n">
        <v>5582.41617205135</v>
      </c>
      <c r="AA91" s="89" t="n">
        <v>5777.03617713507</v>
      </c>
      <c r="AB91" s="89" t="n">
        <v>5778.53980936703</v>
      </c>
      <c r="AC91" s="44" t="n">
        <v>5787.60493081427</v>
      </c>
    </row>
    <row r="92" customFormat="false" ht="12.75" hidden="false" customHeight="false" outlineLevel="0" collapsed="false">
      <c r="A92" s="0" t="s">
        <v>321</v>
      </c>
      <c r="B92" s="0" t="s">
        <v>359</v>
      </c>
      <c r="C92" s="0" t="s">
        <v>360</v>
      </c>
      <c r="D92" s="89" t="s">
        <v>564</v>
      </c>
      <c r="E92" s="89" t="s">
        <v>564</v>
      </c>
      <c r="F92" s="89" t="s">
        <v>564</v>
      </c>
      <c r="G92" s="89" t="s">
        <v>564</v>
      </c>
      <c r="H92" s="89" t="s">
        <v>564</v>
      </c>
      <c r="I92" s="89" t="n">
        <v>12758.5261760468</v>
      </c>
      <c r="J92" s="89" t="n">
        <v>11532.7461831303</v>
      </c>
      <c r="K92" s="89" t="n">
        <v>11011.1848852586</v>
      </c>
      <c r="L92" s="89" t="n">
        <v>10642.3006085517</v>
      </c>
      <c r="M92" s="89" t="n">
        <v>10323.7434669006</v>
      </c>
      <c r="N92" s="89" t="n">
        <v>10293.3340186358</v>
      </c>
      <c r="O92" s="89" t="n">
        <v>10178.2428766227</v>
      </c>
      <c r="P92" s="89" t="n">
        <v>9951.74347616471</v>
      </c>
      <c r="Q92" s="89" t="n">
        <v>9971.47189214568</v>
      </c>
      <c r="R92" s="89" t="n">
        <v>9267.06140667753</v>
      </c>
      <c r="S92" s="89" t="n">
        <v>8143.98303859279</v>
      </c>
      <c r="T92" s="89" t="n">
        <v>8184.25026776277</v>
      </c>
      <c r="U92" s="89" t="n">
        <v>7682.08277260302</v>
      </c>
      <c r="V92" s="89" t="n">
        <v>7044.90361803359</v>
      </c>
      <c r="W92" s="89" t="n">
        <v>6836.45050749166</v>
      </c>
      <c r="X92" s="89" t="n">
        <v>6652.22035954696</v>
      </c>
      <c r="Y92" s="89" t="n">
        <v>6768.20811114392</v>
      </c>
      <c r="Z92" s="89" t="n">
        <v>6929.87271635109</v>
      </c>
      <c r="AA92" s="89" t="n">
        <v>7148.99044821451</v>
      </c>
      <c r="AB92" s="89" t="n">
        <v>7555.90176354356</v>
      </c>
      <c r="AC92" s="44" t="n">
        <v>7393.30212126093</v>
      </c>
    </row>
    <row r="93" customFormat="false" ht="12.75" hidden="false" customHeight="false" outlineLevel="0" collapsed="false">
      <c r="A93" s="0" t="s">
        <v>321</v>
      </c>
      <c r="B93" s="0" t="s">
        <v>361</v>
      </c>
      <c r="C93" s="0" t="s">
        <v>362</v>
      </c>
      <c r="D93" s="225" t="s">
        <v>724</v>
      </c>
      <c r="E93" s="225" t="s">
        <v>724</v>
      </c>
      <c r="F93" s="225" t="s">
        <v>724</v>
      </c>
      <c r="G93" s="225" t="s">
        <v>724</v>
      </c>
      <c r="H93" s="225" t="s">
        <v>724</v>
      </c>
      <c r="I93" s="225" t="s">
        <v>724</v>
      </c>
      <c r="J93" s="225" t="s">
        <v>724</v>
      </c>
      <c r="K93" s="225" t="s">
        <v>724</v>
      </c>
      <c r="L93" s="225" t="s">
        <v>724</v>
      </c>
      <c r="M93" s="225" t="s">
        <v>724</v>
      </c>
      <c r="N93" s="225" t="s">
        <v>724</v>
      </c>
      <c r="O93" s="225" t="s">
        <v>724</v>
      </c>
      <c r="P93" s="89" t="n">
        <v>11051.9160415242</v>
      </c>
      <c r="Q93" s="89" t="n">
        <v>12622.4591512266</v>
      </c>
      <c r="R93" s="89" t="n">
        <v>11370.9877470771</v>
      </c>
      <c r="S93" s="89" t="n">
        <v>11843.882853681</v>
      </c>
      <c r="T93" s="89" t="n">
        <v>12702.168538485</v>
      </c>
      <c r="U93" s="89" t="n">
        <v>12265.8220566513</v>
      </c>
      <c r="V93" s="89" t="n">
        <v>13541.455086845</v>
      </c>
      <c r="W93" s="89" t="n">
        <v>11979.4262469195</v>
      </c>
      <c r="X93" s="89" t="n">
        <v>10215.7329678565</v>
      </c>
      <c r="Y93" s="89" t="n">
        <v>9828.96495271671</v>
      </c>
      <c r="Z93" s="89" t="n">
        <v>9830.05931828166</v>
      </c>
      <c r="AA93" s="89" t="n">
        <v>10189.7501194047</v>
      </c>
      <c r="AB93" s="89" t="n">
        <v>10174.809904524</v>
      </c>
      <c r="AC93" s="44" t="n">
        <v>9917.49316967121</v>
      </c>
    </row>
    <row r="94" customFormat="false" ht="12.75" hidden="false" customHeight="false" outlineLevel="0" collapsed="false">
      <c r="A94" s="0" t="s">
        <v>321</v>
      </c>
      <c r="B94" s="0" t="s">
        <v>363</v>
      </c>
      <c r="C94" s="0" t="s">
        <v>364</v>
      </c>
      <c r="D94" s="89" t="n">
        <v>6757.26883715778</v>
      </c>
      <c r="E94" s="89" t="n">
        <v>7123.56488263976</v>
      </c>
      <c r="F94" s="89" t="n">
        <v>7489.40969889015</v>
      </c>
      <c r="G94" s="89" t="n">
        <v>5408.37651810392</v>
      </c>
      <c r="H94" s="89" t="n">
        <v>7586.69153638906</v>
      </c>
      <c r="I94" s="89" t="n">
        <v>6032.59094200918</v>
      </c>
      <c r="J94" s="89" t="n">
        <v>6652.89628049675</v>
      </c>
      <c r="K94" s="89" t="n">
        <v>7182.88921198374</v>
      </c>
      <c r="L94" s="89" t="n">
        <v>7449.11559512601</v>
      </c>
      <c r="M94" s="89" t="n">
        <v>7518.28161352361</v>
      </c>
      <c r="N94" s="89" t="n">
        <v>7441.53468964984</v>
      </c>
      <c r="O94" s="89" t="n">
        <v>7127.49900293113</v>
      </c>
      <c r="P94" s="89" t="n">
        <v>6798.42754172385</v>
      </c>
      <c r="Q94" s="89" t="n">
        <v>7503.1032390185</v>
      </c>
      <c r="R94" s="89" t="n">
        <v>7129.65540830176</v>
      </c>
      <c r="S94" s="89" t="n">
        <v>6293.98895999819</v>
      </c>
      <c r="T94" s="89" t="n">
        <v>6283.55587902311</v>
      </c>
      <c r="U94" s="89" t="n">
        <v>6402.16938508668</v>
      </c>
      <c r="V94" s="89" t="n">
        <v>6469.71677041432</v>
      </c>
      <c r="W94" s="89" t="n">
        <v>7091.78149987578</v>
      </c>
      <c r="X94" s="89" t="n">
        <v>5866.40642944822</v>
      </c>
      <c r="Y94" s="89" t="n">
        <v>4946.63455621579</v>
      </c>
      <c r="Z94" s="89" t="n">
        <v>5795.48798288639</v>
      </c>
      <c r="AA94" s="89" t="n">
        <v>5915.50973440116</v>
      </c>
      <c r="AB94" s="89" t="n">
        <v>5988.08352221097</v>
      </c>
      <c r="AC94" s="44" t="n">
        <v>6003.07462683074</v>
      </c>
    </row>
    <row r="95" customFormat="false" ht="12.75" hidden="false" customHeight="false" outlineLevel="0" collapsed="false">
      <c r="A95" s="0" t="s">
        <v>321</v>
      </c>
      <c r="B95" s="0" t="s">
        <v>365</v>
      </c>
      <c r="C95" s="0" t="s">
        <v>366</v>
      </c>
      <c r="D95" s="225" t="s">
        <v>724</v>
      </c>
      <c r="E95" s="225" t="s">
        <v>724</v>
      </c>
      <c r="F95" s="225" t="s">
        <v>724</v>
      </c>
      <c r="G95" s="225" t="s">
        <v>724</v>
      </c>
      <c r="H95" s="225" t="s">
        <v>724</v>
      </c>
      <c r="I95" s="225" t="s">
        <v>724</v>
      </c>
      <c r="J95" s="225" t="s">
        <v>724</v>
      </c>
      <c r="K95" s="225" t="s">
        <v>724</v>
      </c>
      <c r="L95" s="225" t="s">
        <v>724</v>
      </c>
      <c r="M95" s="225" t="s">
        <v>724</v>
      </c>
      <c r="N95" s="225" t="s">
        <v>724</v>
      </c>
      <c r="O95" s="225" t="s">
        <v>724</v>
      </c>
      <c r="P95" s="225" t="s">
        <v>724</v>
      </c>
      <c r="Q95" s="225" t="s">
        <v>724</v>
      </c>
      <c r="R95" s="225" t="s">
        <v>724</v>
      </c>
      <c r="S95" s="225" t="s">
        <v>724</v>
      </c>
      <c r="T95" s="225" t="s">
        <v>724</v>
      </c>
      <c r="U95" s="225" t="s">
        <v>724</v>
      </c>
      <c r="V95" s="225" t="s">
        <v>724</v>
      </c>
      <c r="W95" s="225" t="s">
        <v>724</v>
      </c>
      <c r="X95" s="225" t="s">
        <v>724</v>
      </c>
      <c r="Y95" s="225" t="s">
        <v>724</v>
      </c>
      <c r="Z95" s="225" t="s">
        <v>724</v>
      </c>
      <c r="AA95" s="225" t="s">
        <v>724</v>
      </c>
      <c r="AB95" s="225" t="s">
        <v>724</v>
      </c>
      <c r="AC95" s="89" t="s">
        <v>724</v>
      </c>
    </row>
    <row r="96" customFormat="false" ht="12.75" hidden="false" customHeight="false" outlineLevel="0" collapsed="false">
      <c r="A96" s="0" t="s">
        <v>321</v>
      </c>
      <c r="B96" s="0" t="s">
        <v>32</v>
      </c>
      <c r="C96" s="0" t="s">
        <v>367</v>
      </c>
      <c r="D96" s="89" t="n">
        <v>12947.5366218447</v>
      </c>
      <c r="E96" s="89" t="n">
        <v>12213.5921783393</v>
      </c>
      <c r="F96" s="89" t="n">
        <v>11816.3610859409</v>
      </c>
      <c r="G96" s="89" t="n">
        <v>11379.1570247077</v>
      </c>
      <c r="H96" s="89" t="n">
        <v>11296.9611806165</v>
      </c>
      <c r="I96" s="89" t="n">
        <v>11503.657329129</v>
      </c>
      <c r="J96" s="89" t="n">
        <v>11657.1769540049</v>
      </c>
      <c r="K96" s="89" t="n">
        <v>11759.6455170431</v>
      </c>
      <c r="L96" s="89" t="n">
        <v>11437.2233413513</v>
      </c>
      <c r="M96" s="89" t="n">
        <v>10996.9281806035</v>
      </c>
      <c r="N96" s="89" t="n">
        <v>10735.720222151</v>
      </c>
      <c r="O96" s="89" t="n">
        <v>11066.3982942718</v>
      </c>
      <c r="P96" s="89" t="n">
        <v>10804.8264892773</v>
      </c>
      <c r="Q96" s="89" t="n">
        <v>10968.6421765411</v>
      </c>
      <c r="R96" s="89" t="n">
        <v>10565.5293345427</v>
      </c>
      <c r="S96" s="89" t="n">
        <v>10455.3162069003</v>
      </c>
      <c r="T96" s="89" t="n">
        <v>10582.124669943</v>
      </c>
      <c r="U96" s="89" t="n">
        <v>10108.0397783583</v>
      </c>
      <c r="V96" s="89" t="n">
        <v>9666.64770586052</v>
      </c>
      <c r="W96" s="89" t="n">
        <v>9275.06177485044</v>
      </c>
      <c r="X96" s="89" t="n">
        <v>9224.55767161269</v>
      </c>
      <c r="Y96" s="89" t="n">
        <v>9416.90597854239</v>
      </c>
      <c r="Z96" s="89" t="n">
        <v>9435.39017074905</v>
      </c>
      <c r="AA96" s="89" t="n">
        <v>9549.95161653423</v>
      </c>
      <c r="AB96" s="89" t="n">
        <v>9625.58218416798</v>
      </c>
      <c r="AC96" s="44" t="n">
        <v>9778.73016509427</v>
      </c>
    </row>
    <row r="97" customFormat="false" ht="12.75" hidden="false" customHeight="false" outlineLevel="0" collapsed="false">
      <c r="A97" s="0" t="s">
        <v>321</v>
      </c>
      <c r="B97" s="0" t="s">
        <v>33</v>
      </c>
      <c r="C97" s="0" t="s">
        <v>368</v>
      </c>
      <c r="D97" s="89" t="n">
        <v>16420.0698408392</v>
      </c>
      <c r="E97" s="89" t="n">
        <v>16705.7912411888</v>
      </c>
      <c r="F97" s="89" t="n">
        <v>16160.0253745375</v>
      </c>
      <c r="G97" s="89" t="n">
        <v>17143.6458685636</v>
      </c>
      <c r="H97" s="89" t="n">
        <v>17034.981140409</v>
      </c>
      <c r="I97" s="89" t="n">
        <v>16485.3137932483</v>
      </c>
      <c r="J97" s="89" t="n">
        <v>15882.7881696834</v>
      </c>
      <c r="K97" s="89" t="n">
        <v>15781.9775720413</v>
      </c>
      <c r="L97" s="89" t="n">
        <v>16050.1167422569</v>
      </c>
      <c r="M97" s="89" t="n">
        <v>16426.2990785562</v>
      </c>
      <c r="N97" s="89" t="n">
        <v>16461.1243400197</v>
      </c>
      <c r="O97" s="89" t="n">
        <v>15221.0088164249</v>
      </c>
      <c r="P97" s="89" t="n">
        <v>15527.0915303003</v>
      </c>
      <c r="Q97" s="89" t="n">
        <v>15047.6954774138</v>
      </c>
      <c r="R97" s="89" t="n">
        <v>14102.0175678718</v>
      </c>
      <c r="S97" s="89" t="n">
        <v>14393.4845062735</v>
      </c>
      <c r="T97" s="89" t="n">
        <v>12849.0227030241</v>
      </c>
      <c r="U97" s="89" t="n">
        <v>12710.8593262348</v>
      </c>
      <c r="V97" s="89" t="n">
        <v>12791.3400612302</v>
      </c>
      <c r="W97" s="89" t="n">
        <v>13068.0976854417</v>
      </c>
      <c r="X97" s="89" t="n">
        <v>13182.8697363288</v>
      </c>
      <c r="Y97" s="89" t="n">
        <v>12321.1278301574</v>
      </c>
      <c r="Z97" s="89" t="n">
        <v>12589.0585811005</v>
      </c>
      <c r="AA97" s="89" t="n">
        <v>11825.9978382069</v>
      </c>
      <c r="AB97" s="89" t="n">
        <v>11941.1756605435</v>
      </c>
      <c r="AC97" s="44" t="n">
        <v>12842.6088872932</v>
      </c>
    </row>
    <row r="98" customFormat="false" ht="12.75" hidden="false" customHeight="false" outlineLevel="0" collapsed="false">
      <c r="A98" s="0" t="s">
        <v>321</v>
      </c>
      <c r="B98" s="0" t="s">
        <v>34</v>
      </c>
      <c r="C98" s="0" t="s">
        <v>369</v>
      </c>
      <c r="D98" s="89" t="s">
        <v>564</v>
      </c>
      <c r="E98" s="89" t="s">
        <v>564</v>
      </c>
      <c r="F98" s="89" t="s">
        <v>564</v>
      </c>
      <c r="G98" s="89" t="s">
        <v>564</v>
      </c>
      <c r="H98" s="89" t="s">
        <v>564</v>
      </c>
      <c r="I98" s="89" t="s">
        <v>564</v>
      </c>
      <c r="J98" s="89" t="s">
        <v>564</v>
      </c>
      <c r="K98" s="89" t="s">
        <v>564</v>
      </c>
      <c r="L98" s="89" t="s">
        <v>564</v>
      </c>
      <c r="M98" s="89" t="s">
        <v>564</v>
      </c>
      <c r="N98" s="89" t="n">
        <v>14151.2648456958</v>
      </c>
      <c r="O98" s="89" t="n">
        <v>14921.3074717316</v>
      </c>
      <c r="P98" s="89" t="n">
        <v>14397.0338134104</v>
      </c>
      <c r="Q98" s="89" t="n">
        <v>14349.4772269417</v>
      </c>
      <c r="R98" s="89" t="n">
        <v>13117.2059482621</v>
      </c>
      <c r="S98" s="89" t="n">
        <v>11896.8871159514</v>
      </c>
      <c r="T98" s="89" t="n">
        <v>12536.1531021053</v>
      </c>
      <c r="U98" s="89" t="n">
        <v>11534.4995800605</v>
      </c>
      <c r="V98" s="89" t="n">
        <v>10354.2003435045</v>
      </c>
      <c r="W98" s="89" t="n">
        <v>10258.4478374428</v>
      </c>
      <c r="X98" s="89" t="n">
        <v>8955.51049782436</v>
      </c>
      <c r="Y98" s="89" t="n">
        <v>8443.41688501858</v>
      </c>
      <c r="Z98" s="89" t="n">
        <v>8297.28591234599</v>
      </c>
      <c r="AA98" s="89" t="n">
        <v>8365.85251893214</v>
      </c>
      <c r="AB98" s="89" t="n">
        <v>8169.11471178059</v>
      </c>
      <c r="AC98" s="44" t="n">
        <v>7800.04528154305</v>
      </c>
    </row>
    <row r="99" customFormat="false" ht="12.75" hidden="false" customHeight="false" outlineLevel="0" collapsed="false">
      <c r="A99" s="0" t="s">
        <v>321</v>
      </c>
      <c r="B99" s="0" t="s">
        <v>35</v>
      </c>
      <c r="C99" s="0" t="s">
        <v>370</v>
      </c>
      <c r="D99" s="89" t="n">
        <v>4354.54810597632</v>
      </c>
      <c r="E99" s="89" t="n">
        <v>3665.06047409055</v>
      </c>
      <c r="F99" s="89" t="n">
        <v>4731.76561157275</v>
      </c>
      <c r="G99" s="89" t="n">
        <v>4872.92088122195</v>
      </c>
      <c r="H99" s="89" t="n">
        <v>5242.19285823918</v>
      </c>
      <c r="I99" s="89" t="n">
        <v>5172.07592964126</v>
      </c>
      <c r="J99" s="89" t="n">
        <v>5280.88899547484</v>
      </c>
      <c r="K99" s="89" t="n">
        <v>5129.57643643797</v>
      </c>
      <c r="L99" s="89" t="n">
        <v>5279.96611064102</v>
      </c>
      <c r="M99" s="89" t="n">
        <v>5337.06033679296</v>
      </c>
      <c r="N99" s="89" t="n">
        <v>5477.22508226985</v>
      </c>
      <c r="O99" s="89" t="n">
        <v>5252.34312031911</v>
      </c>
      <c r="P99" s="89" t="n">
        <v>5252.43343664751</v>
      </c>
      <c r="Q99" s="89" t="n">
        <v>5444.13703001597</v>
      </c>
      <c r="R99" s="89" t="n">
        <v>5675.13084273475</v>
      </c>
      <c r="S99" s="89" t="n">
        <v>5663.33856845137</v>
      </c>
      <c r="T99" s="89" t="n">
        <v>5688.39629867593</v>
      </c>
      <c r="U99" s="89" t="n">
        <v>5699.55137629043</v>
      </c>
      <c r="V99" s="89" t="n">
        <v>5801.91559981105</v>
      </c>
      <c r="W99" s="89" t="n">
        <v>5862.87553357703</v>
      </c>
      <c r="X99" s="89" t="n">
        <v>5899.77883756318</v>
      </c>
      <c r="Y99" s="89" t="n">
        <v>5868.26277711339</v>
      </c>
      <c r="Z99" s="89" t="n">
        <v>5806.80415073373</v>
      </c>
      <c r="AA99" s="89" t="n">
        <v>6057.72425741579</v>
      </c>
      <c r="AB99" s="89" t="n">
        <v>5959.23176852795</v>
      </c>
      <c r="AC99" s="44" t="n">
        <v>5929.06650849706</v>
      </c>
    </row>
    <row r="100" customFormat="false" ht="12.75" hidden="false" customHeight="false" outlineLevel="0" collapsed="false">
      <c r="A100" s="0" t="s">
        <v>321</v>
      </c>
      <c r="B100" s="0" t="s">
        <v>36</v>
      </c>
      <c r="C100" s="0" t="s">
        <v>371</v>
      </c>
      <c r="D100" s="89" t="s">
        <v>564</v>
      </c>
      <c r="E100" s="89" t="s">
        <v>564</v>
      </c>
      <c r="F100" s="89" t="s">
        <v>564</v>
      </c>
      <c r="G100" s="89" t="s">
        <v>564</v>
      </c>
      <c r="H100" s="89" t="s">
        <v>564</v>
      </c>
      <c r="I100" s="89" t="s">
        <v>564</v>
      </c>
      <c r="J100" s="89" t="s">
        <v>564</v>
      </c>
      <c r="K100" s="89" t="s">
        <v>564</v>
      </c>
      <c r="L100" s="89" t="s">
        <v>564</v>
      </c>
      <c r="M100" s="89" t="s">
        <v>564</v>
      </c>
      <c r="N100" s="89" t="n">
        <v>20402.3541025291</v>
      </c>
      <c r="O100" s="89" t="n">
        <v>18382.3246113538</v>
      </c>
      <c r="P100" s="89" t="n">
        <v>18723.7228896163</v>
      </c>
      <c r="Q100" s="89" t="n">
        <v>17731.7718851552</v>
      </c>
      <c r="R100" s="89" t="n">
        <v>16142.7079518427</v>
      </c>
      <c r="S100" s="89" t="n">
        <v>16202.356342973</v>
      </c>
      <c r="T100" s="89" t="n">
        <v>15915.6949631643</v>
      </c>
      <c r="U100" s="89" t="n">
        <v>16737.2857998668</v>
      </c>
      <c r="V100" s="89" t="n">
        <v>15076.1467026297</v>
      </c>
      <c r="W100" s="89" t="n">
        <v>14282.6033477338</v>
      </c>
      <c r="X100" s="89" t="n">
        <v>13931.707796246</v>
      </c>
      <c r="Y100" s="89" t="n">
        <v>14254.9249990484</v>
      </c>
      <c r="Z100" s="89" t="n">
        <v>13335.2934396077</v>
      </c>
      <c r="AA100" s="89" t="n">
        <v>12277.8934803356</v>
      </c>
      <c r="AB100" s="89" t="n">
        <v>11559.7237258656</v>
      </c>
      <c r="AC100" s="44" t="n">
        <v>11434.7741441227</v>
      </c>
    </row>
    <row r="101" customFormat="false" ht="12.75" hidden="false" customHeight="false" outlineLevel="0" collapsed="false">
      <c r="A101" s="0" t="s">
        <v>321</v>
      </c>
      <c r="B101" s="0" t="s">
        <v>372</v>
      </c>
      <c r="C101" s="0" t="s">
        <v>373</v>
      </c>
      <c r="D101" s="225" t="s">
        <v>724</v>
      </c>
      <c r="E101" s="225" t="s">
        <v>724</v>
      </c>
      <c r="F101" s="225" t="s">
        <v>724</v>
      </c>
      <c r="G101" s="225" t="s">
        <v>724</v>
      </c>
      <c r="H101" s="225" t="s">
        <v>724</v>
      </c>
      <c r="I101" s="225" t="s">
        <v>724</v>
      </c>
      <c r="J101" s="225" t="s">
        <v>724</v>
      </c>
      <c r="K101" s="225" t="s">
        <v>724</v>
      </c>
      <c r="L101" s="225" t="s">
        <v>724</v>
      </c>
      <c r="M101" s="225" t="s">
        <v>724</v>
      </c>
      <c r="N101" s="225" t="s">
        <v>724</v>
      </c>
      <c r="O101" s="225" t="s">
        <v>724</v>
      </c>
      <c r="P101" s="225" t="s">
        <v>724</v>
      </c>
      <c r="Q101" s="225" t="s">
        <v>724</v>
      </c>
      <c r="R101" s="225" t="s">
        <v>724</v>
      </c>
      <c r="S101" s="225" t="s">
        <v>724</v>
      </c>
      <c r="T101" s="225" t="s">
        <v>724</v>
      </c>
      <c r="U101" s="225" t="s">
        <v>724</v>
      </c>
      <c r="V101" s="225" t="s">
        <v>724</v>
      </c>
      <c r="W101" s="225" t="s">
        <v>724</v>
      </c>
      <c r="X101" s="225" t="s">
        <v>724</v>
      </c>
      <c r="Y101" s="225" t="s">
        <v>724</v>
      </c>
      <c r="Z101" s="225" t="s">
        <v>724</v>
      </c>
      <c r="AA101" s="225" t="s">
        <v>724</v>
      </c>
      <c r="AB101" s="225" t="s">
        <v>724</v>
      </c>
      <c r="AC101" s="89" t="s">
        <v>724</v>
      </c>
    </row>
    <row r="102" customFormat="false" ht="12.75" hidden="false" customHeight="false" outlineLevel="0" collapsed="false">
      <c r="A102" s="0" t="s">
        <v>321</v>
      </c>
      <c r="B102" s="0" t="s">
        <v>38</v>
      </c>
      <c r="C102" s="0" t="s">
        <v>374</v>
      </c>
      <c r="D102" s="225" t="s">
        <v>724</v>
      </c>
      <c r="E102" s="225" t="s">
        <v>724</v>
      </c>
      <c r="F102" s="225" t="s">
        <v>724</v>
      </c>
      <c r="G102" s="225" t="s">
        <v>724</v>
      </c>
      <c r="H102" s="225" t="s">
        <v>724</v>
      </c>
      <c r="I102" s="225" t="s">
        <v>724</v>
      </c>
      <c r="J102" s="225" t="s">
        <v>724</v>
      </c>
      <c r="K102" s="225" t="s">
        <v>724</v>
      </c>
      <c r="L102" s="225" t="s">
        <v>724</v>
      </c>
      <c r="M102" s="225" t="s">
        <v>724</v>
      </c>
      <c r="N102" s="225" t="s">
        <v>724</v>
      </c>
      <c r="O102" s="225" t="s">
        <v>724</v>
      </c>
      <c r="P102" s="225" t="s">
        <v>724</v>
      </c>
      <c r="Q102" s="89" t="n">
        <v>14636.216445234</v>
      </c>
      <c r="R102" s="89" t="n">
        <v>13190.9899344525</v>
      </c>
      <c r="S102" s="89" t="n">
        <v>13407.0878345006</v>
      </c>
      <c r="T102" s="89" t="n">
        <v>12364.5043314108</v>
      </c>
      <c r="U102" s="89" t="n">
        <v>11652.1485407792</v>
      </c>
      <c r="V102" s="89" t="n">
        <v>11162.5678491208</v>
      </c>
      <c r="W102" s="89" t="n">
        <v>10941.8592313091</v>
      </c>
      <c r="X102" s="89" t="n">
        <v>10938.7439075027</v>
      </c>
      <c r="Y102" s="89" t="n">
        <v>11140.2394634324</v>
      </c>
      <c r="Z102" s="89" t="n">
        <v>10786.1077461189</v>
      </c>
      <c r="AA102" s="89" t="n">
        <v>10132.2411319289</v>
      </c>
      <c r="AB102" s="89" t="n">
        <v>9444.34693880466</v>
      </c>
      <c r="AC102" s="44" t="n">
        <v>8907.6728695123</v>
      </c>
    </row>
    <row r="103" customFormat="false" ht="12.75" hidden="false" customHeight="false" outlineLevel="0" collapsed="false">
      <c r="A103" s="0" t="s">
        <v>321</v>
      </c>
      <c r="B103" s="0" t="s">
        <v>375</v>
      </c>
      <c r="C103" s="0" t="s">
        <v>376</v>
      </c>
      <c r="D103" s="225" t="s">
        <v>724</v>
      </c>
      <c r="E103" s="225" t="s">
        <v>724</v>
      </c>
      <c r="F103" s="225" t="s">
        <v>724</v>
      </c>
      <c r="G103" s="225" t="s">
        <v>724</v>
      </c>
      <c r="H103" s="225" t="s">
        <v>724</v>
      </c>
      <c r="I103" s="225" t="s">
        <v>724</v>
      </c>
      <c r="J103" s="225" t="s">
        <v>724</v>
      </c>
      <c r="K103" s="225" t="s">
        <v>724</v>
      </c>
      <c r="L103" s="225" t="s">
        <v>724</v>
      </c>
      <c r="M103" s="225" t="s">
        <v>724</v>
      </c>
      <c r="N103" s="225" t="s">
        <v>724</v>
      </c>
      <c r="O103" s="225" t="s">
        <v>724</v>
      </c>
      <c r="P103" s="89" t="n">
        <v>8983.90303913432</v>
      </c>
      <c r="Q103" s="89" t="n">
        <v>8971.49926151558</v>
      </c>
      <c r="R103" s="89" t="n">
        <v>8833.01187866471</v>
      </c>
      <c r="S103" s="89" t="n">
        <v>9584.50503275689</v>
      </c>
      <c r="T103" s="89" t="n">
        <v>10085.9247099733</v>
      </c>
      <c r="U103" s="89" t="n">
        <v>9241.83939490521</v>
      </c>
      <c r="V103" s="89" t="n">
        <v>8895.05679310809</v>
      </c>
      <c r="W103" s="89" t="n">
        <v>8521.97675865477</v>
      </c>
      <c r="X103" s="89" t="n">
        <v>8157.99780428678</v>
      </c>
      <c r="Y103" s="89" t="n">
        <v>8114.06391344281</v>
      </c>
      <c r="Z103" s="89" t="n">
        <v>7922.98444309142</v>
      </c>
      <c r="AA103" s="89" t="n">
        <v>7690.49451428769</v>
      </c>
      <c r="AB103" s="89" t="n">
        <v>7689.53428352755</v>
      </c>
      <c r="AC103" s="44" t="n">
        <v>7437.55014993814</v>
      </c>
    </row>
    <row r="104" customFormat="false" ht="12.75" hidden="false" customHeight="false" outlineLevel="0" collapsed="false">
      <c r="A104" s="0" t="s">
        <v>321</v>
      </c>
      <c r="B104" s="0" t="s">
        <v>39</v>
      </c>
      <c r="C104" s="0" t="s">
        <v>377</v>
      </c>
      <c r="D104" s="89" t="n">
        <v>7042.98389575961</v>
      </c>
      <c r="E104" s="89" t="n">
        <v>7211.63536379469</v>
      </c>
      <c r="F104" s="89" t="n">
        <v>7694.58618176746</v>
      </c>
      <c r="G104" s="89" t="n">
        <v>7754.01253491663</v>
      </c>
      <c r="H104" s="89" t="n">
        <v>7254.9287574249</v>
      </c>
      <c r="I104" s="89" t="n">
        <v>7270.2510208148</v>
      </c>
      <c r="J104" s="89" t="n">
        <v>7144.39904547977</v>
      </c>
      <c r="K104" s="89" t="n">
        <v>6938.30761632436</v>
      </c>
      <c r="L104" s="89" t="n">
        <v>7036.08994738202</v>
      </c>
      <c r="M104" s="89" t="n">
        <v>6940.6083973783</v>
      </c>
      <c r="N104" s="89" t="n">
        <v>6794.09294314156</v>
      </c>
      <c r="O104" s="89" t="n">
        <v>6975.61171390093</v>
      </c>
      <c r="P104" s="89" t="n">
        <v>6867.19099064965</v>
      </c>
      <c r="Q104" s="89" t="n">
        <v>6772.47628944557</v>
      </c>
      <c r="R104" s="89" t="n">
        <v>6868.22129588444</v>
      </c>
      <c r="S104" s="89" t="n">
        <v>6827.30625643941</v>
      </c>
      <c r="T104" s="89" t="n">
        <v>6794.52701314264</v>
      </c>
      <c r="U104" s="89" t="n">
        <v>6958.00185550523</v>
      </c>
      <c r="V104" s="89" t="n">
        <v>6971.20721052355</v>
      </c>
      <c r="W104" s="89" t="n">
        <v>7020.37572462711</v>
      </c>
      <c r="X104" s="89" t="n">
        <v>7142.3509147186</v>
      </c>
      <c r="Y104" s="89" t="n">
        <v>7209.99736167179</v>
      </c>
      <c r="Z104" s="89" t="n">
        <v>7111.09419586342</v>
      </c>
      <c r="AA104" s="89" t="n">
        <v>7262.12741420636</v>
      </c>
      <c r="AB104" s="89" t="n">
        <v>7255.25716564925</v>
      </c>
      <c r="AC104" s="44" t="n">
        <v>7140.18335642608</v>
      </c>
    </row>
    <row r="105" customFormat="false" ht="12.75" hidden="false" customHeight="false" outlineLevel="0" collapsed="false">
      <c r="A105" s="0" t="s">
        <v>321</v>
      </c>
      <c r="B105" s="0" t="s">
        <v>40</v>
      </c>
      <c r="C105" s="0" t="s">
        <v>378</v>
      </c>
      <c r="D105" s="89" t="n">
        <v>13734.5548104724</v>
      </c>
      <c r="E105" s="89" t="n">
        <v>13545.0635910958</v>
      </c>
      <c r="F105" s="89" t="n">
        <v>12333.6212705285</v>
      </c>
      <c r="G105" s="89" t="n">
        <v>12460.6024393265</v>
      </c>
      <c r="H105" s="89" t="n">
        <v>12519.9727465489</v>
      </c>
      <c r="I105" s="89" t="n">
        <v>13076.2586221593</v>
      </c>
      <c r="J105" s="89" t="n">
        <v>12906.0648866793</v>
      </c>
      <c r="K105" s="89" t="n">
        <v>12871.3701813614</v>
      </c>
      <c r="L105" s="89" t="n">
        <v>12336.3835774432</v>
      </c>
      <c r="M105" s="89" t="n">
        <v>11830.1834617455</v>
      </c>
      <c r="N105" s="89" t="n">
        <v>11655.3703889036</v>
      </c>
      <c r="O105" s="89" t="n">
        <v>11722.4125419227</v>
      </c>
      <c r="P105" s="89" t="n">
        <v>11847.4592081669</v>
      </c>
      <c r="Q105" s="89" t="n">
        <v>11912.4995558699</v>
      </c>
      <c r="R105" s="89" t="n">
        <v>11545.4104841112</v>
      </c>
      <c r="S105" s="89" t="n">
        <v>11368.3371064964</v>
      </c>
      <c r="T105" s="89" t="n">
        <v>11034.7502589018</v>
      </c>
      <c r="U105" s="89" t="n">
        <v>11009.3619934213</v>
      </c>
      <c r="V105" s="89" t="n">
        <v>10978.3439483184</v>
      </c>
      <c r="W105" s="89" t="n">
        <v>10308.5647703194</v>
      </c>
      <c r="X105" s="89" t="n">
        <v>9524.83760914534</v>
      </c>
      <c r="Y105" s="89" t="n">
        <v>10059.6039019928</v>
      </c>
      <c r="Z105" s="89" t="n">
        <v>9326.41885665434</v>
      </c>
      <c r="AA105" s="89" t="n">
        <v>8877.27734389636</v>
      </c>
      <c r="AB105" s="89" t="n">
        <v>9088.60796279855</v>
      </c>
      <c r="AC105" s="44" t="n">
        <v>9068.69503250652</v>
      </c>
    </row>
    <row r="106" customFormat="false" ht="12.75" hidden="false" customHeight="false" outlineLevel="0" collapsed="false">
      <c r="A106" s="0" t="s">
        <v>321</v>
      </c>
      <c r="B106" s="0" t="s">
        <v>41</v>
      </c>
      <c r="C106" s="0" t="s">
        <v>379</v>
      </c>
      <c r="D106" s="89" t="n">
        <v>7568.47438910685</v>
      </c>
      <c r="E106" s="89" t="n">
        <v>6905.63737751137</v>
      </c>
      <c r="F106" s="89" t="n">
        <v>6845.66195945748</v>
      </c>
      <c r="G106" s="89" t="n">
        <v>7152.40636059444</v>
      </c>
      <c r="H106" s="89" t="n">
        <v>6782.97595944864</v>
      </c>
      <c r="I106" s="89" t="n">
        <v>7124.07243611118</v>
      </c>
      <c r="J106" s="89" t="n">
        <v>7069.06726608344</v>
      </c>
      <c r="K106" s="89" t="n">
        <v>6991.78234614382</v>
      </c>
      <c r="L106" s="89" t="n">
        <v>6883.34039706102</v>
      </c>
      <c r="M106" s="89" t="n">
        <v>6388.00545507124</v>
      </c>
      <c r="N106" s="89" t="n">
        <v>6294.86093895228</v>
      </c>
      <c r="O106" s="89" t="n">
        <v>6573.53515136906</v>
      </c>
      <c r="P106" s="89" t="n">
        <v>6630.56596705968</v>
      </c>
      <c r="Q106" s="89" t="n">
        <v>6599.58107945891</v>
      </c>
      <c r="R106" s="89" t="n">
        <v>6652.5174774734</v>
      </c>
      <c r="S106" s="89" t="n">
        <v>6589.63895974617</v>
      </c>
      <c r="T106" s="89" t="n">
        <v>6431.54641892411</v>
      </c>
      <c r="U106" s="89" t="n">
        <v>6401.77841778953</v>
      </c>
      <c r="V106" s="89" t="n">
        <v>6376.23892017021</v>
      </c>
      <c r="W106" s="89" t="n">
        <v>6600.87344223433</v>
      </c>
      <c r="X106" s="89" t="n">
        <v>6230.55083003602</v>
      </c>
      <c r="Y106" s="89" t="n">
        <v>6412.52663639985</v>
      </c>
      <c r="Z106" s="89" t="n">
        <v>6080.92679224239</v>
      </c>
      <c r="AA106" s="89" t="n">
        <v>6194.00208380846</v>
      </c>
      <c r="AB106" s="89" t="n">
        <v>6008.00681993909</v>
      </c>
      <c r="AC106" s="44" t="n">
        <v>5799.51651973378</v>
      </c>
    </row>
    <row r="107" customFormat="false" ht="12.75" hidden="false" customHeight="false" outlineLevel="0" collapsed="false">
      <c r="A107" s="0" t="s">
        <v>321</v>
      </c>
      <c r="B107" s="0" t="s">
        <v>42</v>
      </c>
      <c r="C107" s="0" t="s">
        <v>380</v>
      </c>
      <c r="D107" s="89" t="n">
        <v>4976.85145947199</v>
      </c>
      <c r="E107" s="89" t="n">
        <v>4452.71119717569</v>
      </c>
      <c r="F107" s="89" t="n">
        <v>4951.14603000798</v>
      </c>
      <c r="G107" s="89" t="n">
        <v>4876.25059036403</v>
      </c>
      <c r="H107" s="89" t="n">
        <v>4822.94649078204</v>
      </c>
      <c r="I107" s="89" t="n">
        <v>5034.34778596288</v>
      </c>
      <c r="J107" s="89" t="n">
        <v>5275.89094638333</v>
      </c>
      <c r="K107" s="89" t="n">
        <v>5326.8339702129</v>
      </c>
      <c r="L107" s="89" t="n">
        <v>5370.32976603854</v>
      </c>
      <c r="M107" s="89" t="n">
        <v>5668.86618131294</v>
      </c>
      <c r="N107" s="89" t="n">
        <v>5679.71055830242</v>
      </c>
      <c r="O107" s="89" t="n">
        <v>5888.79218790361</v>
      </c>
      <c r="P107" s="89" t="n">
        <v>5724.28016830449</v>
      </c>
      <c r="Q107" s="89" t="n">
        <v>5799.49577628917</v>
      </c>
      <c r="R107" s="89" t="n">
        <v>5872.8538857624</v>
      </c>
      <c r="S107" s="89" t="n">
        <v>6120.56626140986</v>
      </c>
      <c r="T107" s="89" t="n">
        <v>6309.24896842799</v>
      </c>
      <c r="U107" s="89" t="n">
        <v>6247.60583911387</v>
      </c>
      <c r="V107" s="89" t="n">
        <v>6203.71953892509</v>
      </c>
      <c r="W107" s="89" t="n">
        <v>6316.50543140687</v>
      </c>
      <c r="X107" s="89" t="n">
        <v>6404.50379471832</v>
      </c>
      <c r="Y107" s="89" t="n">
        <v>6333.98243320872</v>
      </c>
      <c r="Z107" s="89" t="n">
        <v>6380.57089993907</v>
      </c>
      <c r="AA107" s="89" t="n">
        <v>6359.22195918673</v>
      </c>
      <c r="AB107" s="89" t="n">
        <v>6180.4567636563</v>
      </c>
      <c r="AC107" s="44" t="n">
        <v>6125.49152512829</v>
      </c>
    </row>
    <row r="108" customFormat="false" ht="12.75" hidden="false" customHeight="false" outlineLevel="0" collapsed="false">
      <c r="A108" s="0" t="s">
        <v>321</v>
      </c>
      <c r="B108" s="0" t="s">
        <v>45</v>
      </c>
      <c r="C108" s="0" t="s">
        <v>381</v>
      </c>
      <c r="D108" s="89" t="n">
        <v>9902.43031905083</v>
      </c>
      <c r="E108" s="89" t="n">
        <v>9680.83396834803</v>
      </c>
      <c r="F108" s="89" t="n">
        <v>9339.94370931056</v>
      </c>
      <c r="G108" s="89" t="n">
        <v>9059.61455381697</v>
      </c>
      <c r="H108" s="89" t="n">
        <v>8881.39094047031</v>
      </c>
      <c r="I108" s="89" t="n">
        <v>8866.77683137829</v>
      </c>
      <c r="J108" s="89" t="n">
        <v>8692.68588893265</v>
      </c>
      <c r="K108" s="89" t="n">
        <v>8455.00000191473</v>
      </c>
      <c r="L108" s="89" t="n">
        <v>8057.19488948513</v>
      </c>
      <c r="M108" s="89" t="n">
        <v>8097.19933765003</v>
      </c>
      <c r="N108" s="89" t="n">
        <v>8027.3085712242</v>
      </c>
      <c r="O108" s="89" t="n">
        <v>8351.94852308064</v>
      </c>
      <c r="P108" s="89" t="n">
        <v>8114.47665756816</v>
      </c>
      <c r="Q108" s="89" t="n">
        <v>8196.03411694948</v>
      </c>
      <c r="R108" s="89" t="n">
        <v>7828.45170040741</v>
      </c>
      <c r="S108" s="89" t="n">
        <v>7539.90407699021</v>
      </c>
      <c r="T108" s="89" t="n">
        <v>7793.11096350486</v>
      </c>
      <c r="U108" s="89" t="n">
        <v>7337.14452810406</v>
      </c>
      <c r="V108" s="89" t="n">
        <v>7100.80571674044</v>
      </c>
      <c r="W108" s="89" t="n">
        <v>6906.69614002939</v>
      </c>
      <c r="X108" s="89" t="n">
        <v>6610.92489773305</v>
      </c>
      <c r="Y108" s="89" t="n">
        <v>6534.95312023983</v>
      </c>
      <c r="Z108" s="89" t="n">
        <v>6325.8592476329</v>
      </c>
      <c r="AA108" s="89" t="n">
        <v>6285.62392428993</v>
      </c>
      <c r="AB108" s="89" t="n">
        <v>6139.72703117741</v>
      </c>
      <c r="AC108" s="44" t="n">
        <v>6047.60091030058</v>
      </c>
    </row>
    <row r="109" s="59" customFormat="true" ht="12.75" hidden="false" customHeight="false" outlineLevel="0" collapsed="false">
      <c r="B109" s="59" t="s">
        <v>321</v>
      </c>
      <c r="C109" s="59" t="s">
        <v>382</v>
      </c>
      <c r="D109" s="224" t="s">
        <v>564</v>
      </c>
      <c r="E109" s="224" t="s">
        <v>564</v>
      </c>
      <c r="F109" s="224" t="s">
        <v>564</v>
      </c>
      <c r="G109" s="224" t="s">
        <v>564</v>
      </c>
      <c r="H109" s="224" t="s">
        <v>564</v>
      </c>
      <c r="I109" s="224" t="s">
        <v>564</v>
      </c>
      <c r="J109" s="224" t="s">
        <v>564</v>
      </c>
      <c r="K109" s="224" t="s">
        <v>564</v>
      </c>
      <c r="L109" s="224" t="s">
        <v>564</v>
      </c>
      <c r="M109" s="224" t="s">
        <v>564</v>
      </c>
      <c r="N109" s="224" t="s">
        <v>564</v>
      </c>
      <c r="O109" s="224" t="s">
        <v>564</v>
      </c>
      <c r="P109" s="224" t="s">
        <v>564</v>
      </c>
      <c r="Q109" s="224" t="s">
        <v>564</v>
      </c>
      <c r="R109" s="224" t="n">
        <v>8175.91082501325</v>
      </c>
      <c r="S109" s="224" t="n">
        <v>8112.13203344033</v>
      </c>
      <c r="T109" s="224" t="n">
        <v>8225.17972438008</v>
      </c>
      <c r="U109" s="224" t="n">
        <v>8016.34791848473</v>
      </c>
      <c r="V109" s="224" t="n">
        <v>7850.16653659083</v>
      </c>
      <c r="W109" s="224" t="n">
        <v>7668.25393736184</v>
      </c>
      <c r="X109" s="224" t="n">
        <v>7461.42250600923</v>
      </c>
      <c r="Y109" s="224" t="n">
        <v>7457.10730417823</v>
      </c>
      <c r="Z109" s="224" t="n">
        <v>7317.01812157913</v>
      </c>
      <c r="AA109" s="224" t="n">
        <v>7361.09955120324</v>
      </c>
      <c r="AB109" s="224" t="n">
        <v>7293.40566508397</v>
      </c>
      <c r="AC109" s="224" t="n">
        <v>7177.36591656962</v>
      </c>
    </row>
    <row r="110" customFormat="false" ht="12.75" hidden="false" customHeight="false" outlineLevel="0" collapsed="false"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44"/>
    </row>
    <row r="111" customFormat="false" ht="12.75" hidden="false" customHeight="false" outlineLevel="0" collapsed="false">
      <c r="A111" s="0" t="s">
        <v>383</v>
      </c>
      <c r="B111" s="0" t="s">
        <v>384</v>
      </c>
      <c r="C111" s="0" t="s">
        <v>385</v>
      </c>
      <c r="D111" s="225" t="s">
        <v>724</v>
      </c>
      <c r="E111" s="225" t="s">
        <v>724</v>
      </c>
      <c r="F111" s="225" t="s">
        <v>724</v>
      </c>
      <c r="G111" s="225" t="s">
        <v>724</v>
      </c>
      <c r="H111" s="225" t="s">
        <v>724</v>
      </c>
      <c r="I111" s="225" t="s">
        <v>724</v>
      </c>
      <c r="J111" s="225" t="s">
        <v>724</v>
      </c>
      <c r="K111" s="225" t="s">
        <v>724</v>
      </c>
      <c r="L111" s="225" t="s">
        <v>724</v>
      </c>
      <c r="M111" s="225" t="s">
        <v>724</v>
      </c>
      <c r="N111" s="225" t="s">
        <v>724</v>
      </c>
      <c r="O111" s="225" t="s">
        <v>724</v>
      </c>
      <c r="P111" s="89" t="s">
        <v>564</v>
      </c>
      <c r="Q111" s="89" t="s">
        <v>564</v>
      </c>
      <c r="R111" s="89" t="n">
        <v>15637.170780466</v>
      </c>
      <c r="S111" s="89" t="n">
        <v>14623.7861155199</v>
      </c>
      <c r="T111" s="89" t="n">
        <v>17461.6190509818</v>
      </c>
      <c r="U111" s="89" t="n">
        <v>14545.9359180981</v>
      </c>
      <c r="V111" s="89" t="n">
        <v>14288.8149249388</v>
      </c>
      <c r="W111" s="89" t="n">
        <v>13989.1287530444</v>
      </c>
      <c r="X111" s="89" t="n">
        <v>13788.1890805739</v>
      </c>
      <c r="Y111" s="89" t="n">
        <v>12734.1528371773</v>
      </c>
      <c r="Z111" s="89" t="n">
        <v>11219.3964303554</v>
      </c>
      <c r="AA111" s="89" t="n">
        <v>10545.8879169362</v>
      </c>
      <c r="AB111" s="89" t="n">
        <v>9863.89324665063</v>
      </c>
      <c r="AC111" s="44" t="n">
        <v>9236.8437617199</v>
      </c>
    </row>
    <row r="112" customFormat="false" ht="12.75" hidden="false" customHeight="false" outlineLevel="0" collapsed="false">
      <c r="A112" s="0" t="s">
        <v>383</v>
      </c>
      <c r="B112" s="0" t="s">
        <v>16</v>
      </c>
      <c r="C112" s="0" t="s">
        <v>386</v>
      </c>
      <c r="D112" s="225" t="s">
        <v>724</v>
      </c>
      <c r="E112" s="225" t="s">
        <v>724</v>
      </c>
      <c r="F112" s="225" t="s">
        <v>724</v>
      </c>
      <c r="G112" s="225" t="s">
        <v>724</v>
      </c>
      <c r="H112" s="225" t="s">
        <v>724</v>
      </c>
      <c r="I112" s="225" t="s">
        <v>724</v>
      </c>
      <c r="J112" s="225" t="s">
        <v>724</v>
      </c>
      <c r="K112" s="225" t="s">
        <v>724</v>
      </c>
      <c r="L112" s="225" t="s">
        <v>724</v>
      </c>
      <c r="M112" s="225" t="s">
        <v>724</v>
      </c>
      <c r="N112" s="225" t="s">
        <v>724</v>
      </c>
      <c r="O112" s="225" t="s">
        <v>724</v>
      </c>
      <c r="P112" s="89" t="n">
        <v>26564.6282111291</v>
      </c>
      <c r="Q112" s="89" t="n">
        <v>29452.4526500757</v>
      </c>
      <c r="R112" s="89" t="n">
        <v>33049.2306580002</v>
      </c>
      <c r="S112" s="89" t="n">
        <v>35969.9312754699</v>
      </c>
      <c r="T112" s="89" t="n">
        <v>31351.5378154918</v>
      </c>
      <c r="U112" s="89" t="n">
        <v>29227.1081688571</v>
      </c>
      <c r="V112" s="89" t="n">
        <v>22778.2702570948</v>
      </c>
      <c r="W112" s="89" t="n">
        <v>21898.3382493709</v>
      </c>
      <c r="X112" s="89" t="n">
        <v>18189.3063544945</v>
      </c>
      <c r="Y112" s="89" t="n">
        <v>16560.3718188048</v>
      </c>
      <c r="Z112" s="89" t="n">
        <v>17194.6495610784</v>
      </c>
      <c r="AA112" s="89" t="n">
        <v>15665.7528147322</v>
      </c>
      <c r="AB112" s="89" t="n">
        <v>15013.4160835883</v>
      </c>
      <c r="AC112" s="44" t="n">
        <v>12319.6531619802</v>
      </c>
    </row>
    <row r="113" customFormat="false" ht="12.75" hidden="false" customHeight="false" outlineLevel="0" collapsed="false">
      <c r="A113" s="0" t="s">
        <v>383</v>
      </c>
      <c r="B113" s="0" t="s">
        <v>17</v>
      </c>
      <c r="C113" s="0" t="s">
        <v>387</v>
      </c>
      <c r="D113" s="225" t="s">
        <v>724</v>
      </c>
      <c r="E113" s="225" t="s">
        <v>724</v>
      </c>
      <c r="F113" s="225" t="s">
        <v>724</v>
      </c>
      <c r="G113" s="225" t="s">
        <v>724</v>
      </c>
      <c r="H113" s="225" t="s">
        <v>724</v>
      </c>
      <c r="I113" s="225" t="s">
        <v>724</v>
      </c>
      <c r="J113" s="225" t="s">
        <v>724</v>
      </c>
      <c r="K113" s="225" t="s">
        <v>724</v>
      </c>
      <c r="L113" s="225" t="s">
        <v>724</v>
      </c>
      <c r="M113" s="225" t="s">
        <v>724</v>
      </c>
      <c r="N113" s="225" t="s">
        <v>724</v>
      </c>
      <c r="O113" s="225" t="s">
        <v>724</v>
      </c>
      <c r="P113" s="89" t="n">
        <v>16787.8784498984</v>
      </c>
      <c r="Q113" s="89" t="n">
        <v>15475.9419612051</v>
      </c>
      <c r="R113" s="89" t="n">
        <v>14624.391261628</v>
      </c>
      <c r="S113" s="89" t="n">
        <v>15341.751003922</v>
      </c>
      <c r="T113" s="89" t="n">
        <v>14877.3405103538</v>
      </c>
      <c r="U113" s="89" t="n">
        <v>13193.9749506138</v>
      </c>
      <c r="V113" s="89" t="n">
        <v>11919.7417248829</v>
      </c>
      <c r="W113" s="89" t="n">
        <v>11673.6695383393</v>
      </c>
      <c r="X113" s="89" t="n">
        <v>11755.1792170153</v>
      </c>
      <c r="Y113" s="89" t="n">
        <v>10333.2765335175</v>
      </c>
      <c r="Z113" s="89" t="n">
        <v>9220.7083136117</v>
      </c>
      <c r="AA113" s="89" t="n">
        <v>9367.09094522075</v>
      </c>
      <c r="AB113" s="89" t="n">
        <v>8152.70247437452</v>
      </c>
      <c r="AC113" s="44" t="n">
        <v>8560.6268630998</v>
      </c>
    </row>
    <row r="114" customFormat="false" ht="12.75" hidden="false" customHeight="false" outlineLevel="0" collapsed="false">
      <c r="A114" s="0" t="s">
        <v>383</v>
      </c>
      <c r="B114" s="0" t="s">
        <v>388</v>
      </c>
      <c r="C114" s="0" t="s">
        <v>389</v>
      </c>
      <c r="D114" s="225" t="s">
        <v>724</v>
      </c>
      <c r="E114" s="225" t="s">
        <v>724</v>
      </c>
      <c r="F114" s="225" t="s">
        <v>724</v>
      </c>
      <c r="G114" s="225" t="s">
        <v>724</v>
      </c>
      <c r="H114" s="225" t="s">
        <v>724</v>
      </c>
      <c r="I114" s="225" t="s">
        <v>724</v>
      </c>
      <c r="J114" s="225" t="s">
        <v>724</v>
      </c>
      <c r="K114" s="225" t="s">
        <v>724</v>
      </c>
      <c r="L114" s="225" t="s">
        <v>724</v>
      </c>
      <c r="M114" s="225" t="s">
        <v>724</v>
      </c>
      <c r="N114" s="225" t="s">
        <v>724</v>
      </c>
      <c r="O114" s="225" t="s">
        <v>724</v>
      </c>
      <c r="P114" s="89" t="n">
        <v>21006.9311511192</v>
      </c>
      <c r="Q114" s="89" t="n">
        <v>14665.2332707104</v>
      </c>
      <c r="R114" s="89" t="n">
        <v>14637.4538761142</v>
      </c>
      <c r="S114" s="89" t="n">
        <v>12957.1002685383</v>
      </c>
      <c r="T114" s="89" t="n">
        <v>15945.126474569</v>
      </c>
      <c r="U114" s="89" t="n">
        <v>13761.2842402268</v>
      </c>
      <c r="V114" s="89" t="n">
        <v>14082.0175421943</v>
      </c>
      <c r="W114" s="89" t="n">
        <v>11672.6033480956</v>
      </c>
      <c r="X114" s="89" t="n">
        <v>11155.5866700342</v>
      </c>
      <c r="Y114" s="89" t="n">
        <v>10760.3422069725</v>
      </c>
      <c r="Z114" s="89" t="n">
        <v>9926.71924908201</v>
      </c>
      <c r="AA114" s="89" t="n">
        <v>10189.8099846838</v>
      </c>
      <c r="AB114" s="89" t="n">
        <v>9811.9848078223</v>
      </c>
      <c r="AC114" s="44" t="n">
        <v>8915.2425666487</v>
      </c>
    </row>
    <row r="115" customFormat="false" ht="12.75" hidden="false" customHeight="false" outlineLevel="0" collapsed="false">
      <c r="A115" s="0" t="s">
        <v>383</v>
      </c>
      <c r="B115" s="0" t="s">
        <v>390</v>
      </c>
      <c r="C115" s="0" t="s">
        <v>391</v>
      </c>
      <c r="D115" s="89" t="s">
        <v>564</v>
      </c>
      <c r="E115" s="89" t="s">
        <v>564</v>
      </c>
      <c r="F115" s="89" t="s">
        <v>564</v>
      </c>
      <c r="G115" s="89" t="s">
        <v>564</v>
      </c>
      <c r="H115" s="89" t="s">
        <v>564</v>
      </c>
      <c r="I115" s="89" t="s">
        <v>564</v>
      </c>
      <c r="J115" s="89" t="s">
        <v>564</v>
      </c>
      <c r="K115" s="89" t="s">
        <v>564</v>
      </c>
      <c r="L115" s="89" t="s">
        <v>564</v>
      </c>
      <c r="M115" s="89" t="s">
        <v>564</v>
      </c>
      <c r="N115" s="89" t="s">
        <v>564</v>
      </c>
      <c r="O115" s="89" t="s">
        <v>564</v>
      </c>
      <c r="P115" s="225" t="s">
        <v>724</v>
      </c>
      <c r="Q115" s="225" t="s">
        <v>724</v>
      </c>
      <c r="R115" s="225" t="s">
        <v>724</v>
      </c>
      <c r="S115" s="225" t="s">
        <v>724</v>
      </c>
      <c r="T115" s="225" t="s">
        <v>724</v>
      </c>
      <c r="U115" s="225" t="s">
        <v>724</v>
      </c>
      <c r="V115" s="225" t="s">
        <v>724</v>
      </c>
      <c r="W115" s="225" t="s">
        <v>724</v>
      </c>
      <c r="X115" s="225" t="s">
        <v>724</v>
      </c>
      <c r="Y115" s="225" t="s">
        <v>724</v>
      </c>
      <c r="Z115" s="225" t="s">
        <v>724</v>
      </c>
      <c r="AA115" s="225" t="s">
        <v>724</v>
      </c>
      <c r="AB115" s="225" t="s">
        <v>724</v>
      </c>
      <c r="AC115" s="89" t="s">
        <v>724</v>
      </c>
    </row>
    <row r="116" customFormat="false" ht="12.75" hidden="false" customHeight="false" outlineLevel="0" collapsed="false">
      <c r="A116" s="0" t="s">
        <v>383</v>
      </c>
      <c r="B116" s="0" t="s">
        <v>392</v>
      </c>
      <c r="C116" s="0" t="s">
        <v>393</v>
      </c>
      <c r="D116" s="225" t="s">
        <v>724</v>
      </c>
      <c r="E116" s="225" t="s">
        <v>724</v>
      </c>
      <c r="F116" s="225" t="s">
        <v>724</v>
      </c>
      <c r="G116" s="225" t="s">
        <v>724</v>
      </c>
      <c r="H116" s="225" t="s">
        <v>724</v>
      </c>
      <c r="I116" s="225" t="s">
        <v>724</v>
      </c>
      <c r="J116" s="225" t="s">
        <v>724</v>
      </c>
      <c r="K116" s="225" t="s">
        <v>724</v>
      </c>
      <c r="L116" s="225" t="s">
        <v>724</v>
      </c>
      <c r="M116" s="225" t="s">
        <v>724</v>
      </c>
      <c r="N116" s="225" t="s">
        <v>724</v>
      </c>
      <c r="O116" s="225" t="s">
        <v>724</v>
      </c>
      <c r="P116" s="89" t="n">
        <v>10337.2034446038</v>
      </c>
      <c r="Q116" s="89" t="n">
        <v>8824.7010366395</v>
      </c>
      <c r="R116" s="89" t="n">
        <v>7710.83929592794</v>
      </c>
      <c r="S116" s="89" t="n">
        <v>7314.23784613314</v>
      </c>
      <c r="T116" s="89" t="n">
        <v>6905.72393107893</v>
      </c>
      <c r="U116" s="89" t="n">
        <v>6458.85008093501</v>
      </c>
      <c r="V116" s="89" t="n">
        <v>6333.50385342946</v>
      </c>
      <c r="W116" s="89" t="n">
        <v>5364.279855272</v>
      </c>
      <c r="X116" s="89" t="n">
        <v>5028.16942351706</v>
      </c>
      <c r="Y116" s="89" t="n">
        <v>4418.60534353847</v>
      </c>
      <c r="Z116" s="89" t="n">
        <v>4913.23581638477</v>
      </c>
      <c r="AA116" s="89" t="n">
        <v>3965.08904949154</v>
      </c>
      <c r="AB116" s="89" t="n">
        <v>3806.82309954979</v>
      </c>
      <c r="AC116" s="44" t="n">
        <v>3816.63954815554</v>
      </c>
    </row>
    <row r="117" customFormat="false" ht="12.75" hidden="false" customHeight="false" outlineLevel="0" collapsed="false">
      <c r="A117" s="0" t="s">
        <v>383</v>
      </c>
      <c r="B117" s="0" t="s">
        <v>30</v>
      </c>
      <c r="C117" s="0" t="s">
        <v>394</v>
      </c>
      <c r="D117" s="225" t="s">
        <v>724</v>
      </c>
      <c r="E117" s="225" t="s">
        <v>724</v>
      </c>
      <c r="F117" s="225" t="s">
        <v>724</v>
      </c>
      <c r="G117" s="225" t="s">
        <v>724</v>
      </c>
      <c r="H117" s="225" t="s">
        <v>724</v>
      </c>
      <c r="I117" s="225" t="s">
        <v>724</v>
      </c>
      <c r="J117" s="225" t="s">
        <v>724</v>
      </c>
      <c r="K117" s="225" t="s">
        <v>724</v>
      </c>
      <c r="L117" s="225" t="s">
        <v>724</v>
      </c>
      <c r="M117" s="225" t="s">
        <v>724</v>
      </c>
      <c r="N117" s="225" t="s">
        <v>724</v>
      </c>
      <c r="O117" s="225" t="s">
        <v>724</v>
      </c>
      <c r="P117" s="89" t="n">
        <v>23128.3617265675</v>
      </c>
      <c r="Q117" s="89" t="n">
        <v>21791.7513416295</v>
      </c>
      <c r="R117" s="89" t="n">
        <v>19394.4150013462</v>
      </c>
      <c r="S117" s="89" t="n">
        <v>17534.8880386023</v>
      </c>
      <c r="T117" s="89" t="n">
        <v>17984.5599670023</v>
      </c>
      <c r="U117" s="89" t="n">
        <v>15211.7575546642</v>
      </c>
      <c r="V117" s="89" t="n">
        <v>14929.0223496909</v>
      </c>
      <c r="W117" s="89" t="n">
        <v>16020.7152618874</v>
      </c>
      <c r="X117" s="89" t="n">
        <v>15249.6846258181</v>
      </c>
      <c r="Y117" s="89" t="n">
        <v>14452.6297544139</v>
      </c>
      <c r="Z117" s="89" t="n">
        <v>13570.5771949091</v>
      </c>
      <c r="AA117" s="89" t="n">
        <v>13032.6486642371</v>
      </c>
      <c r="AB117" s="89" t="n">
        <v>12458.2597352578</v>
      </c>
      <c r="AC117" s="44" t="n">
        <v>14206.7358595352</v>
      </c>
    </row>
    <row r="118" customFormat="false" ht="12.75" hidden="false" customHeight="false" outlineLevel="0" collapsed="false">
      <c r="A118" s="0" t="s">
        <v>383</v>
      </c>
      <c r="B118" s="0" t="s">
        <v>395</v>
      </c>
      <c r="C118" s="0" t="s">
        <v>396</v>
      </c>
      <c r="D118" s="225" t="s">
        <v>724</v>
      </c>
      <c r="E118" s="225" t="s">
        <v>724</v>
      </c>
      <c r="F118" s="225" t="s">
        <v>724</v>
      </c>
      <c r="G118" s="225" t="s">
        <v>724</v>
      </c>
      <c r="H118" s="225" t="s">
        <v>724</v>
      </c>
      <c r="I118" s="225" t="s">
        <v>724</v>
      </c>
      <c r="J118" s="225" t="s">
        <v>724</v>
      </c>
      <c r="K118" s="225" t="s">
        <v>724</v>
      </c>
      <c r="L118" s="225" t="s">
        <v>724</v>
      </c>
      <c r="M118" s="225" t="s">
        <v>724</v>
      </c>
      <c r="N118" s="225" t="s">
        <v>724</v>
      </c>
      <c r="O118" s="225" t="s">
        <v>724</v>
      </c>
      <c r="P118" s="89" t="n">
        <v>14831.1499880174</v>
      </c>
      <c r="Q118" s="89" t="n">
        <v>14865.1054282262</v>
      </c>
      <c r="R118" s="89" t="n">
        <v>17769.8724084028</v>
      </c>
      <c r="S118" s="89" t="n">
        <v>15267.8150477401</v>
      </c>
      <c r="T118" s="89" t="n">
        <v>17176.7062201876</v>
      </c>
      <c r="U118" s="89" t="n">
        <v>14857.2369759012</v>
      </c>
      <c r="V118" s="89" t="n">
        <v>14575.8619168591</v>
      </c>
      <c r="W118" s="89" t="n">
        <v>14897.3492715169</v>
      </c>
      <c r="X118" s="89" t="n">
        <v>14745.737873607</v>
      </c>
      <c r="Y118" s="89" t="n">
        <v>13204.0058507591</v>
      </c>
      <c r="Z118" s="89" t="n">
        <v>10684.8849587755</v>
      </c>
      <c r="AA118" s="89" t="n">
        <v>10527.2906037921</v>
      </c>
      <c r="AB118" s="89" t="n">
        <v>10714.5321097914</v>
      </c>
      <c r="AC118" s="44" t="n">
        <v>10522.0564661925</v>
      </c>
    </row>
    <row r="119" customFormat="false" ht="12.75" hidden="false" customHeight="false" outlineLevel="0" collapsed="false">
      <c r="A119" s="0" t="s">
        <v>383</v>
      </c>
      <c r="B119" s="0" t="s">
        <v>397</v>
      </c>
      <c r="C119" s="0" t="s">
        <v>398</v>
      </c>
      <c r="D119" s="225" t="s">
        <v>724</v>
      </c>
      <c r="E119" s="225" t="s">
        <v>724</v>
      </c>
      <c r="F119" s="225" t="s">
        <v>724</v>
      </c>
      <c r="G119" s="225" t="s">
        <v>724</v>
      </c>
      <c r="H119" s="225" t="s">
        <v>724</v>
      </c>
      <c r="I119" s="225" t="s">
        <v>724</v>
      </c>
      <c r="J119" s="225" t="s">
        <v>724</v>
      </c>
      <c r="K119" s="225" t="s">
        <v>724</v>
      </c>
      <c r="L119" s="225" t="s">
        <v>724</v>
      </c>
      <c r="M119" s="225" t="s">
        <v>724</v>
      </c>
      <c r="N119" s="225" t="s">
        <v>724</v>
      </c>
      <c r="O119" s="225" t="s">
        <v>724</v>
      </c>
      <c r="P119" s="89" t="n">
        <v>12166.1129445903</v>
      </c>
      <c r="Q119" s="89" t="n">
        <v>10646.3719705115</v>
      </c>
      <c r="R119" s="89" t="n">
        <v>10122.1816864021</v>
      </c>
      <c r="S119" s="89" t="n">
        <v>10449.9740757446</v>
      </c>
      <c r="T119" s="89" t="n">
        <v>10050.8929848087</v>
      </c>
      <c r="U119" s="89" t="n">
        <v>8747.26775261859</v>
      </c>
      <c r="V119" s="89" t="n">
        <v>8110.52363721609</v>
      </c>
      <c r="W119" s="89" t="n">
        <v>7404.40948540415</v>
      </c>
      <c r="X119" s="89" t="n">
        <v>7127.39762179638</v>
      </c>
      <c r="Y119" s="89" t="n">
        <v>6876.33364721969</v>
      </c>
      <c r="Z119" s="89" t="n">
        <v>6182.74744987005</v>
      </c>
      <c r="AA119" s="89" t="n">
        <v>6022.44435073922</v>
      </c>
      <c r="AB119" s="89" t="n">
        <v>6064.29695638753</v>
      </c>
      <c r="AC119" s="44" t="n">
        <v>5727.47012035853</v>
      </c>
    </row>
    <row r="120" customFormat="false" ht="12.75" hidden="false" customHeight="false" outlineLevel="0" collapsed="false">
      <c r="A120" s="0" t="s">
        <v>383</v>
      </c>
      <c r="B120" s="0" t="s">
        <v>31</v>
      </c>
      <c r="C120" s="0" t="s">
        <v>399</v>
      </c>
      <c r="D120" s="225" t="s">
        <v>724</v>
      </c>
      <c r="E120" s="225" t="s">
        <v>724</v>
      </c>
      <c r="F120" s="225" t="s">
        <v>724</v>
      </c>
      <c r="G120" s="225" t="s">
        <v>724</v>
      </c>
      <c r="H120" s="225" t="s">
        <v>724</v>
      </c>
      <c r="I120" s="225" t="s">
        <v>724</v>
      </c>
      <c r="J120" s="225" t="s">
        <v>724</v>
      </c>
      <c r="K120" s="225" t="s">
        <v>724</v>
      </c>
      <c r="L120" s="225" t="s">
        <v>724</v>
      </c>
      <c r="M120" s="225" t="s">
        <v>724</v>
      </c>
      <c r="N120" s="225" t="s">
        <v>724</v>
      </c>
      <c r="O120" s="225" t="s">
        <v>724</v>
      </c>
      <c r="P120" s="89" t="n">
        <v>14962.6143976478</v>
      </c>
      <c r="Q120" s="89" t="n">
        <v>14861.1423650388</v>
      </c>
      <c r="R120" s="89" t="n">
        <v>14727.9491118398</v>
      </c>
      <c r="S120" s="89" t="n">
        <v>15210.563297434</v>
      </c>
      <c r="T120" s="89" t="n">
        <v>13628.2582040477</v>
      </c>
      <c r="U120" s="89" t="n">
        <v>12589.1585578691</v>
      </c>
      <c r="V120" s="89" t="n">
        <v>12816.7582201322</v>
      </c>
      <c r="W120" s="89" t="n">
        <v>10128.5561369585</v>
      </c>
      <c r="X120" s="89" t="n">
        <v>9489.0418735633</v>
      </c>
      <c r="Y120" s="89" t="n">
        <v>9524.024824292</v>
      </c>
      <c r="Z120" s="89" t="n">
        <v>9480.65890711485</v>
      </c>
      <c r="AA120" s="89" t="n">
        <v>8975.77415650277</v>
      </c>
      <c r="AB120" s="89" t="n">
        <v>8385.42473602267</v>
      </c>
      <c r="AC120" s="44" t="n">
        <v>7259.68060288328</v>
      </c>
    </row>
    <row r="121" customFormat="false" ht="12.75" hidden="false" customHeight="false" outlineLevel="0" collapsed="false">
      <c r="A121" s="0" t="s">
        <v>383</v>
      </c>
      <c r="B121" s="0" t="s">
        <v>400</v>
      </c>
      <c r="C121" s="0" t="s">
        <v>401</v>
      </c>
      <c r="D121" s="225" t="s">
        <v>724</v>
      </c>
      <c r="E121" s="225" t="s">
        <v>724</v>
      </c>
      <c r="F121" s="225" t="s">
        <v>724</v>
      </c>
      <c r="G121" s="225" t="s">
        <v>724</v>
      </c>
      <c r="H121" s="225" t="s">
        <v>724</v>
      </c>
      <c r="I121" s="225" t="s">
        <v>724</v>
      </c>
      <c r="J121" s="225" t="s">
        <v>724</v>
      </c>
      <c r="K121" s="225" t="s">
        <v>724</v>
      </c>
      <c r="L121" s="225" t="s">
        <v>724</v>
      </c>
      <c r="M121" s="225" t="s">
        <v>724</v>
      </c>
      <c r="N121" s="225" t="s">
        <v>724</v>
      </c>
      <c r="O121" s="225" t="s">
        <v>724</v>
      </c>
      <c r="P121" s="89" t="n">
        <v>19427.002197137</v>
      </c>
      <c r="Q121" s="89" t="n">
        <v>14076.8227298327</v>
      </c>
      <c r="R121" s="89" t="n">
        <v>14220.299626861</v>
      </c>
      <c r="S121" s="89" t="n">
        <v>12954.30792586</v>
      </c>
      <c r="T121" s="89" t="n">
        <v>14966.0332011191</v>
      </c>
      <c r="U121" s="89" t="n">
        <v>14940.213821266</v>
      </c>
      <c r="V121" s="89" t="n">
        <v>14661.3211680358</v>
      </c>
      <c r="W121" s="89" t="n">
        <v>12118.755405644</v>
      </c>
      <c r="X121" s="89" t="n">
        <v>11898.9876238276</v>
      </c>
      <c r="Y121" s="89" t="n">
        <v>10919.8500238896</v>
      </c>
      <c r="Z121" s="89" t="n">
        <v>11161.755818944</v>
      </c>
      <c r="AA121" s="89" t="n">
        <v>11720.0007895376</v>
      </c>
      <c r="AB121" s="89" t="n">
        <v>10262.0968541117</v>
      </c>
      <c r="AC121" s="44" t="n">
        <v>10416.1809481111</v>
      </c>
    </row>
    <row r="122" customFormat="false" ht="12.75" hidden="false" customHeight="false" outlineLevel="0" collapsed="false">
      <c r="A122" s="0" t="s">
        <v>383</v>
      </c>
      <c r="B122" s="0" t="s">
        <v>402</v>
      </c>
      <c r="C122" s="0" t="s">
        <v>403</v>
      </c>
      <c r="D122" s="225" t="s">
        <v>724</v>
      </c>
      <c r="E122" s="225" t="s">
        <v>724</v>
      </c>
      <c r="F122" s="225" t="s">
        <v>724</v>
      </c>
      <c r="G122" s="225" t="s">
        <v>724</v>
      </c>
      <c r="H122" s="225" t="s">
        <v>724</v>
      </c>
      <c r="I122" s="225" t="s">
        <v>724</v>
      </c>
      <c r="J122" s="225" t="s">
        <v>724</v>
      </c>
      <c r="K122" s="225" t="s">
        <v>724</v>
      </c>
      <c r="L122" s="225" t="s">
        <v>724</v>
      </c>
      <c r="M122" s="225" t="s">
        <v>724</v>
      </c>
      <c r="N122" s="225" t="s">
        <v>724</v>
      </c>
      <c r="O122" s="225" t="s">
        <v>724</v>
      </c>
      <c r="P122" s="89" t="n">
        <v>18939.8638333187</v>
      </c>
      <c r="Q122" s="89" t="n">
        <v>19443.9358299277</v>
      </c>
      <c r="R122" s="89" t="n">
        <v>20397.8017713811</v>
      </c>
      <c r="S122" s="89" t="n">
        <v>20339.0105357626</v>
      </c>
      <c r="T122" s="89" t="n">
        <v>20659.9759503694</v>
      </c>
      <c r="U122" s="89" t="n">
        <v>19148.6019267893</v>
      </c>
      <c r="V122" s="89" t="n">
        <v>20328.4617670523</v>
      </c>
      <c r="W122" s="89" t="n">
        <v>19908.0758600294</v>
      </c>
      <c r="X122" s="89" t="n">
        <v>18395.317386818</v>
      </c>
      <c r="Y122" s="89" t="n">
        <v>17665.8873667897</v>
      </c>
      <c r="Z122" s="89" t="n">
        <v>16992.5839984105</v>
      </c>
      <c r="AA122" s="89" t="n">
        <v>16323.3348115846</v>
      </c>
      <c r="AB122" s="89" t="n">
        <v>15698.4482424491</v>
      </c>
      <c r="AC122" s="44" t="n">
        <v>14935.3145643775</v>
      </c>
    </row>
    <row r="123" customFormat="false" ht="12.75" hidden="false" customHeight="false" outlineLevel="0" collapsed="false">
      <c r="A123" s="0" t="s">
        <v>383</v>
      </c>
      <c r="B123" s="0" t="s">
        <v>404</v>
      </c>
      <c r="C123" s="0" t="s">
        <v>405</v>
      </c>
      <c r="D123" s="225" t="s">
        <v>724</v>
      </c>
      <c r="E123" s="225" t="s">
        <v>724</v>
      </c>
      <c r="F123" s="225" t="s">
        <v>724</v>
      </c>
      <c r="G123" s="225" t="s">
        <v>724</v>
      </c>
      <c r="H123" s="225" t="s">
        <v>724</v>
      </c>
      <c r="I123" s="225" t="s">
        <v>724</v>
      </c>
      <c r="J123" s="225" t="s">
        <v>724</v>
      </c>
      <c r="K123" s="225" t="s">
        <v>724</v>
      </c>
      <c r="L123" s="225" t="s">
        <v>724</v>
      </c>
      <c r="M123" s="225" t="s">
        <v>724</v>
      </c>
      <c r="N123" s="225" t="s">
        <v>724</v>
      </c>
      <c r="O123" s="225" t="s">
        <v>724</v>
      </c>
      <c r="P123" s="89" t="n">
        <v>21346.7230418081</v>
      </c>
      <c r="Q123" s="89" t="n">
        <v>21209.4122995019</v>
      </c>
      <c r="R123" s="89" t="n">
        <v>25780.3559212035</v>
      </c>
      <c r="S123" s="89" t="n">
        <v>24277.2278027009</v>
      </c>
      <c r="T123" s="89" t="n">
        <v>32110.6416649816</v>
      </c>
      <c r="U123" s="89" t="n">
        <v>30087.3654701143</v>
      </c>
      <c r="V123" s="89" t="n">
        <v>29551.8279167716</v>
      </c>
      <c r="W123" s="89" t="n">
        <v>30431.6934758873</v>
      </c>
      <c r="X123" s="89" t="n">
        <v>27788.9360529673</v>
      </c>
      <c r="Y123" s="89" t="n">
        <v>26024.358552752</v>
      </c>
      <c r="Z123" s="89" t="n">
        <v>23844.2460405274</v>
      </c>
      <c r="AA123" s="89" t="n">
        <v>23116.2665117757</v>
      </c>
      <c r="AB123" s="89" t="n">
        <v>21134.4842420403</v>
      </c>
      <c r="AC123" s="44" t="n">
        <v>20413.043633943</v>
      </c>
    </row>
    <row r="124" customFormat="false" ht="12.75" hidden="false" customHeight="false" outlineLevel="0" collapsed="false">
      <c r="A124" s="0" t="s">
        <v>383</v>
      </c>
      <c r="B124" s="0" t="s">
        <v>43</v>
      </c>
      <c r="C124" s="0" t="s">
        <v>406</v>
      </c>
      <c r="D124" s="225" t="s">
        <v>724</v>
      </c>
      <c r="E124" s="225" t="s">
        <v>724</v>
      </c>
      <c r="F124" s="225" t="s">
        <v>724</v>
      </c>
      <c r="G124" s="225" t="s">
        <v>724</v>
      </c>
      <c r="H124" s="225" t="s">
        <v>724</v>
      </c>
      <c r="I124" s="225" t="s">
        <v>724</v>
      </c>
      <c r="J124" s="225" t="s">
        <v>724</v>
      </c>
      <c r="K124" s="225" t="s">
        <v>724</v>
      </c>
      <c r="L124" s="225" t="s">
        <v>724</v>
      </c>
      <c r="M124" s="225" t="s">
        <v>724</v>
      </c>
      <c r="N124" s="225" t="s">
        <v>724</v>
      </c>
      <c r="O124" s="225" t="s">
        <v>724</v>
      </c>
      <c r="P124" s="89" t="n">
        <v>13582.720701459</v>
      </c>
      <c r="Q124" s="89" t="n">
        <v>11573.9869027661</v>
      </c>
      <c r="R124" s="89" t="n">
        <v>14012.7321583417</v>
      </c>
      <c r="S124" s="89" t="n">
        <v>16006.7547350082</v>
      </c>
      <c r="T124" s="89" t="n">
        <v>16695.5319381138</v>
      </c>
      <c r="U124" s="89" t="n">
        <v>19457.5215974626</v>
      </c>
      <c r="V124" s="89" t="n">
        <v>16378.9942461164</v>
      </c>
      <c r="W124" s="89" t="n">
        <v>16081.4295305627</v>
      </c>
      <c r="X124" s="89" t="n">
        <v>17406.9725575719</v>
      </c>
      <c r="Y124" s="89" t="n">
        <v>18088.060057416</v>
      </c>
      <c r="Z124" s="89" t="n">
        <v>17372.7314524364</v>
      </c>
      <c r="AA124" s="89" t="n">
        <v>18323.1588634688</v>
      </c>
      <c r="AB124" s="89" t="n">
        <v>15983.665141642</v>
      </c>
      <c r="AC124" s="44" t="n">
        <v>14074.3075943896</v>
      </c>
    </row>
    <row r="125" customFormat="false" ht="12.75" hidden="false" customHeight="false" outlineLevel="0" collapsed="false">
      <c r="A125" s="0" t="s">
        <v>383</v>
      </c>
      <c r="B125" s="0" t="s">
        <v>44</v>
      </c>
      <c r="C125" s="0" t="s">
        <v>407</v>
      </c>
      <c r="D125" s="225" t="s">
        <v>724</v>
      </c>
      <c r="E125" s="225" t="s">
        <v>724</v>
      </c>
      <c r="F125" s="225" t="s">
        <v>724</v>
      </c>
      <c r="G125" s="225" t="s">
        <v>724</v>
      </c>
      <c r="H125" s="225" t="s">
        <v>724</v>
      </c>
      <c r="I125" s="225" t="s">
        <v>724</v>
      </c>
      <c r="J125" s="225" t="s">
        <v>724</v>
      </c>
      <c r="K125" s="225" t="s">
        <v>724</v>
      </c>
      <c r="L125" s="225" t="s">
        <v>724</v>
      </c>
      <c r="M125" s="225" t="s">
        <v>724</v>
      </c>
      <c r="N125" s="225" t="s">
        <v>724</v>
      </c>
      <c r="O125" s="225" t="s">
        <v>724</v>
      </c>
      <c r="P125" s="89" t="n">
        <v>21359.8519788884</v>
      </c>
      <c r="Q125" s="89" t="n">
        <v>23097.4249565009</v>
      </c>
      <c r="R125" s="89" t="n">
        <v>23688.7567871993</v>
      </c>
      <c r="S125" s="89" t="n">
        <v>25075.4274184325</v>
      </c>
      <c r="T125" s="89" t="n">
        <v>24857.7010380994</v>
      </c>
      <c r="U125" s="89" t="n">
        <v>24078.1676545944</v>
      </c>
      <c r="V125" s="89" t="n">
        <v>23769.9486058536</v>
      </c>
      <c r="W125" s="89" t="n">
        <v>24369.8630590366</v>
      </c>
      <c r="X125" s="89" t="n">
        <v>23000.7692990943</v>
      </c>
      <c r="Y125" s="89" t="n">
        <v>20660.6625947084</v>
      </c>
      <c r="Z125" s="89" t="n">
        <v>20345.2764094103</v>
      </c>
      <c r="AA125" s="89" t="n">
        <v>20031.8978956982</v>
      </c>
      <c r="AB125" s="89" t="n">
        <v>17793.4903511556</v>
      </c>
      <c r="AC125" s="44" t="n">
        <v>17208.6992056827</v>
      </c>
    </row>
    <row r="126" customFormat="false" ht="12.75" hidden="false" customHeight="false" outlineLevel="0" collapsed="false">
      <c r="A126" s="0" t="s">
        <v>383</v>
      </c>
      <c r="B126" s="0" t="s">
        <v>46</v>
      </c>
      <c r="C126" s="0" t="s">
        <v>408</v>
      </c>
      <c r="D126" s="225" t="s">
        <v>724</v>
      </c>
      <c r="E126" s="225" t="s">
        <v>724</v>
      </c>
      <c r="F126" s="225" t="s">
        <v>724</v>
      </c>
      <c r="G126" s="225" t="s">
        <v>724</v>
      </c>
      <c r="H126" s="225" t="s">
        <v>724</v>
      </c>
      <c r="I126" s="225" t="s">
        <v>724</v>
      </c>
      <c r="J126" s="225" t="s">
        <v>724</v>
      </c>
      <c r="K126" s="225" t="s">
        <v>724</v>
      </c>
      <c r="L126" s="225" t="s">
        <v>724</v>
      </c>
      <c r="M126" s="225" t="s">
        <v>724</v>
      </c>
      <c r="N126" s="225" t="s">
        <v>724</v>
      </c>
      <c r="O126" s="225" t="s">
        <v>724</v>
      </c>
      <c r="P126" s="89" t="n">
        <v>29230.928493262</v>
      </c>
      <c r="Q126" s="89" t="n">
        <v>37389.2864170816</v>
      </c>
      <c r="R126" s="89" t="n">
        <v>33146.1794491605</v>
      </c>
      <c r="S126" s="89" t="n">
        <v>35812.0691005558</v>
      </c>
      <c r="T126" s="89" t="n">
        <v>35413.3316189758</v>
      </c>
      <c r="U126" s="89" t="n">
        <v>34479.2472901958</v>
      </c>
      <c r="V126" s="89" t="n">
        <v>32483.6303797836</v>
      </c>
      <c r="W126" s="89" t="n">
        <v>31435.9647330533</v>
      </c>
      <c r="X126" s="89" t="n">
        <v>31530.8601540769</v>
      </c>
      <c r="Y126" s="89" t="n">
        <v>31672.0843254988</v>
      </c>
      <c r="Z126" s="89" t="n">
        <v>31252.8413671945</v>
      </c>
      <c r="AA126" s="89" t="n">
        <v>30247.1561847364</v>
      </c>
      <c r="AB126" s="89" t="n">
        <v>29668.7489958068</v>
      </c>
      <c r="AC126" s="44" t="n">
        <v>26919.3420838674</v>
      </c>
    </row>
    <row r="127" s="59" customFormat="true" ht="12.75" hidden="false" customHeight="false" outlineLevel="0" collapsed="false">
      <c r="B127" s="59" t="s">
        <v>383</v>
      </c>
      <c r="C127" s="59" t="s">
        <v>409</v>
      </c>
      <c r="D127" s="224" t="s">
        <v>564</v>
      </c>
      <c r="E127" s="224" t="s">
        <v>564</v>
      </c>
      <c r="F127" s="224" t="s">
        <v>564</v>
      </c>
      <c r="G127" s="224" t="s">
        <v>564</v>
      </c>
      <c r="H127" s="224" t="s">
        <v>564</v>
      </c>
      <c r="I127" s="224" t="s">
        <v>564</v>
      </c>
      <c r="J127" s="224" t="s">
        <v>564</v>
      </c>
      <c r="K127" s="224" t="s">
        <v>564</v>
      </c>
      <c r="L127" s="224" t="s">
        <v>564</v>
      </c>
      <c r="M127" s="224" t="s">
        <v>564</v>
      </c>
      <c r="N127" s="224" t="s">
        <v>564</v>
      </c>
      <c r="O127" s="224" t="s">
        <v>564</v>
      </c>
      <c r="P127" s="224" t="s">
        <v>564</v>
      </c>
      <c r="Q127" s="224" t="s">
        <v>564</v>
      </c>
      <c r="R127" s="224" t="n">
        <v>20650.6844973226</v>
      </c>
      <c r="S127" s="224" t="n">
        <v>20775.9760301244</v>
      </c>
      <c r="T127" s="224" t="n">
        <v>20921.7227639527</v>
      </c>
      <c r="U127" s="224" t="n">
        <v>19424.6450458365</v>
      </c>
      <c r="V127" s="224" t="n">
        <v>19912.3932851491</v>
      </c>
      <c r="W127" s="224" t="n">
        <v>19604.7841902783</v>
      </c>
      <c r="X127" s="224" t="n">
        <v>18323.9015269255</v>
      </c>
      <c r="Y127" s="224" t="n">
        <v>17409.9162615024</v>
      </c>
      <c r="Z127" s="224" t="n">
        <v>16757.01848043</v>
      </c>
      <c r="AA127" s="224" t="n">
        <v>16181.5770938273</v>
      </c>
      <c r="AB127" s="224" t="n">
        <v>15336.4213339587</v>
      </c>
      <c r="AC127" s="224" t="n">
        <v>14681.0057228543</v>
      </c>
    </row>
    <row r="128" customFormat="false" ht="12.75" hidden="false" customHeight="false" outlineLevel="0" collapsed="false"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44"/>
    </row>
    <row r="129" customFormat="false" ht="12.75" hidden="false" customHeight="false" outlineLevel="0" collapsed="false">
      <c r="A129" s="0" t="s">
        <v>410</v>
      </c>
      <c r="B129" s="0" t="s">
        <v>411</v>
      </c>
      <c r="C129" s="0" t="s">
        <v>412</v>
      </c>
      <c r="D129" s="89" t="n">
        <v>22846.9845489284</v>
      </c>
      <c r="E129" s="89" t="n">
        <v>27702.984891291</v>
      </c>
      <c r="F129" s="89" t="n">
        <v>31877.8353548583</v>
      </c>
      <c r="G129" s="89" t="n">
        <v>30953.7396266463</v>
      </c>
      <c r="H129" s="89" t="n">
        <v>28860.6658031524</v>
      </c>
      <c r="I129" s="89" t="n">
        <v>36562.644970203</v>
      </c>
      <c r="J129" s="89" t="n">
        <v>40277.5860246825</v>
      </c>
      <c r="K129" s="89" t="n">
        <v>43715.8899441439</v>
      </c>
      <c r="L129" s="89" t="n">
        <v>33896.4631807444</v>
      </c>
      <c r="M129" s="89" t="n">
        <v>35283.3776995025</v>
      </c>
      <c r="N129" s="89" t="n">
        <v>37656.3973895335</v>
      </c>
      <c r="O129" s="89" t="n">
        <v>40905.8989007294</v>
      </c>
      <c r="P129" s="89" t="n">
        <v>33441.9189797467</v>
      </c>
      <c r="Q129" s="89" t="n">
        <v>35130.5251329348</v>
      </c>
      <c r="R129" s="89" t="n">
        <v>33618.3808718227</v>
      </c>
      <c r="S129" s="89" t="n">
        <v>32346.213799071</v>
      </c>
      <c r="T129" s="89" t="n">
        <v>31943.2803646764</v>
      </c>
      <c r="U129" s="89" t="n">
        <v>36513.6332277546</v>
      </c>
      <c r="V129" s="89" t="n">
        <v>36570.3935133488</v>
      </c>
      <c r="W129" s="89" t="n">
        <v>35532.541179822</v>
      </c>
      <c r="X129" s="89" t="n">
        <v>34514.7871338672</v>
      </c>
      <c r="Y129" s="89" t="n">
        <v>34158.2492643292</v>
      </c>
      <c r="Z129" s="89" t="n">
        <v>34217.6816745</v>
      </c>
      <c r="AA129" s="89" t="n">
        <v>32743.6958383632</v>
      </c>
      <c r="AB129" s="89" t="n">
        <v>31861.0501063649</v>
      </c>
      <c r="AC129" s="44" t="n">
        <v>32336.5601617943</v>
      </c>
    </row>
    <row r="130" customFormat="false" ht="12.75" hidden="false" customHeight="false" outlineLevel="0" collapsed="false">
      <c r="A130" s="0" t="s">
        <v>410</v>
      </c>
      <c r="B130" s="0" t="s">
        <v>49</v>
      </c>
      <c r="C130" s="0" t="s">
        <v>413</v>
      </c>
      <c r="D130" s="89" t="n">
        <v>6397.65671921519</v>
      </c>
      <c r="E130" s="89" t="n">
        <v>6231.56005842792</v>
      </c>
      <c r="F130" s="89" t="n">
        <v>6203.52825372596</v>
      </c>
      <c r="G130" s="89" t="n">
        <v>6762.32183425353</v>
      </c>
      <c r="H130" s="89" t="n">
        <v>7201.42237633566</v>
      </c>
      <c r="I130" s="89" t="n">
        <v>7621.14980614057</v>
      </c>
      <c r="J130" s="89" t="n">
        <v>8571.09232365148</v>
      </c>
      <c r="K130" s="89" t="n">
        <v>9009.55820850229</v>
      </c>
      <c r="L130" s="89" t="n">
        <v>9797.50617467471</v>
      </c>
      <c r="M130" s="89" t="n">
        <v>10364.2699944303</v>
      </c>
      <c r="N130" s="89" t="n">
        <v>9319.35273226941</v>
      </c>
      <c r="O130" s="89" t="n">
        <v>8688.76595108017</v>
      </c>
      <c r="P130" s="89" t="n">
        <v>8664.38106687313</v>
      </c>
      <c r="Q130" s="89" t="n">
        <v>9174.59404433213</v>
      </c>
      <c r="R130" s="89" t="n">
        <v>9553.08776477884</v>
      </c>
      <c r="S130" s="89" t="n">
        <v>9598.66607635957</v>
      </c>
      <c r="T130" s="89" t="n">
        <v>9317.17078182239</v>
      </c>
      <c r="U130" s="89" t="n">
        <v>9897.49190236175</v>
      </c>
      <c r="V130" s="89" t="n">
        <v>9855.75132616207</v>
      </c>
      <c r="W130" s="89" t="n">
        <v>10221.5276628963</v>
      </c>
      <c r="X130" s="89" t="n">
        <v>10079.2549800348</v>
      </c>
      <c r="Y130" s="89" t="n">
        <v>10318.9224982798</v>
      </c>
      <c r="Z130" s="89" t="n">
        <v>10493.8798291915</v>
      </c>
      <c r="AA130" s="89" t="n">
        <v>10327.0043849222</v>
      </c>
      <c r="AB130" s="89" t="n">
        <v>10193.6029448022</v>
      </c>
      <c r="AC130" s="44" t="n">
        <v>10961.2116057197</v>
      </c>
    </row>
    <row r="131" customFormat="false" ht="12.75" hidden="false" customHeight="false" outlineLevel="0" collapsed="false">
      <c r="A131" s="0" t="s">
        <v>410</v>
      </c>
      <c r="B131" s="0" t="s">
        <v>414</v>
      </c>
      <c r="C131" s="0" t="s">
        <v>415</v>
      </c>
      <c r="D131" s="89" t="n">
        <v>3777.45106124281</v>
      </c>
      <c r="E131" s="89" t="n">
        <v>5768.35433071048</v>
      </c>
      <c r="F131" s="89" t="n">
        <v>6322.95224608833</v>
      </c>
      <c r="G131" s="89" t="n">
        <v>5317.1282543275</v>
      </c>
      <c r="H131" s="89" t="n">
        <v>5193.60533059113</v>
      </c>
      <c r="I131" s="89" t="n">
        <v>6381.65079123129</v>
      </c>
      <c r="J131" s="89" t="n">
        <v>8689.55147664553</v>
      </c>
      <c r="K131" s="89" t="n">
        <v>9051.2600308284</v>
      </c>
      <c r="L131" s="89" t="n">
        <v>12074.7945270539</v>
      </c>
      <c r="M131" s="89" t="n">
        <v>12077.0152123651</v>
      </c>
      <c r="N131" s="89" t="n">
        <v>19380.4449213326</v>
      </c>
      <c r="O131" s="89" t="n">
        <v>29066.3221260374</v>
      </c>
      <c r="P131" s="89" t="n">
        <v>32341.3079865466</v>
      </c>
      <c r="Q131" s="89" t="n">
        <v>25096.234454809</v>
      </c>
      <c r="R131" s="89" t="n">
        <v>29992.4301345106</v>
      </c>
      <c r="S131" s="89" t="n">
        <v>37652.4595031848</v>
      </c>
      <c r="T131" s="89" t="n">
        <v>25031.1631483566</v>
      </c>
      <c r="U131" s="89" t="n">
        <v>19013.6706541941</v>
      </c>
      <c r="V131" s="89" t="n">
        <v>14304.301456886</v>
      </c>
      <c r="W131" s="89" t="n">
        <v>11658.2273837747</v>
      </c>
      <c r="X131" s="89" t="n">
        <v>12306.0502250437</v>
      </c>
      <c r="Y131" s="89" t="n">
        <v>13777.6265642076</v>
      </c>
      <c r="Z131" s="89" t="n">
        <v>15076.7870372541</v>
      </c>
      <c r="AA131" s="89" t="n">
        <v>22739.0780846213</v>
      </c>
      <c r="AB131" s="89" t="n">
        <v>17252.5282532436</v>
      </c>
      <c r="AC131" s="44" t="n">
        <v>18389.5470715856</v>
      </c>
    </row>
    <row r="132" customFormat="false" ht="12.75" hidden="false" customHeight="false" outlineLevel="0" collapsed="false">
      <c r="A132" s="0" t="s">
        <v>410</v>
      </c>
      <c r="B132" s="0" t="s">
        <v>416</v>
      </c>
      <c r="C132" s="0" t="s">
        <v>417</v>
      </c>
      <c r="D132" s="89" t="n">
        <v>6887.21850831872</v>
      </c>
      <c r="E132" s="89" t="n">
        <v>6690.72983525429</v>
      </c>
      <c r="F132" s="89" t="n">
        <v>6922.19963181308</v>
      </c>
      <c r="G132" s="89" t="n">
        <v>6659.64668580853</v>
      </c>
      <c r="H132" s="89" t="n">
        <v>6718.71549928826</v>
      </c>
      <c r="I132" s="89" t="n">
        <v>6018.05029595523</v>
      </c>
      <c r="J132" s="89" t="n">
        <v>6053.83968919816</v>
      </c>
      <c r="K132" s="89" t="n">
        <v>6022.55869985139</v>
      </c>
      <c r="L132" s="89" t="n">
        <v>6298.90806760916</v>
      </c>
      <c r="M132" s="89" t="n">
        <v>6484.12037225703</v>
      </c>
      <c r="N132" s="89" t="n">
        <v>6190.45145306315</v>
      </c>
      <c r="O132" s="89" t="n">
        <v>6193.87899388156</v>
      </c>
      <c r="P132" s="89" t="n">
        <v>6512.54296382613</v>
      </c>
      <c r="Q132" s="89" t="n">
        <v>7014.27639694082</v>
      </c>
      <c r="R132" s="89" t="n">
        <v>6725.73203644124</v>
      </c>
      <c r="S132" s="89" t="n">
        <v>6337.76118511466</v>
      </c>
      <c r="T132" s="89" t="n">
        <v>6383.81948291831</v>
      </c>
      <c r="U132" s="89" t="n">
        <v>6707.98248261447</v>
      </c>
      <c r="V132" s="89" t="n">
        <v>6543.43815831401</v>
      </c>
      <c r="W132" s="89" t="n">
        <v>6441.91220531099</v>
      </c>
      <c r="X132" s="89" t="n">
        <v>6534.6996822257</v>
      </c>
      <c r="Y132" s="89" t="n">
        <v>7082.61699888298</v>
      </c>
      <c r="Z132" s="89" t="n">
        <v>6879.21303332282</v>
      </c>
      <c r="AA132" s="89" t="n">
        <v>6875.50873069664</v>
      </c>
      <c r="AB132" s="89" t="n">
        <v>6581.23849016844</v>
      </c>
      <c r="AC132" s="44" t="n">
        <v>6213.90882729038</v>
      </c>
    </row>
    <row r="133" customFormat="false" ht="12.75" hidden="false" customHeight="false" outlineLevel="0" collapsed="false">
      <c r="A133" s="0" t="s">
        <v>410</v>
      </c>
      <c r="B133" s="0" t="s">
        <v>418</v>
      </c>
      <c r="C133" s="0" t="s">
        <v>419</v>
      </c>
      <c r="D133" s="89" t="n">
        <v>6977.36761549399</v>
      </c>
      <c r="E133" s="89" t="n">
        <v>7077.55922247556</v>
      </c>
      <c r="F133" s="89" t="n">
        <v>7549.88265029789</v>
      </c>
      <c r="G133" s="89" t="n">
        <v>8272.19485535771</v>
      </c>
      <c r="H133" s="89" t="n">
        <v>8201.86526736207</v>
      </c>
      <c r="I133" s="89" t="n">
        <v>8754.33520878673</v>
      </c>
      <c r="J133" s="89" t="n">
        <v>8923.83656454209</v>
      </c>
      <c r="K133" s="89" t="n">
        <v>9511.50754121871</v>
      </c>
      <c r="L133" s="89" t="n">
        <v>8753.73017557407</v>
      </c>
      <c r="M133" s="89" t="n">
        <v>10055.1380445306</v>
      </c>
      <c r="N133" s="89" t="n">
        <v>10862.8173262539</v>
      </c>
      <c r="O133" s="89" t="n">
        <v>10108.1558708246</v>
      </c>
      <c r="P133" s="89" t="n">
        <v>10329.9260909032</v>
      </c>
      <c r="Q133" s="89" t="n">
        <v>9841.42806183499</v>
      </c>
      <c r="R133" s="89" t="n">
        <v>10752.3315986238</v>
      </c>
      <c r="S133" s="89" t="n">
        <v>10649.6202315079</v>
      </c>
      <c r="T133" s="89" t="n">
        <v>11093.7372715139</v>
      </c>
      <c r="U133" s="89" t="n">
        <v>10400.3760463397</v>
      </c>
      <c r="V133" s="89" t="n">
        <v>10928.7412221568</v>
      </c>
      <c r="W133" s="89" t="n">
        <v>10531.4058903536</v>
      </c>
      <c r="X133" s="89" t="n">
        <v>10558.2212596937</v>
      </c>
      <c r="Y133" s="89" t="n">
        <v>9853.10998482305</v>
      </c>
      <c r="Z133" s="89" t="n">
        <v>9758.9635956294</v>
      </c>
      <c r="AA133" s="89" t="n">
        <v>10225.5814840957</v>
      </c>
      <c r="AB133" s="89" t="n">
        <v>10506.5571251415</v>
      </c>
      <c r="AC133" s="44" t="n">
        <v>10160.934185205</v>
      </c>
    </row>
    <row r="134" customFormat="false" ht="12.75" hidden="false" customHeight="false" outlineLevel="0" collapsed="false">
      <c r="A134" s="0" t="s">
        <v>410</v>
      </c>
      <c r="B134" s="0" t="s">
        <v>50</v>
      </c>
      <c r="C134" s="0" t="s">
        <v>420</v>
      </c>
      <c r="D134" s="89" t="n">
        <v>24843.8452786935</v>
      </c>
      <c r="E134" s="89" t="n">
        <v>22437.9191117178</v>
      </c>
      <c r="F134" s="89" t="n">
        <v>25280.6960540092</v>
      </c>
      <c r="G134" s="89" t="n">
        <v>25991.1021910019</v>
      </c>
      <c r="H134" s="89" t="n">
        <v>25852.5623911413</v>
      </c>
      <c r="I134" s="89" t="n">
        <v>26736.4052851736</v>
      </c>
      <c r="J134" s="89" t="n">
        <v>27607.8505380878</v>
      </c>
      <c r="K134" s="89" t="n">
        <v>30476.0525316124</v>
      </c>
      <c r="L134" s="89" t="n">
        <v>38911.5045254158</v>
      </c>
      <c r="M134" s="89" t="n">
        <v>34770.8742118525</v>
      </c>
      <c r="N134" s="89" t="n">
        <v>53867.9001678406</v>
      </c>
      <c r="O134" s="89" t="n">
        <v>23151.7560236955</v>
      </c>
      <c r="P134" s="89" t="n">
        <v>22646.8364951109</v>
      </c>
      <c r="Q134" s="89" t="n">
        <v>23069.450229991</v>
      </c>
      <c r="R134" s="89" t="n">
        <v>25608.1681854558</v>
      </c>
      <c r="S134" s="89" t="n">
        <v>26160.3884736339</v>
      </c>
      <c r="T134" s="89" t="n">
        <v>32821.6116113922</v>
      </c>
      <c r="U134" s="89" t="n">
        <v>34540.7024611918</v>
      </c>
      <c r="V134" s="89" t="n">
        <v>35482.9828891984</v>
      </c>
      <c r="W134" s="89" t="n">
        <v>36702.3384320373</v>
      </c>
      <c r="X134" s="89" t="n">
        <v>38069.7198919091</v>
      </c>
      <c r="Y134" s="89" t="n">
        <v>36680.1213815403</v>
      </c>
      <c r="Z134" s="89" t="n">
        <v>37078.1359769722</v>
      </c>
      <c r="AA134" s="89" t="n">
        <v>36568.9596566694</v>
      </c>
      <c r="AB134" s="89" t="n">
        <v>36105.244493911</v>
      </c>
      <c r="AC134" s="44" t="n">
        <v>39441.5835450439</v>
      </c>
    </row>
    <row r="135" customFormat="false" ht="12.75" hidden="false" customHeight="false" outlineLevel="0" collapsed="false">
      <c r="A135" s="0" t="s">
        <v>410</v>
      </c>
      <c r="B135" s="0" t="s">
        <v>421</v>
      </c>
      <c r="C135" s="0" t="s">
        <v>422</v>
      </c>
      <c r="D135" s="89" t="n">
        <v>4226.17138764097</v>
      </c>
      <c r="E135" s="89" t="n">
        <v>3911.09162014958</v>
      </c>
      <c r="F135" s="89" t="n">
        <v>5998.01908826899</v>
      </c>
      <c r="G135" s="89" t="n">
        <v>5056.70554454769</v>
      </c>
      <c r="H135" s="89" t="n">
        <v>3365.93617051754</v>
      </c>
      <c r="I135" s="89" t="n">
        <v>3121.40446557188</v>
      </c>
      <c r="J135" s="89" t="n">
        <v>3211.2609743227</v>
      </c>
      <c r="K135" s="89" t="n">
        <v>2868.10372433986</v>
      </c>
      <c r="L135" s="89" t="n">
        <v>3609.53391577154</v>
      </c>
      <c r="M135" s="89" t="n">
        <v>4940.66263687503</v>
      </c>
      <c r="N135" s="89" t="n">
        <v>5262.51944971705</v>
      </c>
      <c r="O135" s="89" t="n">
        <v>6295.43815080419</v>
      </c>
      <c r="P135" s="89" t="n">
        <v>6069.37057677092</v>
      </c>
      <c r="Q135" s="89" t="n">
        <v>7134.28156711494</v>
      </c>
      <c r="R135" s="89" t="n">
        <v>7519.33615004566</v>
      </c>
      <c r="S135" s="89" t="n">
        <v>7576.70397627323</v>
      </c>
      <c r="T135" s="89" t="n">
        <v>7661.28865653455</v>
      </c>
      <c r="U135" s="89" t="n">
        <v>8423.64790657415</v>
      </c>
      <c r="V135" s="89" t="n">
        <v>8352.55826797824</v>
      </c>
      <c r="W135" s="89" t="n">
        <v>8727.17684780264</v>
      </c>
      <c r="X135" s="89" t="n">
        <v>8780.89847184645</v>
      </c>
      <c r="Y135" s="89" t="n">
        <v>8091.27935454568</v>
      </c>
      <c r="Z135" s="89" t="n">
        <v>7989.08422900405</v>
      </c>
      <c r="AA135" s="89" t="n">
        <v>7922.77835284866</v>
      </c>
      <c r="AB135" s="89" t="n">
        <v>7173.34130426399</v>
      </c>
      <c r="AC135" s="44" t="n">
        <v>7360.83189253184</v>
      </c>
    </row>
    <row r="136" customFormat="false" ht="12.75" hidden="false" customHeight="false" outlineLevel="0" collapsed="false">
      <c r="A136" s="0" t="s">
        <v>410</v>
      </c>
      <c r="B136" s="0" t="s">
        <v>423</v>
      </c>
      <c r="C136" s="0" t="s">
        <v>424</v>
      </c>
      <c r="D136" s="89" t="n">
        <v>8766.82379194792</v>
      </c>
      <c r="E136" s="89" t="n">
        <v>7935.72961793408</v>
      </c>
      <c r="F136" s="89" t="n">
        <v>8647.20539373222</v>
      </c>
      <c r="G136" s="89" t="n">
        <v>8864.61692070935</v>
      </c>
      <c r="H136" s="89" t="n">
        <v>8073.20703109286</v>
      </c>
      <c r="I136" s="89" t="n">
        <v>8340.61534138803</v>
      </c>
      <c r="J136" s="89" t="n">
        <v>9268.51139094231</v>
      </c>
      <c r="K136" s="89" t="n">
        <v>9928.46315860729</v>
      </c>
      <c r="L136" s="89" t="n">
        <v>8875.39653393136</v>
      </c>
      <c r="M136" s="89" t="n">
        <v>11127.9551861257</v>
      </c>
      <c r="N136" s="89" t="n">
        <v>11193.4652863302</v>
      </c>
      <c r="O136" s="89" t="n">
        <v>12072.4815049953</v>
      </c>
      <c r="P136" s="89" t="n">
        <v>8873.9905696502</v>
      </c>
      <c r="Q136" s="89" t="n">
        <v>11354.7238126169</v>
      </c>
      <c r="R136" s="89" t="n">
        <v>11387.2545346237</v>
      </c>
      <c r="S136" s="89" t="n">
        <v>10290.8263178474</v>
      </c>
      <c r="T136" s="89" t="n">
        <v>10299.9395160239</v>
      </c>
      <c r="U136" s="89" t="n">
        <v>11233.7669574707</v>
      </c>
      <c r="V136" s="89" t="n">
        <v>14176.6289379641</v>
      </c>
      <c r="W136" s="89" t="n">
        <v>12331.9736897481</v>
      </c>
      <c r="X136" s="89" t="n">
        <v>13240.9381681966</v>
      </c>
      <c r="Y136" s="89" t="n">
        <v>12533.2804846484</v>
      </c>
      <c r="Z136" s="89" t="n">
        <v>12721.5015340422</v>
      </c>
      <c r="AA136" s="89" t="n">
        <v>12361.6939748156</v>
      </c>
      <c r="AB136" s="89" t="n">
        <v>12501.7145254695</v>
      </c>
      <c r="AC136" s="44" t="n">
        <v>14979.1870356204</v>
      </c>
    </row>
    <row r="137" customFormat="false" ht="12.75" hidden="false" customHeight="false" outlineLevel="0" collapsed="false">
      <c r="A137" s="0" t="s">
        <v>410</v>
      </c>
      <c r="B137" s="0" t="s">
        <v>51</v>
      </c>
      <c r="C137" s="0" t="s">
        <v>425</v>
      </c>
      <c r="D137" s="89" t="n">
        <v>21096.6509814731</v>
      </c>
      <c r="E137" s="89" t="n">
        <v>18903.5186224968</v>
      </c>
      <c r="F137" s="89" t="n">
        <v>26738.4057481362</v>
      </c>
      <c r="G137" s="89" t="n">
        <v>30310.6627381226</v>
      </c>
      <c r="H137" s="89" t="n">
        <v>34831.979655915</v>
      </c>
      <c r="I137" s="89" t="n">
        <v>35902.0991408579</v>
      </c>
      <c r="J137" s="89" t="n">
        <v>46694.9127457187</v>
      </c>
      <c r="K137" s="89" t="n">
        <v>46039.8850830898</v>
      </c>
      <c r="L137" s="89" t="n">
        <v>34406.3478418761</v>
      </c>
      <c r="M137" s="89" t="n">
        <v>33910.5166636558</v>
      </c>
      <c r="N137" s="89" t="n">
        <v>40691.0958036814</v>
      </c>
      <c r="O137" s="89" t="n">
        <v>47549.0006646612</v>
      </c>
      <c r="P137" s="89" t="n">
        <v>52777.6863722616</v>
      </c>
      <c r="Q137" s="89" t="n">
        <v>65292.5623596472</v>
      </c>
      <c r="R137" s="89" t="n">
        <v>62375.6231745774</v>
      </c>
      <c r="S137" s="89" t="n">
        <v>58241.8284201883</v>
      </c>
      <c r="T137" s="89" t="n">
        <v>54377.3401006758</v>
      </c>
      <c r="U137" s="89" t="n">
        <v>46229.1024388484</v>
      </c>
      <c r="V137" s="89" t="n">
        <v>43519.0094154693</v>
      </c>
      <c r="W137" s="89" t="n">
        <v>40221.0785316546</v>
      </c>
      <c r="X137" s="89" t="n">
        <v>40039.2498878979</v>
      </c>
      <c r="Y137" s="89" t="n">
        <v>29854.440847661</v>
      </c>
      <c r="Z137" s="89" t="n">
        <v>29173.1727777276</v>
      </c>
      <c r="AA137" s="89" t="n">
        <v>30555.3976682068</v>
      </c>
      <c r="AB137" s="89" t="n">
        <v>34465.3026599705</v>
      </c>
      <c r="AC137" s="44" t="n">
        <v>39321.00358099</v>
      </c>
    </row>
    <row r="138" customFormat="false" ht="12.75" hidden="false" customHeight="false" outlineLevel="0" collapsed="false">
      <c r="A138" s="0" t="s">
        <v>410</v>
      </c>
      <c r="B138" s="0" t="s">
        <v>52</v>
      </c>
      <c r="C138" s="0" t="s">
        <v>426</v>
      </c>
      <c r="D138" s="89" t="n">
        <v>6693.06293218255</v>
      </c>
      <c r="E138" s="89" t="n">
        <v>7782.72440911342</v>
      </c>
      <c r="F138" s="89" t="n">
        <v>8506.13292746179</v>
      </c>
      <c r="G138" s="89" t="n">
        <v>10001.0189291215</v>
      </c>
      <c r="H138" s="89" t="n">
        <v>11989.9812671276</v>
      </c>
      <c r="I138" s="89" t="n">
        <v>13768.5602852697</v>
      </c>
      <c r="J138" s="89" t="n">
        <v>14573.3571869978</v>
      </c>
      <c r="K138" s="89" t="n">
        <v>15469.7019103676</v>
      </c>
      <c r="L138" s="89" t="n">
        <v>14810.6028566653</v>
      </c>
      <c r="M138" s="89" t="n">
        <v>14535.9801092314</v>
      </c>
      <c r="N138" s="89" t="n">
        <v>14366.5758305911</v>
      </c>
      <c r="O138" s="89" t="n">
        <v>13765.1394814816</v>
      </c>
      <c r="P138" s="89" t="n">
        <v>13774.0990468268</v>
      </c>
      <c r="Q138" s="89" t="n">
        <v>14223.3545593212</v>
      </c>
      <c r="R138" s="89" t="n">
        <v>14563.8823491667</v>
      </c>
      <c r="S138" s="89" t="n">
        <v>14256.1707583037</v>
      </c>
      <c r="T138" s="89" t="n">
        <v>14794.0686383054</v>
      </c>
      <c r="U138" s="89" t="n">
        <v>15337.8544903549</v>
      </c>
      <c r="V138" s="89" t="n">
        <v>15521.9490290279</v>
      </c>
      <c r="W138" s="89" t="n">
        <v>15842.1311912311</v>
      </c>
      <c r="X138" s="89" t="n">
        <v>15929.6156909785</v>
      </c>
      <c r="Y138" s="89" t="n">
        <v>16776.3623194752</v>
      </c>
      <c r="Z138" s="89" t="n">
        <v>17553.2137742864</v>
      </c>
      <c r="AA138" s="89" t="n">
        <v>17448.3985613471</v>
      </c>
      <c r="AB138" s="89" t="n">
        <v>17865.563223946</v>
      </c>
      <c r="AC138" s="44" t="n">
        <v>17979.1162544496</v>
      </c>
    </row>
    <row r="139" customFormat="false" ht="12.75" hidden="false" customHeight="false" outlineLevel="0" collapsed="false">
      <c r="A139" s="0" t="s">
        <v>410</v>
      </c>
      <c r="B139" s="0" t="s">
        <v>427</v>
      </c>
      <c r="C139" s="0" t="s">
        <v>428</v>
      </c>
      <c r="D139" s="89" t="n">
        <v>29050.9906216547</v>
      </c>
      <c r="E139" s="89" t="n">
        <v>28258.8553945151</v>
      </c>
      <c r="F139" s="89" t="n">
        <v>28128.1775258569</v>
      </c>
      <c r="G139" s="89" t="n">
        <v>31318.0995808811</v>
      </c>
      <c r="H139" s="89" t="n">
        <v>36936.3190314161</v>
      </c>
      <c r="I139" s="89" t="n">
        <v>35977.448513266</v>
      </c>
      <c r="J139" s="89" t="n">
        <v>37671.4898894078</v>
      </c>
      <c r="K139" s="89" t="n">
        <v>42128.2162224706</v>
      </c>
      <c r="L139" s="89" t="n">
        <v>38928.1480112775</v>
      </c>
      <c r="M139" s="89" t="n">
        <v>44170.8514909665</v>
      </c>
      <c r="N139" s="89" t="n">
        <v>46680.8083945189</v>
      </c>
      <c r="O139" s="89" t="n">
        <v>39029.692850765</v>
      </c>
      <c r="P139" s="89" t="n">
        <v>35573.907835848</v>
      </c>
      <c r="Q139" s="89" t="n">
        <v>36721.5326199109</v>
      </c>
      <c r="R139" s="89" t="n">
        <v>36972.6647256568</v>
      </c>
      <c r="S139" s="89" t="n">
        <v>33717.0393508706</v>
      </c>
      <c r="T139" s="89" t="n">
        <v>35061.4410106517</v>
      </c>
      <c r="U139" s="89" t="n">
        <v>37773.6812535264</v>
      </c>
      <c r="V139" s="89" t="n">
        <v>38748.4950037669</v>
      </c>
      <c r="W139" s="89" t="n">
        <v>41120.4619970606</v>
      </c>
      <c r="X139" s="89" t="n">
        <v>41319.7169349657</v>
      </c>
      <c r="Y139" s="89" t="n">
        <v>38871.7039945871</v>
      </c>
      <c r="Z139" s="89" t="n">
        <v>39687.4797590543</v>
      </c>
      <c r="AA139" s="89" t="n">
        <v>39095.1899157364</v>
      </c>
      <c r="AB139" s="89" t="n">
        <v>38787.0944258823</v>
      </c>
      <c r="AC139" s="44" t="n">
        <v>36085.7834269001</v>
      </c>
    </row>
    <row r="140" customFormat="false" ht="12.75" hidden="false" customHeight="false" outlineLevel="0" collapsed="false">
      <c r="A140" s="0" t="s">
        <v>410</v>
      </c>
      <c r="B140" s="0" t="s">
        <v>53</v>
      </c>
      <c r="C140" s="0" t="s">
        <v>429</v>
      </c>
      <c r="D140" s="89" t="n">
        <v>8855.76276408597</v>
      </c>
      <c r="E140" s="89" t="n">
        <v>14046.8592515787</v>
      </c>
      <c r="F140" s="89" t="n">
        <v>14535.4285353021</v>
      </c>
      <c r="G140" s="89" t="n">
        <v>18424.3077744199</v>
      </c>
      <c r="H140" s="89" t="n">
        <v>20085.217191286</v>
      </c>
      <c r="I140" s="89" t="n">
        <v>28213.6721183386</v>
      </c>
      <c r="J140" s="89" t="n">
        <v>40756.7429898778</v>
      </c>
      <c r="K140" s="89" t="n">
        <v>46455.6892788073</v>
      </c>
      <c r="L140" s="89" t="n">
        <v>50988.8449934715</v>
      </c>
      <c r="M140" s="89" t="n">
        <v>47835.1354924259</v>
      </c>
      <c r="N140" s="89" t="n">
        <v>39446.2531259023</v>
      </c>
      <c r="O140" s="89" t="n">
        <v>47486.5718098121</v>
      </c>
      <c r="P140" s="89" t="n">
        <v>50027.6853292234</v>
      </c>
      <c r="Q140" s="89" t="n">
        <v>45840.2364103552</v>
      </c>
      <c r="R140" s="89" t="n">
        <v>41845.7012687587</v>
      </c>
      <c r="S140" s="89" t="n">
        <v>42115.3765839224</v>
      </c>
      <c r="T140" s="89" t="n">
        <v>41231.3031067261</v>
      </c>
      <c r="U140" s="89" t="n">
        <v>40404.9945185636</v>
      </c>
      <c r="V140" s="89" t="n">
        <v>41357.6691710342</v>
      </c>
      <c r="W140" s="89" t="n">
        <v>40185.7122902104</v>
      </c>
      <c r="X140" s="89" t="n">
        <v>36563.7020779681</v>
      </c>
      <c r="Y140" s="89" t="n">
        <v>35935.9958719175</v>
      </c>
      <c r="Z140" s="89" t="n">
        <v>38074.0174883145</v>
      </c>
      <c r="AA140" s="89" t="n">
        <v>34866.7406800711</v>
      </c>
      <c r="AB140" s="89" t="n">
        <v>34225.5797989686</v>
      </c>
      <c r="AC140" s="44" t="n">
        <v>32739.6647685038</v>
      </c>
    </row>
    <row r="141" customFormat="false" ht="12.75" hidden="false" customHeight="false" outlineLevel="0" collapsed="false">
      <c r="A141" s="0" t="s">
        <v>410</v>
      </c>
      <c r="B141" s="0" t="s">
        <v>430</v>
      </c>
      <c r="C141" s="0" t="s">
        <v>431</v>
      </c>
      <c r="D141" s="89" t="n">
        <v>9941.02980581218</v>
      </c>
      <c r="E141" s="89" t="n">
        <v>9196.14389842464</v>
      </c>
      <c r="F141" s="89" t="n">
        <v>9976.66135451228</v>
      </c>
      <c r="G141" s="89" t="n">
        <v>8960.57964529425</v>
      </c>
      <c r="H141" s="89" t="n">
        <v>11101.4470831443</v>
      </c>
      <c r="I141" s="89" t="n">
        <v>11933.0486068741</v>
      </c>
      <c r="J141" s="89" t="n">
        <v>11148.1876317945</v>
      </c>
      <c r="K141" s="89" t="n">
        <v>10731.6776090114</v>
      </c>
      <c r="L141" s="89" t="n">
        <v>10486.3089750561</v>
      </c>
      <c r="M141" s="89" t="n">
        <v>10925.4007497875</v>
      </c>
      <c r="N141" s="89" t="n">
        <v>11117.6506946276</v>
      </c>
      <c r="O141" s="89" t="n">
        <v>11761.0075120247</v>
      </c>
      <c r="P141" s="89" t="n">
        <v>11052.3024489642</v>
      </c>
      <c r="Q141" s="89" t="n">
        <v>8467.92137689254</v>
      </c>
      <c r="R141" s="89" t="n">
        <v>7928.43274524176</v>
      </c>
      <c r="S141" s="89" t="n">
        <v>7692.46922168211</v>
      </c>
      <c r="T141" s="89" t="n">
        <v>7248.99753017783</v>
      </c>
      <c r="U141" s="89" t="n">
        <v>7093.1190594585</v>
      </c>
      <c r="V141" s="89" t="n">
        <v>7145.09558049068</v>
      </c>
      <c r="W141" s="89" t="n">
        <v>7308.81704350363</v>
      </c>
      <c r="X141" s="89" t="n">
        <v>7561.02827268656</v>
      </c>
      <c r="Y141" s="89" t="n">
        <v>7649.15265945561</v>
      </c>
      <c r="Z141" s="89" t="n">
        <v>8006.56810180231</v>
      </c>
      <c r="AA141" s="89" t="n">
        <v>8348.37929315228</v>
      </c>
      <c r="AB141" s="89" t="n">
        <v>8086.37326727465</v>
      </c>
      <c r="AC141" s="44" t="n">
        <v>8048.79013330825</v>
      </c>
    </row>
    <row r="142" s="59" customFormat="true" ht="12.75" hidden="false" customHeight="false" outlineLevel="0" collapsed="false">
      <c r="B142" s="59" t="s">
        <v>410</v>
      </c>
      <c r="C142" s="59" t="s">
        <v>432</v>
      </c>
      <c r="D142" s="224" t="n">
        <v>7175.03844610769</v>
      </c>
      <c r="E142" s="224" t="n">
        <v>8017.09310111805</v>
      </c>
      <c r="F142" s="224" t="n">
        <v>8481.32408917307</v>
      </c>
      <c r="G142" s="224" t="n">
        <v>8946.32300160811</v>
      </c>
      <c r="H142" s="224" t="n">
        <v>9694.28885651546</v>
      </c>
      <c r="I142" s="224" t="n">
        <v>10686.4241373123</v>
      </c>
      <c r="J142" s="224" t="n">
        <v>12106.6708955675</v>
      </c>
      <c r="K142" s="224" t="n">
        <v>12842.1251661797</v>
      </c>
      <c r="L142" s="224" t="n">
        <v>13628.6186473955</v>
      </c>
      <c r="M142" s="224" t="n">
        <v>14114.2668014226</v>
      </c>
      <c r="N142" s="224" t="n">
        <v>13835.4073045077</v>
      </c>
      <c r="O142" s="224" t="n">
        <v>13240.2536247512</v>
      </c>
      <c r="P142" s="224" t="n">
        <v>13411.8481357989</v>
      </c>
      <c r="Q142" s="224" t="n">
        <v>13907.8960914322</v>
      </c>
      <c r="R142" s="224" t="n">
        <v>14247.2445577253</v>
      </c>
      <c r="S142" s="224" t="n">
        <v>14149.628785853</v>
      </c>
      <c r="T142" s="224" t="n">
        <v>14010.6183207101</v>
      </c>
      <c r="U142" s="224" t="n">
        <v>14281.3974545299</v>
      </c>
      <c r="V142" s="224" t="n">
        <v>14166.1693231292</v>
      </c>
      <c r="W142" s="224" t="n">
        <v>14098.1083663457</v>
      </c>
      <c r="X142" s="224" t="n">
        <v>14036.2576360892</v>
      </c>
      <c r="Y142" s="224" t="n">
        <v>14210.169537448</v>
      </c>
      <c r="Z142" s="224" t="n">
        <v>14569.4695217641</v>
      </c>
      <c r="AA142" s="224" t="n">
        <v>14651.3175309044</v>
      </c>
      <c r="AB142" s="224" t="n">
        <v>14540.7563828152</v>
      </c>
      <c r="AC142" s="224" t="n">
        <v>15037.3212010969</v>
      </c>
    </row>
    <row r="143" customFormat="false" ht="12.75" hidden="false" customHeight="false" outlineLevel="0" collapsed="false"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44"/>
    </row>
    <row r="144" customFormat="false" ht="12.75" hidden="false" customHeight="false" outlineLevel="0" collapsed="false">
      <c r="A144" s="0" t="s">
        <v>433</v>
      </c>
      <c r="B144" s="0" t="s">
        <v>56</v>
      </c>
      <c r="C144" s="0" t="s">
        <v>434</v>
      </c>
      <c r="D144" s="89" t="n">
        <v>6527.37527837049</v>
      </c>
      <c r="E144" s="89" t="n">
        <v>5381.35325052241</v>
      </c>
      <c r="F144" s="89" t="n">
        <v>7123.30050792008</v>
      </c>
      <c r="G144" s="89" t="n">
        <v>7578.20583582635</v>
      </c>
      <c r="H144" s="89" t="n">
        <v>7722.45612780612</v>
      </c>
      <c r="I144" s="89" t="n">
        <v>6751.75582408731</v>
      </c>
      <c r="J144" s="89" t="n">
        <v>6805.47262050264</v>
      </c>
      <c r="K144" s="89" t="n">
        <v>7334.93671147792</v>
      </c>
      <c r="L144" s="89" t="n">
        <v>7885.3815719738</v>
      </c>
      <c r="M144" s="89" t="n">
        <v>7317.85547382701</v>
      </c>
      <c r="N144" s="89" t="n">
        <v>7549.13951262127</v>
      </c>
      <c r="O144" s="89" t="n">
        <v>8508.28182213967</v>
      </c>
      <c r="P144" s="89" t="n">
        <v>8015.79190198312</v>
      </c>
      <c r="Q144" s="89" t="n">
        <v>7591.41427309421</v>
      </c>
      <c r="R144" s="89" t="n">
        <v>7868.15440326254</v>
      </c>
      <c r="S144" s="89" t="n">
        <v>7982.48600190791</v>
      </c>
      <c r="T144" s="89" t="n">
        <v>7438.75293217819</v>
      </c>
      <c r="U144" s="89" t="n">
        <v>6998.51661885568</v>
      </c>
      <c r="V144" s="89" t="n">
        <v>6938.73272337554</v>
      </c>
      <c r="W144" s="89" t="n">
        <v>6714.85075636843</v>
      </c>
      <c r="X144" s="89" t="n">
        <v>6489.56766713098</v>
      </c>
      <c r="Y144" s="89" t="n">
        <v>6411.43465647873</v>
      </c>
      <c r="Z144" s="89" t="n">
        <v>6262.57511280415</v>
      </c>
      <c r="AA144" s="89" t="n">
        <v>5937.8460166624</v>
      </c>
      <c r="AB144" s="89" t="n">
        <v>5505.4791919289</v>
      </c>
      <c r="AC144" s="44" t="n">
        <v>5917.58322707533</v>
      </c>
    </row>
    <row r="145" customFormat="false" ht="12.75" hidden="false" customHeight="false" outlineLevel="0" collapsed="false">
      <c r="A145" s="0" t="s">
        <v>433</v>
      </c>
      <c r="B145" s="0" t="s">
        <v>435</v>
      </c>
      <c r="C145" s="0" t="s">
        <v>436</v>
      </c>
      <c r="D145" s="89" t="n">
        <v>3045.15090992246</v>
      </c>
      <c r="E145" s="89" t="n">
        <v>3247.23112573839</v>
      </c>
      <c r="F145" s="89" t="n">
        <v>3457.01707117605</v>
      </c>
      <c r="G145" s="89" t="n">
        <v>3579.0982692349</v>
      </c>
      <c r="H145" s="89" t="n">
        <v>3034.79815449753</v>
      </c>
      <c r="I145" s="89" t="n">
        <v>3575.63954512537</v>
      </c>
      <c r="J145" s="89" t="n">
        <v>3518.68610024344</v>
      </c>
      <c r="K145" s="89" t="n">
        <v>3322.8507885526</v>
      </c>
      <c r="L145" s="89" t="n">
        <v>3270.16316236278</v>
      </c>
      <c r="M145" s="89" t="n">
        <v>3179.50689702559</v>
      </c>
      <c r="N145" s="89" t="n">
        <v>3331.46527867473</v>
      </c>
      <c r="O145" s="89" t="n">
        <v>3498.90726954659</v>
      </c>
      <c r="P145" s="89" t="n">
        <v>3880.54636905051</v>
      </c>
      <c r="Q145" s="89" t="n">
        <v>5087.03915603346</v>
      </c>
      <c r="R145" s="89" t="n">
        <v>4839.61355956975</v>
      </c>
      <c r="S145" s="89" t="n">
        <v>4659.39835657068</v>
      </c>
      <c r="T145" s="89" t="n">
        <v>3978.62963164569</v>
      </c>
      <c r="U145" s="89" t="n">
        <v>4140.20002407671</v>
      </c>
      <c r="V145" s="89" t="n">
        <v>3573.98212365194</v>
      </c>
      <c r="W145" s="89" t="n">
        <v>3860.39928279729</v>
      </c>
      <c r="X145" s="89" t="n">
        <v>3597.12518102341</v>
      </c>
      <c r="Y145" s="89" t="n">
        <v>4480.82736425958</v>
      </c>
      <c r="Z145" s="89" t="n">
        <v>4144.02586913387</v>
      </c>
      <c r="AA145" s="89" t="n">
        <v>4253.48249118612</v>
      </c>
      <c r="AB145" s="89" t="n">
        <v>4021.17676674433</v>
      </c>
      <c r="AC145" s="44" t="n">
        <v>3675.43368810311</v>
      </c>
    </row>
    <row r="146" customFormat="false" ht="12.75" hidden="false" customHeight="false" outlineLevel="0" collapsed="false">
      <c r="A146" s="0" t="s">
        <v>433</v>
      </c>
      <c r="B146" s="0" t="s">
        <v>437</v>
      </c>
      <c r="C146" s="0" t="s">
        <v>438</v>
      </c>
      <c r="D146" s="89" t="n">
        <v>1460.03499368785</v>
      </c>
      <c r="E146" s="89" t="n">
        <v>1439.29057358343</v>
      </c>
      <c r="F146" s="89" t="n">
        <v>1001.77213566712</v>
      </c>
      <c r="G146" s="89" t="n">
        <v>1496.67081016247</v>
      </c>
      <c r="H146" s="89" t="n">
        <v>1452.66404570038</v>
      </c>
      <c r="I146" s="89" t="n">
        <v>1638.30313632388</v>
      </c>
      <c r="J146" s="89" t="n">
        <v>1547.77021339407</v>
      </c>
      <c r="K146" s="89" t="n">
        <v>1239.31210409561</v>
      </c>
      <c r="L146" s="89" t="n">
        <v>1433.63535337352</v>
      </c>
      <c r="M146" s="89" t="n">
        <v>1582.37024716805</v>
      </c>
      <c r="N146" s="89" t="n">
        <v>1774.59762326798</v>
      </c>
      <c r="O146" s="89" t="n">
        <v>1939.14406628693</v>
      </c>
      <c r="P146" s="89" t="n">
        <v>2091.82160982763</v>
      </c>
      <c r="Q146" s="89" t="n">
        <v>2210.15969443044</v>
      </c>
      <c r="R146" s="89" t="n">
        <v>2220.17755978754</v>
      </c>
      <c r="S146" s="89" t="n">
        <v>2316.67107072339</v>
      </c>
      <c r="T146" s="89" t="n">
        <v>2347.84398625691</v>
      </c>
      <c r="U146" s="89" t="n">
        <v>2414.69056273054</v>
      </c>
      <c r="V146" s="89" t="n">
        <v>2473.22979300741</v>
      </c>
      <c r="W146" s="89" t="n">
        <v>2582.96765115915</v>
      </c>
      <c r="X146" s="89" t="n">
        <v>3031.10768875116</v>
      </c>
      <c r="Y146" s="89" t="n">
        <v>2886.18046376156</v>
      </c>
      <c r="Z146" s="89" t="n">
        <v>2912.89127714284</v>
      </c>
      <c r="AA146" s="89" t="n">
        <v>3299.21760316085</v>
      </c>
      <c r="AB146" s="89" t="n">
        <v>3726.70393848742</v>
      </c>
      <c r="AC146" s="44" t="n">
        <v>3479.0127894298</v>
      </c>
    </row>
    <row r="147" customFormat="false" ht="12.75" hidden="false" customHeight="false" outlineLevel="0" collapsed="false">
      <c r="A147" s="0" t="s">
        <v>433</v>
      </c>
      <c r="B147" s="0" t="s">
        <v>439</v>
      </c>
      <c r="C147" s="0" t="s">
        <v>440</v>
      </c>
      <c r="D147" s="89" t="n">
        <v>7055.65561432573</v>
      </c>
      <c r="E147" s="89" t="n">
        <v>6570.13207450427</v>
      </c>
      <c r="F147" s="89" t="n">
        <v>5456.09932479145</v>
      </c>
      <c r="G147" s="89" t="n">
        <v>4700.23832010308</v>
      </c>
      <c r="H147" s="89" t="n">
        <v>4460.90572088564</v>
      </c>
      <c r="I147" s="89" t="n">
        <v>5502.9112160153</v>
      </c>
      <c r="J147" s="89" t="n">
        <v>5395.04916686399</v>
      </c>
      <c r="K147" s="89" t="n">
        <v>5484.91957035086</v>
      </c>
      <c r="L147" s="89" t="n">
        <v>4926.44426883143</v>
      </c>
      <c r="M147" s="89" t="n">
        <v>4981.44947445519</v>
      </c>
      <c r="N147" s="89" t="n">
        <v>5455.20114532621</v>
      </c>
      <c r="O147" s="89" t="n">
        <v>5265.05975034151</v>
      </c>
      <c r="P147" s="89" t="n">
        <v>5844.88500823105</v>
      </c>
      <c r="Q147" s="89" t="n">
        <v>5691.00610924995</v>
      </c>
      <c r="R147" s="89" t="n">
        <v>5603.44038995045</v>
      </c>
      <c r="S147" s="89" t="n">
        <v>5821.1154983938</v>
      </c>
      <c r="T147" s="89" t="n">
        <v>5098.43400884791</v>
      </c>
      <c r="U147" s="89" t="n">
        <v>5001.43787504834</v>
      </c>
      <c r="V147" s="89" t="n">
        <v>5367.10526368351</v>
      </c>
      <c r="W147" s="89" t="n">
        <v>5144.83838627496</v>
      </c>
      <c r="X147" s="89" t="n">
        <v>5847.71873518912</v>
      </c>
      <c r="Y147" s="89" t="n">
        <v>4961.98452320473</v>
      </c>
      <c r="Z147" s="89" t="n">
        <v>4576.00507389733</v>
      </c>
      <c r="AA147" s="89" t="n">
        <v>4111.06513953027</v>
      </c>
      <c r="AB147" s="89" t="n">
        <v>4434.1466778372</v>
      </c>
      <c r="AC147" s="44" t="n">
        <v>4117.39453610274</v>
      </c>
    </row>
    <row r="148" customFormat="false" ht="12.75" hidden="false" customHeight="false" outlineLevel="0" collapsed="false">
      <c r="A148" s="0" t="s">
        <v>433</v>
      </c>
      <c r="B148" s="0" t="s">
        <v>441</v>
      </c>
      <c r="C148" s="0" t="s">
        <v>442</v>
      </c>
      <c r="D148" s="89" t="n">
        <v>1168.64553753502</v>
      </c>
      <c r="E148" s="89" t="n">
        <v>1144.03948931116</v>
      </c>
      <c r="F148" s="89" t="n">
        <v>1131.16044141061</v>
      </c>
      <c r="G148" s="89" t="n">
        <v>1149.35076962973</v>
      </c>
      <c r="H148" s="89" t="n">
        <v>1131.9757160307</v>
      </c>
      <c r="I148" s="89" t="n">
        <v>968.074825140461</v>
      </c>
      <c r="J148" s="89" t="n">
        <v>1045.21704179309</v>
      </c>
      <c r="K148" s="89" t="n">
        <v>1105.60456890876</v>
      </c>
      <c r="L148" s="89" t="n">
        <v>1060.04219809827</v>
      </c>
      <c r="M148" s="89" t="n">
        <v>939.847400667926</v>
      </c>
      <c r="N148" s="89" t="n">
        <v>906.413524403534</v>
      </c>
      <c r="O148" s="89" t="n">
        <v>955.02641560672</v>
      </c>
      <c r="P148" s="89" t="n">
        <v>963.333082697947</v>
      </c>
      <c r="Q148" s="89" t="n">
        <v>1031.65043288974</v>
      </c>
      <c r="R148" s="89" t="n">
        <v>1104.99351197151</v>
      </c>
      <c r="S148" s="89" t="n">
        <v>1060.66697214666</v>
      </c>
      <c r="T148" s="89" t="n">
        <v>1011.11833365828</v>
      </c>
      <c r="U148" s="89" t="n">
        <v>1482.21109872698</v>
      </c>
      <c r="V148" s="89" t="n">
        <v>1251.44476869321</v>
      </c>
      <c r="W148" s="89" t="n">
        <v>1242.52217005437</v>
      </c>
      <c r="X148" s="89" t="n">
        <v>1263.54554109855</v>
      </c>
      <c r="Y148" s="89" t="n">
        <v>1167.58745321239</v>
      </c>
      <c r="Z148" s="89" t="n">
        <v>1151.53928812032</v>
      </c>
      <c r="AA148" s="89" t="n">
        <v>1121.50788151598</v>
      </c>
      <c r="AB148" s="89" t="n">
        <v>1090.25429473721</v>
      </c>
      <c r="AC148" s="44" t="n">
        <v>1036.63010278772</v>
      </c>
    </row>
    <row r="149" customFormat="false" ht="12.75" hidden="false" customHeight="false" outlineLevel="0" collapsed="false">
      <c r="A149" s="0" t="s">
        <v>433</v>
      </c>
      <c r="B149" s="0" t="s">
        <v>443</v>
      </c>
      <c r="C149" s="0" t="s">
        <v>444</v>
      </c>
      <c r="D149" s="89" t="n">
        <v>507.014065943808</v>
      </c>
      <c r="E149" s="89" t="n">
        <v>511.553308484211</v>
      </c>
      <c r="F149" s="89" t="n">
        <v>456.992760449477</v>
      </c>
      <c r="G149" s="89" t="n">
        <v>559.762885181387</v>
      </c>
      <c r="H149" s="89" t="n">
        <v>717.073710413498</v>
      </c>
      <c r="I149" s="89" t="n">
        <v>685.484637078818</v>
      </c>
      <c r="J149" s="89" t="n">
        <v>674.467804706365</v>
      </c>
      <c r="K149" s="89" t="n">
        <v>725.477882728371</v>
      </c>
      <c r="L149" s="89" t="n">
        <v>1018.51495996538</v>
      </c>
      <c r="M149" s="89" t="n">
        <v>1078.3480322006</v>
      </c>
      <c r="N149" s="89" t="n">
        <v>1131.59058447847</v>
      </c>
      <c r="O149" s="89" t="n">
        <v>1182.98874061809</v>
      </c>
      <c r="P149" s="89" t="n">
        <v>1115.07175693425</v>
      </c>
      <c r="Q149" s="89" t="n">
        <v>1312.28344676739</v>
      </c>
      <c r="R149" s="89" t="n">
        <v>1442.11150909543</v>
      </c>
      <c r="S149" s="89" t="n">
        <v>1530.420905499</v>
      </c>
      <c r="T149" s="89" t="n">
        <v>1687.40867269604</v>
      </c>
      <c r="U149" s="89" t="n">
        <v>1707.57822680535</v>
      </c>
      <c r="V149" s="89" t="n">
        <v>1619.86740975444</v>
      </c>
      <c r="W149" s="89" t="n">
        <v>1599.65510773692</v>
      </c>
      <c r="X149" s="89" t="n">
        <v>1615.6575356967</v>
      </c>
      <c r="Y149" s="89" t="n">
        <v>1702.14274197652</v>
      </c>
      <c r="Z149" s="89" t="n">
        <v>1660.27839812455</v>
      </c>
      <c r="AA149" s="89" t="n">
        <v>1756.81147894132</v>
      </c>
      <c r="AB149" s="89" t="n">
        <v>1557.07853798312</v>
      </c>
      <c r="AC149" s="44" t="n">
        <v>1650.87474279179</v>
      </c>
    </row>
    <row r="150" customFormat="false" ht="12.75" hidden="false" customHeight="false" outlineLevel="0" collapsed="false">
      <c r="A150" s="0" t="s">
        <v>433</v>
      </c>
      <c r="B150" s="0" t="s">
        <v>445</v>
      </c>
      <c r="C150" s="0" t="s">
        <v>446</v>
      </c>
      <c r="D150" s="89" t="n">
        <v>1937.42926614839</v>
      </c>
      <c r="E150" s="89" t="n">
        <v>1831.4514977973</v>
      </c>
      <c r="F150" s="89" t="n">
        <v>1973.36021932318</v>
      </c>
      <c r="G150" s="89" t="n">
        <v>1840.37989786692</v>
      </c>
      <c r="H150" s="89" t="n">
        <v>1738.15414557668</v>
      </c>
      <c r="I150" s="89" t="n">
        <v>1680.36913795924</v>
      </c>
      <c r="J150" s="89" t="n">
        <v>1720.76598906275</v>
      </c>
      <c r="K150" s="89" t="n">
        <v>1673.56695513857</v>
      </c>
      <c r="L150" s="89" t="n">
        <v>1812.22761526815</v>
      </c>
      <c r="M150" s="89" t="n">
        <v>2149.53483534547</v>
      </c>
      <c r="N150" s="89" t="n">
        <v>2304.98419496728</v>
      </c>
      <c r="O150" s="89" t="n">
        <v>2422.83828107042</v>
      </c>
      <c r="P150" s="89" t="n">
        <v>2507.85933057807</v>
      </c>
      <c r="Q150" s="89" t="n">
        <v>2290.31419024814</v>
      </c>
      <c r="R150" s="89" t="n">
        <v>2513.8898027232</v>
      </c>
      <c r="S150" s="89" t="n">
        <v>2492.18219047128</v>
      </c>
      <c r="T150" s="89" t="n">
        <v>2363.31560915043</v>
      </c>
      <c r="U150" s="89" t="n">
        <v>2366.44426970231</v>
      </c>
      <c r="V150" s="89" t="n">
        <v>2254.20845069462</v>
      </c>
      <c r="W150" s="89" t="n">
        <v>2110.74390261069</v>
      </c>
      <c r="X150" s="89" t="n">
        <v>2096.07782426771</v>
      </c>
      <c r="Y150" s="89" t="n">
        <v>2011.06877029593</v>
      </c>
      <c r="Z150" s="89" t="n">
        <v>1847.25761334529</v>
      </c>
      <c r="AA150" s="89" t="n">
        <v>1906.20262301107</v>
      </c>
      <c r="AB150" s="89" t="n">
        <v>1902.9846734544</v>
      </c>
      <c r="AC150" s="44" t="n">
        <v>1884.40130507695</v>
      </c>
    </row>
    <row r="151" customFormat="false" ht="12.75" hidden="false" customHeight="false" outlineLevel="0" collapsed="false">
      <c r="A151" s="0" t="s">
        <v>433</v>
      </c>
      <c r="B151" s="0" t="s">
        <v>447</v>
      </c>
      <c r="C151" s="0" t="s">
        <v>448</v>
      </c>
      <c r="D151" s="89" t="n">
        <v>7885.68450312717</v>
      </c>
      <c r="E151" s="89" t="n">
        <v>7248.99919935949</v>
      </c>
      <c r="F151" s="89" t="n">
        <v>3109.03426791277</v>
      </c>
      <c r="G151" s="89" t="n">
        <v>2786.62873399716</v>
      </c>
      <c r="H151" s="89" t="n">
        <v>3269.8369192819</v>
      </c>
      <c r="I151" s="89" t="n">
        <v>2974.13249211356</v>
      </c>
      <c r="J151" s="89" t="n">
        <v>982.448700536691</v>
      </c>
      <c r="K151" s="89" t="n">
        <v>1043.30603619144</v>
      </c>
      <c r="L151" s="89" t="n">
        <v>1423.77499722684</v>
      </c>
      <c r="M151" s="89" t="n">
        <v>1442.12068008688</v>
      </c>
      <c r="N151" s="89" t="n">
        <v>1522.86776042529</v>
      </c>
      <c r="O151" s="89" t="n">
        <v>1546.67775573358</v>
      </c>
      <c r="P151" s="89" t="n">
        <v>1584.22935541808</v>
      </c>
      <c r="Q151" s="89" t="n">
        <v>1480.43943014514</v>
      </c>
      <c r="R151" s="89" t="n">
        <v>1500.10277332914</v>
      </c>
      <c r="S151" s="89" t="n">
        <v>1356.18809677941</v>
      </c>
      <c r="T151" s="89" t="n">
        <v>1355.81711152017</v>
      </c>
      <c r="U151" s="89" t="n">
        <v>1253.04496183635</v>
      </c>
      <c r="V151" s="89" t="n">
        <v>1160.20251539056</v>
      </c>
      <c r="W151" s="89" t="n">
        <v>1046.18863425232</v>
      </c>
      <c r="X151" s="89" t="n">
        <v>1690.29131859132</v>
      </c>
      <c r="Y151" s="89" t="n">
        <v>1086.01300898383</v>
      </c>
      <c r="Z151" s="89" t="n">
        <v>1103.14287439699</v>
      </c>
      <c r="AA151" s="89" t="n">
        <v>1053.64522393855</v>
      </c>
      <c r="AB151" s="89" t="n">
        <v>1940.00033898271</v>
      </c>
      <c r="AC151" s="44" t="n">
        <v>1769.74318032878</v>
      </c>
    </row>
    <row r="152" customFormat="false" ht="12.75" hidden="false" customHeight="false" outlineLevel="0" collapsed="false">
      <c r="A152" s="0" t="s">
        <v>433</v>
      </c>
      <c r="B152" s="0" t="s">
        <v>449</v>
      </c>
      <c r="C152" s="0" t="s">
        <v>450</v>
      </c>
      <c r="D152" s="89" t="n">
        <v>973.598286058495</v>
      </c>
      <c r="E152" s="89" t="n">
        <v>1051.49705013052</v>
      </c>
      <c r="F152" s="89" t="n">
        <v>1168.88696164687</v>
      </c>
      <c r="G152" s="89" t="n">
        <v>1304.0228941103</v>
      </c>
      <c r="H152" s="89" t="n">
        <v>1145.82201730563</v>
      </c>
      <c r="I152" s="89" t="n">
        <v>1089.26515820568</v>
      </c>
      <c r="J152" s="89" t="n">
        <v>1214.00133090445</v>
      </c>
      <c r="K152" s="89" t="n">
        <v>1228.21400014496</v>
      </c>
      <c r="L152" s="89" t="n">
        <v>1277.31856615366</v>
      </c>
      <c r="M152" s="89" t="n">
        <v>1157.76455505717</v>
      </c>
      <c r="N152" s="89" t="n">
        <v>1235.9839655014</v>
      </c>
      <c r="O152" s="89" t="n">
        <v>1310.72831684379</v>
      </c>
      <c r="P152" s="89" t="n">
        <v>1382.47150321173</v>
      </c>
      <c r="Q152" s="89" t="n">
        <v>1432.59906425217</v>
      </c>
      <c r="R152" s="89" t="n">
        <v>1450.19664599726</v>
      </c>
      <c r="S152" s="89" t="n">
        <v>1382.20624017829</v>
      </c>
      <c r="T152" s="89" t="n">
        <v>1521.41088761076</v>
      </c>
      <c r="U152" s="89" t="n">
        <v>1447.46126073988</v>
      </c>
      <c r="V152" s="89" t="n">
        <v>1411.46486692024</v>
      </c>
      <c r="W152" s="89" t="n">
        <v>1363.02333066739</v>
      </c>
      <c r="X152" s="89" t="n">
        <v>1422.29052231518</v>
      </c>
      <c r="Y152" s="89" t="n">
        <v>1444.01445322633</v>
      </c>
      <c r="Z152" s="89" t="n">
        <v>1496.51751705711</v>
      </c>
      <c r="AA152" s="89" t="n">
        <v>1624.14757153583</v>
      </c>
      <c r="AB152" s="89" t="n">
        <v>1522.60970377713</v>
      </c>
      <c r="AC152" s="44" t="n">
        <v>1549.14769109828</v>
      </c>
    </row>
    <row r="153" customFormat="false" ht="12.75" hidden="false" customHeight="false" outlineLevel="0" collapsed="false">
      <c r="A153" s="0" t="s">
        <v>433</v>
      </c>
      <c r="B153" s="0" t="s">
        <v>451</v>
      </c>
      <c r="C153" s="0" t="s">
        <v>452</v>
      </c>
      <c r="D153" s="89" t="n">
        <v>1234.26074820231</v>
      </c>
      <c r="E153" s="89" t="n">
        <v>1242.08708996739</v>
      </c>
      <c r="F153" s="89" t="n">
        <v>1178.45117845118</v>
      </c>
      <c r="G153" s="89" t="n">
        <v>1018.53551110295</v>
      </c>
      <c r="H153" s="89" t="n">
        <v>463.350263917936</v>
      </c>
      <c r="I153" s="89" t="n">
        <v>511.341348039781</v>
      </c>
      <c r="J153" s="89" t="n">
        <v>869.497922584161</v>
      </c>
      <c r="K153" s="89" t="n">
        <v>730.784896303923</v>
      </c>
      <c r="L153" s="89" t="n">
        <v>454.443340368836</v>
      </c>
      <c r="M153" s="89" t="n">
        <v>455.218505825464</v>
      </c>
      <c r="N153" s="89" t="n">
        <v>914.733063959533</v>
      </c>
      <c r="O153" s="89" t="n">
        <v>775.620466608222</v>
      </c>
      <c r="P153" s="89" t="n">
        <v>762.03466541835</v>
      </c>
      <c r="Q153" s="89" t="n">
        <v>400.869055520098</v>
      </c>
      <c r="R153" s="89" t="n">
        <v>394.071288881608</v>
      </c>
      <c r="S153" s="89" t="n">
        <v>391.425924635294</v>
      </c>
      <c r="T153" s="89" t="n">
        <v>391.72953602704</v>
      </c>
      <c r="U153" s="89" t="n">
        <v>378.423494871497</v>
      </c>
      <c r="V153" s="89" t="n">
        <v>351.370302496569</v>
      </c>
      <c r="W153" s="89" t="n">
        <v>357.447985017052</v>
      </c>
      <c r="X153" s="89" t="n">
        <v>380.381868004209</v>
      </c>
      <c r="Y153" s="89" t="n">
        <v>355.239729847302</v>
      </c>
      <c r="Z153" s="89" t="n">
        <v>331.705921686306</v>
      </c>
      <c r="AA153" s="89" t="n">
        <v>288.691369149374</v>
      </c>
      <c r="AB153" s="89" t="n">
        <v>204.060309205643</v>
      </c>
      <c r="AC153" s="44" t="n">
        <v>187.143858276307</v>
      </c>
    </row>
    <row r="154" customFormat="false" ht="12.75" hidden="false" customHeight="false" outlineLevel="0" collapsed="false">
      <c r="A154" s="0" t="s">
        <v>433</v>
      </c>
      <c r="B154" s="0" t="s">
        <v>453</v>
      </c>
      <c r="C154" s="0" t="s">
        <v>454</v>
      </c>
      <c r="D154" s="89" t="n">
        <v>2082.04995591327</v>
      </c>
      <c r="E154" s="89" t="n">
        <v>1967.32878343711</v>
      </c>
      <c r="F154" s="89" t="n">
        <v>1890.24232503739</v>
      </c>
      <c r="G154" s="89" t="n">
        <v>1833.59453553815</v>
      </c>
      <c r="H154" s="89" t="n">
        <v>1841.83644189383</v>
      </c>
      <c r="I154" s="89" t="n">
        <v>1541.19268635724</v>
      </c>
      <c r="J154" s="89" t="n">
        <v>1513.99176888378</v>
      </c>
      <c r="K154" s="89" t="n">
        <v>2365.76638213377</v>
      </c>
      <c r="L154" s="89" t="n">
        <v>2412.07636796194</v>
      </c>
      <c r="M154" s="89" t="n">
        <v>2499.03847242692</v>
      </c>
      <c r="N154" s="89" t="n">
        <v>3227.78082580396</v>
      </c>
      <c r="O154" s="89" t="n">
        <v>3289.32814957766</v>
      </c>
      <c r="P154" s="89" t="n">
        <v>3020.14651780968</v>
      </c>
      <c r="Q154" s="89" t="n">
        <v>2936.76017276025</v>
      </c>
      <c r="R154" s="89" t="n">
        <v>3223.64901727544</v>
      </c>
      <c r="S154" s="89" t="n">
        <v>2951.88593593594</v>
      </c>
      <c r="T154" s="89" t="n">
        <v>2990.94731237323</v>
      </c>
      <c r="U154" s="89" t="n">
        <v>2877.25261420526</v>
      </c>
      <c r="V154" s="89" t="n">
        <v>2951.30963291361</v>
      </c>
      <c r="W154" s="89" t="n">
        <v>2896.43151564127</v>
      </c>
      <c r="X154" s="89" t="n">
        <v>3125.65564516129</v>
      </c>
      <c r="Y154" s="89" t="n">
        <v>3166.00594506353</v>
      </c>
      <c r="Z154" s="89" t="n">
        <v>3192.77042181647</v>
      </c>
      <c r="AA154" s="89" t="n">
        <v>3115.5581645307</v>
      </c>
      <c r="AB154" s="89" t="n">
        <v>3194.09023244628</v>
      </c>
      <c r="AC154" s="44" t="n">
        <v>3034.82739572475</v>
      </c>
    </row>
    <row r="155" customFormat="false" ht="12.75" hidden="false" customHeight="false" outlineLevel="0" collapsed="false">
      <c r="A155" s="0" t="s">
        <v>433</v>
      </c>
      <c r="B155" s="0" t="s">
        <v>455</v>
      </c>
      <c r="C155" s="0" t="s">
        <v>456</v>
      </c>
      <c r="D155" s="89" t="n">
        <v>3035.72061570985</v>
      </c>
      <c r="E155" s="89" t="n">
        <v>3528.21389096236</v>
      </c>
      <c r="F155" s="89" t="n">
        <v>3107.41430197124</v>
      </c>
      <c r="G155" s="89" t="n">
        <v>2701.85361048494</v>
      </c>
      <c r="H155" s="89" t="n">
        <v>2786.38024325949</v>
      </c>
      <c r="I155" s="89" t="n">
        <v>3898.5511697227</v>
      </c>
      <c r="J155" s="89" t="n">
        <v>3337.99901594027</v>
      </c>
      <c r="K155" s="89" t="n">
        <v>3974.72576428845</v>
      </c>
      <c r="L155" s="89" t="n">
        <v>2659.9934729527</v>
      </c>
      <c r="M155" s="89" t="n">
        <v>2519.32465772884</v>
      </c>
      <c r="N155" s="89" t="n">
        <v>2784.11425125782</v>
      </c>
      <c r="O155" s="89" t="n">
        <v>2492.09230358445</v>
      </c>
      <c r="P155" s="89" t="n">
        <v>2311.99765231146</v>
      </c>
      <c r="Q155" s="89" t="n">
        <v>2120.24541380705</v>
      </c>
      <c r="R155" s="89" t="n">
        <v>2138.97787693353</v>
      </c>
      <c r="S155" s="89" t="n">
        <v>2080.554644967</v>
      </c>
      <c r="T155" s="89" t="n">
        <v>2095.06395816378</v>
      </c>
      <c r="U155" s="89" t="n">
        <v>2084.49453084489</v>
      </c>
      <c r="V155" s="89" t="n">
        <v>1886.03170678189</v>
      </c>
      <c r="W155" s="89" t="n">
        <v>1604.92768153349</v>
      </c>
      <c r="X155" s="89" t="n">
        <v>1633.63133571776</v>
      </c>
      <c r="Y155" s="89" t="n">
        <v>1936.72032481462</v>
      </c>
      <c r="Z155" s="89" t="n">
        <v>1776.16181039866</v>
      </c>
      <c r="AA155" s="89" t="n">
        <v>1971.25466432328</v>
      </c>
      <c r="AB155" s="89" t="n">
        <v>2116.05878873148</v>
      </c>
      <c r="AC155" s="44" t="n">
        <v>2442.98020031086</v>
      </c>
    </row>
    <row r="156" customFormat="false" ht="12.75" hidden="false" customHeight="false" outlineLevel="0" collapsed="false">
      <c r="A156" s="0" t="s">
        <v>433</v>
      </c>
      <c r="B156" s="0" t="s">
        <v>457</v>
      </c>
      <c r="C156" s="0" t="s">
        <v>458</v>
      </c>
      <c r="D156" s="89" t="n">
        <v>4393.73863321722</v>
      </c>
      <c r="E156" s="89" t="n">
        <v>4452.93904960452</v>
      </c>
      <c r="F156" s="89" t="n">
        <v>4538.61488766046</v>
      </c>
      <c r="G156" s="89" t="n">
        <v>4634.63195374883</v>
      </c>
      <c r="H156" s="89" t="n">
        <v>4337.46823955889</v>
      </c>
      <c r="I156" s="89" t="n">
        <v>4413.09046029203</v>
      </c>
      <c r="J156" s="89" t="n">
        <v>4486.30001489681</v>
      </c>
      <c r="K156" s="89" t="n">
        <v>4165.16125789526</v>
      </c>
      <c r="L156" s="89" t="n">
        <v>4590.15156711166</v>
      </c>
      <c r="M156" s="89" t="n">
        <v>4788.7476470144</v>
      </c>
      <c r="N156" s="89" t="n">
        <v>4798.76394435238</v>
      </c>
      <c r="O156" s="89" t="n">
        <v>5193.54032017013</v>
      </c>
      <c r="P156" s="89" t="n">
        <v>6566.79415275372</v>
      </c>
      <c r="Q156" s="89" t="n">
        <v>7160.75023825107</v>
      </c>
      <c r="R156" s="89" t="n">
        <v>6549.91333894361</v>
      </c>
      <c r="S156" s="89" t="n">
        <v>7374.94856216702</v>
      </c>
      <c r="T156" s="89" t="n">
        <v>7597.01053471166</v>
      </c>
      <c r="U156" s="89" t="n">
        <v>7106.77295908289</v>
      </c>
      <c r="V156" s="89" t="n">
        <v>6711.7448752539</v>
      </c>
      <c r="W156" s="89" t="n">
        <v>7658.00688175912</v>
      </c>
      <c r="X156" s="89" t="n">
        <v>8004.08680237932</v>
      </c>
      <c r="Y156" s="89" t="n">
        <v>7299.29761605277</v>
      </c>
      <c r="Z156" s="89" t="n">
        <v>6920.01693893747</v>
      </c>
      <c r="AA156" s="89" t="n">
        <v>6889.03555324139</v>
      </c>
      <c r="AB156" s="89" t="n">
        <v>7168.99832944544</v>
      </c>
      <c r="AC156" s="44" t="n">
        <v>7029.12215680595</v>
      </c>
    </row>
    <row r="157" customFormat="false" ht="12.75" hidden="false" customHeight="false" outlineLevel="0" collapsed="false">
      <c r="A157" s="0" t="s">
        <v>433</v>
      </c>
      <c r="B157" s="0" t="s">
        <v>459</v>
      </c>
      <c r="C157" s="0" t="s">
        <v>460</v>
      </c>
      <c r="D157" s="89" t="n">
        <v>2857.36414645377</v>
      </c>
      <c r="E157" s="89" t="n">
        <v>3039.98723952826</v>
      </c>
      <c r="F157" s="89" t="n">
        <v>2848.53424185522</v>
      </c>
      <c r="G157" s="89" t="n">
        <v>2825.86538373917</v>
      </c>
      <c r="H157" s="89" t="n">
        <v>2554.29590685729</v>
      </c>
      <c r="I157" s="89" t="n">
        <v>2905.10443352723</v>
      </c>
      <c r="J157" s="89" t="n">
        <v>2827.64128729459</v>
      </c>
      <c r="K157" s="89" t="n">
        <v>3127.85836582805</v>
      </c>
      <c r="L157" s="89" t="n">
        <v>3233.94176123885</v>
      </c>
      <c r="M157" s="89" t="n">
        <v>3151.38350956396</v>
      </c>
      <c r="N157" s="89" t="n">
        <v>2735.5404002771</v>
      </c>
      <c r="O157" s="89" t="n">
        <v>2312.08754326118</v>
      </c>
      <c r="P157" s="89" t="n">
        <v>2243.77985577368</v>
      </c>
      <c r="Q157" s="89" t="n">
        <v>2520.82115982043</v>
      </c>
      <c r="R157" s="89" t="n">
        <v>2583.22854458653</v>
      </c>
      <c r="S157" s="89" t="n">
        <v>2622.83704307135</v>
      </c>
      <c r="T157" s="89" t="n">
        <v>3083.77094040315</v>
      </c>
      <c r="U157" s="89" t="n">
        <v>2745.05036280149</v>
      </c>
      <c r="V157" s="89" t="n">
        <v>2606.16808748109</v>
      </c>
      <c r="W157" s="89" t="n">
        <v>3342.06225845062</v>
      </c>
      <c r="X157" s="89" t="n">
        <v>3589.01913873075</v>
      </c>
      <c r="Y157" s="89" t="n">
        <v>2962.11694024203</v>
      </c>
      <c r="Z157" s="89" t="n">
        <v>3015.79004013844</v>
      </c>
      <c r="AA157" s="89" t="n">
        <v>3021.14068960859</v>
      </c>
      <c r="AB157" s="89" t="n">
        <v>3105.1888046333</v>
      </c>
      <c r="AC157" s="44" t="n">
        <v>2981.36304478755</v>
      </c>
    </row>
    <row r="158" customFormat="false" ht="12.75" hidden="false" customHeight="false" outlineLevel="0" collapsed="false">
      <c r="A158" s="0" t="s">
        <v>433</v>
      </c>
      <c r="B158" s="0" t="s">
        <v>461</v>
      </c>
      <c r="C158" s="0" t="s">
        <v>462</v>
      </c>
      <c r="D158" s="89" t="n">
        <v>14835.4975442374</v>
      </c>
      <c r="E158" s="89" t="n">
        <v>11576.4352033477</v>
      </c>
      <c r="F158" s="89" t="n">
        <v>11435.0006429214</v>
      </c>
      <c r="G158" s="89" t="n">
        <v>8346.88691232529</v>
      </c>
      <c r="H158" s="89" t="n">
        <v>6918.21913482791</v>
      </c>
      <c r="I158" s="89" t="n">
        <v>6847.434031513</v>
      </c>
      <c r="J158" s="89" t="n">
        <v>6240.33164670467</v>
      </c>
      <c r="K158" s="89" t="n">
        <v>6344.10107060923</v>
      </c>
      <c r="L158" s="89" t="n">
        <v>6124.09269521411</v>
      </c>
      <c r="M158" s="89" t="n">
        <v>14893.0975555735</v>
      </c>
      <c r="N158" s="89" t="n">
        <v>14214.9417062513</v>
      </c>
      <c r="O158" s="89" t="n">
        <v>15022.6210192621</v>
      </c>
      <c r="P158" s="89" t="n">
        <v>15062.7524010217</v>
      </c>
      <c r="Q158" s="89" t="n">
        <v>16401.988833221</v>
      </c>
      <c r="R158" s="89" t="n">
        <v>16758.7269030878</v>
      </c>
      <c r="S158" s="89" t="n">
        <v>17292.6233450225</v>
      </c>
      <c r="T158" s="89" t="n">
        <v>18032.0765671642</v>
      </c>
      <c r="U158" s="89" t="n">
        <v>18412.1861527913</v>
      </c>
      <c r="V158" s="89" t="n">
        <v>18394.2149522517</v>
      </c>
      <c r="W158" s="89" t="n">
        <v>17998.2771781546</v>
      </c>
      <c r="X158" s="89" t="n">
        <v>17982.8338561424</v>
      </c>
      <c r="Y158" s="89" t="n">
        <v>17913.8363958716</v>
      </c>
      <c r="Z158" s="89" t="n">
        <v>17489.3816300137</v>
      </c>
      <c r="AA158" s="89" t="n">
        <v>17302.7828748784</v>
      </c>
      <c r="AB158" s="89" t="n">
        <v>16999.7353537098</v>
      </c>
      <c r="AC158" s="44" t="n">
        <v>16740.1940017806</v>
      </c>
    </row>
    <row r="159" customFormat="false" ht="12.75" hidden="false" customHeight="false" outlineLevel="0" collapsed="false">
      <c r="A159" s="0" t="s">
        <v>433</v>
      </c>
      <c r="B159" s="0" t="s">
        <v>57</v>
      </c>
      <c r="C159" s="0" t="s">
        <v>463</v>
      </c>
      <c r="D159" s="89" t="n">
        <v>6576.27246567128</v>
      </c>
      <c r="E159" s="89" t="n">
        <v>7432.39210008014</v>
      </c>
      <c r="F159" s="89" t="n">
        <v>7569.11461887697</v>
      </c>
      <c r="G159" s="89" t="n">
        <v>7992.54784830671</v>
      </c>
      <c r="H159" s="89" t="n">
        <v>8244.28122906703</v>
      </c>
      <c r="I159" s="89" t="n">
        <v>8150.51191597132</v>
      </c>
      <c r="J159" s="89" t="n">
        <v>8150.41845417263</v>
      </c>
      <c r="K159" s="89" t="n">
        <v>8286.65146876372</v>
      </c>
      <c r="L159" s="89" t="n">
        <v>7896.15625896586</v>
      </c>
      <c r="M159" s="89" t="n">
        <v>7790.93549397713</v>
      </c>
      <c r="N159" s="89" t="n">
        <v>7860.41505963137</v>
      </c>
      <c r="O159" s="89" t="n">
        <v>7747.69972261339</v>
      </c>
      <c r="P159" s="89" t="n">
        <v>7390.01962765832</v>
      </c>
      <c r="Q159" s="89" t="n">
        <v>7620.39949084855</v>
      </c>
      <c r="R159" s="89" t="n">
        <v>7535.74891358522</v>
      </c>
      <c r="S159" s="89" t="n">
        <v>7345.19329874843</v>
      </c>
      <c r="T159" s="89" t="n">
        <v>7608.51920318629</v>
      </c>
      <c r="U159" s="89" t="n">
        <v>7473.82429578174</v>
      </c>
      <c r="V159" s="89" t="n">
        <v>7269.02114863737</v>
      </c>
      <c r="W159" s="89" t="n">
        <v>7114.65316565796</v>
      </c>
      <c r="X159" s="89" t="n">
        <v>7035.46310959923</v>
      </c>
      <c r="Y159" s="89" t="n">
        <v>7540.80770979783</v>
      </c>
      <c r="Z159" s="89" t="n">
        <v>7480.69223808886</v>
      </c>
      <c r="AA159" s="89" t="n">
        <v>7771.05298373077</v>
      </c>
      <c r="AB159" s="89" t="n">
        <v>7920.09503218284</v>
      </c>
      <c r="AC159" s="44" t="n">
        <v>8036.95075167669</v>
      </c>
    </row>
    <row r="160" customFormat="false" ht="12.75" hidden="false" customHeight="false" outlineLevel="0" collapsed="false">
      <c r="A160" s="0" t="s">
        <v>433</v>
      </c>
      <c r="B160" s="0" t="s">
        <v>464</v>
      </c>
      <c r="C160" s="0" t="s">
        <v>465</v>
      </c>
      <c r="D160" s="89" t="n">
        <v>1475.99094749869</v>
      </c>
      <c r="E160" s="89" t="n">
        <v>1392.1667576866</v>
      </c>
      <c r="F160" s="89" t="n">
        <v>1705.47800944704</v>
      </c>
      <c r="G160" s="89" t="n">
        <v>1621.43411085521</v>
      </c>
      <c r="H160" s="89" t="n">
        <v>1611.24961994527</v>
      </c>
      <c r="I160" s="89" t="n">
        <v>1795.66915052161</v>
      </c>
      <c r="J160" s="89" t="n">
        <v>1842.81744565262</v>
      </c>
      <c r="K160" s="89" t="n">
        <v>1699.51154191653</v>
      </c>
      <c r="L160" s="89" t="n">
        <v>1650.07062171006</v>
      </c>
      <c r="M160" s="89" t="n">
        <v>2425.57807548451</v>
      </c>
      <c r="N160" s="89" t="n">
        <v>2411.34448910628</v>
      </c>
      <c r="O160" s="89" t="n">
        <v>2561.26650986425</v>
      </c>
      <c r="P160" s="89" t="n">
        <v>2196.56582972215</v>
      </c>
      <c r="Q160" s="89" t="n">
        <v>2228.44413813265</v>
      </c>
      <c r="R160" s="89" t="n">
        <v>2120.41895461606</v>
      </c>
      <c r="S160" s="89" t="n">
        <v>1850.21364407626</v>
      </c>
      <c r="T160" s="89" t="n">
        <v>1432.31130152499</v>
      </c>
      <c r="U160" s="89" t="n">
        <v>848.215619563691</v>
      </c>
      <c r="V160" s="89" t="n">
        <v>942.054303529755</v>
      </c>
      <c r="W160" s="89" t="n">
        <v>741.795256182813</v>
      </c>
      <c r="X160" s="89" t="n">
        <v>976.52956290075</v>
      </c>
      <c r="Y160" s="89" t="n">
        <v>580.833292986394</v>
      </c>
      <c r="Z160" s="89" t="n">
        <v>6873.62676726778</v>
      </c>
      <c r="AA160" s="89" t="n">
        <v>759.123154694483</v>
      </c>
      <c r="AB160" s="89" t="n">
        <v>539.72949966492</v>
      </c>
      <c r="AC160" s="44" t="n">
        <v>4360.93759473073</v>
      </c>
    </row>
    <row r="161" customFormat="false" ht="12.75" hidden="false" customHeight="false" outlineLevel="0" collapsed="false">
      <c r="A161" s="0" t="s">
        <v>433</v>
      </c>
      <c r="B161" s="0" t="s">
        <v>466</v>
      </c>
      <c r="C161" s="0" t="s">
        <v>467</v>
      </c>
      <c r="D161" s="89" t="n">
        <v>4923.30046778952</v>
      </c>
      <c r="E161" s="226" t="n">
        <v>4923.30046778952</v>
      </c>
      <c r="F161" s="226" t="n">
        <v>4923.30046778952</v>
      </c>
      <c r="G161" s="226" t="n">
        <v>4923.30046778952</v>
      </c>
      <c r="H161" s="226" t="n">
        <v>4923.30046778952</v>
      </c>
      <c r="I161" s="226" t="n">
        <v>4923.30046778952</v>
      </c>
      <c r="J161" s="226" t="n">
        <v>4923.30046778952</v>
      </c>
      <c r="K161" s="226" t="n">
        <v>4923.30046778952</v>
      </c>
      <c r="L161" s="226" t="n">
        <v>4923.30046778952</v>
      </c>
      <c r="M161" s="226" t="n">
        <v>4923.30046778952</v>
      </c>
      <c r="N161" s="226" t="n">
        <v>4923.30046778952</v>
      </c>
      <c r="O161" s="226" t="n">
        <v>4923.30046778952</v>
      </c>
      <c r="P161" s="226" t="n">
        <v>4923.30046778952</v>
      </c>
      <c r="Q161" s="226" t="n">
        <v>4923.30046778952</v>
      </c>
      <c r="R161" s="89" t="n">
        <v>4923.30046778952</v>
      </c>
      <c r="S161" s="89" t="n">
        <v>5295.20423370449</v>
      </c>
      <c r="T161" s="89" t="n">
        <v>4950.45656402461</v>
      </c>
      <c r="U161" s="89" t="n">
        <v>4649.8986170683</v>
      </c>
      <c r="V161" s="89" t="n">
        <v>4889.69350355783</v>
      </c>
      <c r="W161" s="89" t="n">
        <v>4125.54658186184</v>
      </c>
      <c r="X161" s="89" t="n">
        <v>2965.2558538703</v>
      </c>
      <c r="Y161" s="89" t="n">
        <v>3217.02006825648</v>
      </c>
      <c r="Z161" s="89" t="n">
        <v>2966.67129697282</v>
      </c>
      <c r="AA161" s="89" t="n">
        <v>3252.73849729053</v>
      </c>
      <c r="AB161" s="89" t="n">
        <v>2952.67029224583</v>
      </c>
      <c r="AC161" s="44" t="n">
        <v>2900.67885356681</v>
      </c>
    </row>
    <row r="162" customFormat="false" ht="12.75" hidden="false" customHeight="false" outlineLevel="0" collapsed="false">
      <c r="A162" s="0" t="s">
        <v>433</v>
      </c>
      <c r="B162" s="0" t="s">
        <v>468</v>
      </c>
      <c r="C162" s="0" t="s">
        <v>469</v>
      </c>
      <c r="D162" s="89" t="n">
        <v>1004.35911795564</v>
      </c>
      <c r="E162" s="89" t="n">
        <v>981.857748562222</v>
      </c>
      <c r="F162" s="89" t="n">
        <v>1099.16888327444</v>
      </c>
      <c r="G162" s="89" t="n">
        <v>1259.87920570642</v>
      </c>
      <c r="H162" s="89" t="n">
        <v>1140.00425468303</v>
      </c>
      <c r="I162" s="89" t="n">
        <v>1417.56843511798</v>
      </c>
      <c r="J162" s="89" t="n">
        <v>1527.75761659969</v>
      </c>
      <c r="K162" s="89" t="n">
        <v>1581.42043274182</v>
      </c>
      <c r="L162" s="89" t="n">
        <v>1379.86375441742</v>
      </c>
      <c r="M162" s="89" t="n">
        <v>1455.68925161597</v>
      </c>
      <c r="N162" s="89" t="n">
        <v>1488.91774083378</v>
      </c>
      <c r="O162" s="89" t="n">
        <v>1384.55762643038</v>
      </c>
      <c r="P162" s="89" t="n">
        <v>1960.01504563204</v>
      </c>
      <c r="Q162" s="89" t="n">
        <v>1684.68168231236</v>
      </c>
      <c r="R162" s="89" t="n">
        <v>1323.64538355067</v>
      </c>
      <c r="S162" s="89" t="n">
        <v>1341.52027006177</v>
      </c>
      <c r="T162" s="89" t="n">
        <v>1014.01505379558</v>
      </c>
      <c r="U162" s="89" t="n">
        <v>970.945647805179</v>
      </c>
      <c r="V162" s="89" t="n">
        <v>1264.06705923754</v>
      </c>
      <c r="W162" s="89" t="n">
        <v>1398.55520041538</v>
      </c>
      <c r="X162" s="89" t="n">
        <v>1400.91149772352</v>
      </c>
      <c r="Y162" s="89" t="n">
        <v>1396.97807720183</v>
      </c>
      <c r="Z162" s="89" t="n">
        <v>1470.82357705552</v>
      </c>
      <c r="AA162" s="89" t="n">
        <v>1660.6323908204</v>
      </c>
      <c r="AB162" s="89" t="n">
        <v>1548.70581658109</v>
      </c>
      <c r="AC162" s="44" t="n">
        <v>1506.12194391436</v>
      </c>
    </row>
    <row r="163" customFormat="false" ht="12.75" hidden="false" customHeight="false" outlineLevel="0" collapsed="false">
      <c r="A163" s="0" t="s">
        <v>433</v>
      </c>
      <c r="B163" s="0" t="s">
        <v>470</v>
      </c>
      <c r="C163" s="0" t="s">
        <v>471</v>
      </c>
      <c r="D163" s="89" t="n">
        <v>3939.83764857563</v>
      </c>
      <c r="E163" s="89" t="n">
        <v>4625.03430549162</v>
      </c>
      <c r="F163" s="89" t="n">
        <v>4192.59411461347</v>
      </c>
      <c r="G163" s="89" t="n">
        <v>5638.60169532047</v>
      </c>
      <c r="H163" s="89" t="n">
        <v>4839.08421489317</v>
      </c>
      <c r="I163" s="89" t="n">
        <v>3886.46105208984</v>
      </c>
      <c r="J163" s="89" t="n">
        <v>3591.06160756876</v>
      </c>
      <c r="K163" s="89" t="n">
        <v>4930.87954580424</v>
      </c>
      <c r="L163" s="89" t="n">
        <v>5046.49074580299</v>
      </c>
      <c r="M163" s="89" t="n">
        <v>5448.82996678506</v>
      </c>
      <c r="N163" s="89" t="n">
        <v>5101.02213775053</v>
      </c>
      <c r="O163" s="89" t="n">
        <v>4916.66636866053</v>
      </c>
      <c r="P163" s="89" t="n">
        <v>5220.9289134628</v>
      </c>
      <c r="Q163" s="89" t="n">
        <v>4765.79923897423</v>
      </c>
      <c r="R163" s="89" t="n">
        <v>4707.02200355891</v>
      </c>
      <c r="S163" s="89" t="n">
        <v>4232.70673007889</v>
      </c>
      <c r="T163" s="89" t="n">
        <v>4241.75128216401</v>
      </c>
      <c r="U163" s="89" t="n">
        <v>4228.17550714798</v>
      </c>
      <c r="V163" s="89" t="n">
        <v>3953.17541467482</v>
      </c>
      <c r="W163" s="89" t="n">
        <v>4023.11377175365</v>
      </c>
      <c r="X163" s="89" t="n">
        <v>3782.05876666229</v>
      </c>
      <c r="Y163" s="89" t="n">
        <v>3844.67975665033</v>
      </c>
      <c r="Z163" s="89" t="n">
        <v>3819.68198808004</v>
      </c>
      <c r="AA163" s="89" t="n">
        <v>3830.6097548059</v>
      </c>
      <c r="AB163" s="89" t="n">
        <v>3809.33297877229</v>
      </c>
      <c r="AC163" s="44" t="n">
        <v>3700.73085304821</v>
      </c>
    </row>
    <row r="164" customFormat="false" ht="12.75" hidden="false" customHeight="false" outlineLevel="0" collapsed="false">
      <c r="A164" s="0" t="s">
        <v>433</v>
      </c>
      <c r="B164" s="0" t="s">
        <v>472</v>
      </c>
      <c r="C164" s="0" t="s">
        <v>473</v>
      </c>
      <c r="D164" s="89" t="n">
        <v>2548.4606613455</v>
      </c>
      <c r="E164" s="89" t="n">
        <v>2459.7219156919</v>
      </c>
      <c r="F164" s="89" t="n">
        <v>2478.87010676157</v>
      </c>
      <c r="G164" s="89" t="n">
        <v>2235.48290041119</v>
      </c>
      <c r="H164" s="89" t="n">
        <v>2378.92289810151</v>
      </c>
      <c r="I164" s="89" t="n">
        <v>2362.3046875</v>
      </c>
      <c r="J164" s="89" t="n">
        <v>2114.28304354029</v>
      </c>
      <c r="K164" s="89" t="n">
        <v>2384.68970314617</v>
      </c>
      <c r="L164" s="89" t="n">
        <v>2353.60572355158</v>
      </c>
      <c r="M164" s="89" t="n">
        <v>2192.52773359215</v>
      </c>
      <c r="N164" s="89" t="n">
        <v>2162.34708667625</v>
      </c>
      <c r="O164" s="89" t="n">
        <v>2189.49191527045</v>
      </c>
      <c r="P164" s="89" t="n">
        <v>2112.28693761248</v>
      </c>
      <c r="Q164" s="89" t="n">
        <v>2184.22671302676</v>
      </c>
      <c r="R164" s="89" t="n">
        <v>2405.64207812172</v>
      </c>
      <c r="S164" s="89" t="n">
        <v>2225.48452105124</v>
      </c>
      <c r="T164" s="89" t="n">
        <v>2171.22745788991</v>
      </c>
      <c r="U164" s="89" t="n">
        <v>2075.37458090106</v>
      </c>
      <c r="V164" s="89" t="n">
        <v>2120.32941750145</v>
      </c>
      <c r="W164" s="89" t="n">
        <v>1992.91043902309</v>
      </c>
      <c r="X164" s="89" t="n">
        <v>2111.73694558492</v>
      </c>
      <c r="Y164" s="89" t="n">
        <v>2144.33374792604</v>
      </c>
      <c r="Z164" s="89" t="n">
        <v>2266.66592933886</v>
      </c>
      <c r="AA164" s="89" t="n">
        <v>2148.18377485446</v>
      </c>
      <c r="AB164" s="89" t="n">
        <v>1994.5061117626</v>
      </c>
      <c r="AC164" s="44" t="n">
        <v>1934.62358063978</v>
      </c>
    </row>
    <row r="165" customFormat="false" ht="12.75" hidden="false" customHeight="false" outlineLevel="0" collapsed="false">
      <c r="A165" s="0" t="s">
        <v>433</v>
      </c>
      <c r="B165" s="0" t="s">
        <v>474</v>
      </c>
      <c r="C165" s="0" t="s">
        <v>475</v>
      </c>
      <c r="D165" s="89" t="n">
        <v>6272.33424866332</v>
      </c>
      <c r="E165" s="89" t="n">
        <v>6253.03981756762</v>
      </c>
      <c r="F165" s="89" t="n">
        <v>6685.9180626028</v>
      </c>
      <c r="G165" s="89" t="n">
        <v>4692.13284750882</v>
      </c>
      <c r="H165" s="89" t="n">
        <v>4014.07055691416</v>
      </c>
      <c r="I165" s="89" t="n">
        <v>4337.64108268291</v>
      </c>
      <c r="J165" s="89" t="n">
        <v>5497.04469666673</v>
      </c>
      <c r="K165" s="89" t="n">
        <v>5731.98753419554</v>
      </c>
      <c r="L165" s="89" t="n">
        <v>5821.45748633367</v>
      </c>
      <c r="M165" s="89" t="n">
        <v>6245.66759739444</v>
      </c>
      <c r="N165" s="89" t="n">
        <v>5893.94919874642</v>
      </c>
      <c r="O165" s="89" t="n">
        <v>5817.97282865005</v>
      </c>
      <c r="P165" s="89" t="n">
        <v>5951.06808027587</v>
      </c>
      <c r="Q165" s="89" t="n">
        <v>5591.11283238821</v>
      </c>
      <c r="R165" s="89" t="n">
        <v>5572.39586188911</v>
      </c>
      <c r="S165" s="89" t="n">
        <v>5425.84641241754</v>
      </c>
      <c r="T165" s="89" t="n">
        <v>5485.47833912331</v>
      </c>
      <c r="U165" s="89" t="n">
        <v>5211.20227843361</v>
      </c>
      <c r="V165" s="89" t="n">
        <v>3890.35713090312</v>
      </c>
      <c r="W165" s="89" t="n">
        <v>4534.60390855331</v>
      </c>
      <c r="X165" s="89" t="n">
        <v>5382.55487975516</v>
      </c>
      <c r="Y165" s="89" t="n">
        <v>5117.33586919661</v>
      </c>
      <c r="Z165" s="89" t="n">
        <v>4527.03035255948</v>
      </c>
      <c r="AA165" s="89" t="n">
        <v>4102.28195384303</v>
      </c>
      <c r="AB165" s="89" t="n">
        <v>4509.57665226396</v>
      </c>
      <c r="AC165" s="44" t="n">
        <v>4381.05996219215</v>
      </c>
    </row>
    <row r="166" customFormat="false" ht="12.75" hidden="false" customHeight="false" outlineLevel="0" collapsed="false">
      <c r="A166" s="0" t="s">
        <v>433</v>
      </c>
      <c r="B166" s="0" t="s">
        <v>476</v>
      </c>
      <c r="C166" s="0" t="s">
        <v>477</v>
      </c>
      <c r="D166" s="89" t="n">
        <v>1228.45944330988</v>
      </c>
      <c r="E166" s="89" t="n">
        <v>1199.41743426286</v>
      </c>
      <c r="F166" s="89" t="n">
        <v>1197.50974940117</v>
      </c>
      <c r="G166" s="89" t="n">
        <v>1182.86550774269</v>
      </c>
      <c r="H166" s="89" t="n">
        <v>1195.05396447693</v>
      </c>
      <c r="I166" s="89" t="n">
        <v>1002.72490348272</v>
      </c>
      <c r="J166" s="89" t="n">
        <v>1255.80750158808</v>
      </c>
      <c r="K166" s="89" t="n">
        <v>1273.71381933729</v>
      </c>
      <c r="L166" s="89" t="n">
        <v>1224.79106878043</v>
      </c>
      <c r="M166" s="89" t="n">
        <v>1144.56593711991</v>
      </c>
      <c r="N166" s="89" t="n">
        <v>1440.98423857785</v>
      </c>
      <c r="O166" s="89" t="n">
        <v>1116.66710421877</v>
      </c>
      <c r="P166" s="89" t="n">
        <v>1105.00556934002</v>
      </c>
      <c r="Q166" s="89" t="n">
        <v>1079.72743712057</v>
      </c>
      <c r="R166" s="89" t="n">
        <v>1065.17390862629</v>
      </c>
      <c r="S166" s="89" t="n">
        <v>1014.49889445497</v>
      </c>
      <c r="T166" s="89" t="n">
        <v>974.961078795657</v>
      </c>
      <c r="U166" s="89" t="n">
        <v>974.891399061598</v>
      </c>
      <c r="V166" s="89" t="n">
        <v>945.057343689542</v>
      </c>
      <c r="W166" s="89" t="n">
        <v>942.513997275745</v>
      </c>
      <c r="X166" s="89" t="n">
        <v>959.904189003755</v>
      </c>
      <c r="Y166" s="89" t="n">
        <v>946.095763229276</v>
      </c>
      <c r="Z166" s="89" t="n">
        <v>911.19912865773</v>
      </c>
      <c r="AA166" s="89" t="n">
        <v>905.918421261537</v>
      </c>
      <c r="AB166" s="89" t="n">
        <v>882.804246647013</v>
      </c>
      <c r="AC166" s="44" t="n">
        <v>852.088416867191</v>
      </c>
    </row>
    <row r="167" customFormat="false" ht="12.75" hidden="false" customHeight="false" outlineLevel="0" collapsed="false">
      <c r="A167" s="0" t="s">
        <v>433</v>
      </c>
      <c r="B167" s="0" t="s">
        <v>478</v>
      </c>
      <c r="C167" s="0" t="s">
        <v>479</v>
      </c>
      <c r="D167" s="226" t="n">
        <v>1988.71917165198</v>
      </c>
      <c r="E167" s="226" t="n">
        <v>1988.71917165198</v>
      </c>
      <c r="F167" s="226" t="n">
        <v>1988.71917165198</v>
      </c>
      <c r="G167" s="226" t="n">
        <v>1988.71917165198</v>
      </c>
      <c r="H167" s="226" t="n">
        <v>1988.71917165198</v>
      </c>
      <c r="I167" s="226" t="n">
        <v>1988.71917165198</v>
      </c>
      <c r="J167" s="89" t="n">
        <v>1988.71917165198</v>
      </c>
      <c r="K167" s="89" t="n">
        <v>3608.97529858188</v>
      </c>
      <c r="L167" s="89" t="n">
        <v>3924.95032180209</v>
      </c>
      <c r="M167" s="89" t="n">
        <v>3930.93456899518</v>
      </c>
      <c r="N167" s="89" t="n">
        <v>4692.89206234143</v>
      </c>
      <c r="O167" s="89" t="n">
        <v>4616.96222505917</v>
      </c>
      <c r="P167" s="89" t="n">
        <v>4570.63789714286</v>
      </c>
      <c r="Q167" s="89" t="n">
        <v>4772.24278402356</v>
      </c>
      <c r="R167" s="89" t="n">
        <v>4638.64430795289</v>
      </c>
      <c r="S167" s="89" t="n">
        <v>4548.94873962225</v>
      </c>
      <c r="T167" s="89" t="n">
        <v>4376.05017572045</v>
      </c>
      <c r="U167" s="89" t="n">
        <v>4118.41333798088</v>
      </c>
      <c r="V167" s="89" t="n">
        <v>5733.46679733864</v>
      </c>
      <c r="W167" s="89" t="n">
        <v>5326.72890410959</v>
      </c>
      <c r="X167" s="89" t="n">
        <v>5497.69964824691</v>
      </c>
      <c r="Y167" s="89" t="n">
        <v>5556.52976897731</v>
      </c>
      <c r="Z167" s="89" t="n">
        <v>6189.45796691223</v>
      </c>
      <c r="AA167" s="89" t="n">
        <v>6315.80709758094</v>
      </c>
      <c r="AB167" s="89" t="n">
        <v>6127.57653488195</v>
      </c>
      <c r="AC167" s="44" t="n">
        <v>6048.81014733747</v>
      </c>
    </row>
    <row r="168" customFormat="false" ht="12.75" hidden="false" customHeight="false" outlineLevel="0" collapsed="false">
      <c r="A168" s="0" t="s">
        <v>433</v>
      </c>
      <c r="B168" s="0" t="s">
        <v>480</v>
      </c>
      <c r="C168" s="0" t="s">
        <v>481</v>
      </c>
      <c r="D168" s="89" t="n">
        <v>4410.9227268722</v>
      </c>
      <c r="E168" s="89" t="n">
        <v>4294.53728904005</v>
      </c>
      <c r="F168" s="89" t="n">
        <v>4202.23235898155</v>
      </c>
      <c r="G168" s="89" t="n">
        <v>4071.97141669639</v>
      </c>
      <c r="H168" s="89" t="n">
        <v>3968.19758345175</v>
      </c>
      <c r="I168" s="89" t="n">
        <v>3379.59007378591</v>
      </c>
      <c r="J168" s="89" t="n">
        <v>3351.86991784957</v>
      </c>
      <c r="K168" s="89" t="n">
        <v>2909.73777787821</v>
      </c>
      <c r="L168" s="89" t="n">
        <v>3062.97418070581</v>
      </c>
      <c r="M168" s="89" t="n">
        <v>3149.05339766457</v>
      </c>
      <c r="N168" s="89" t="n">
        <v>3075.25108562341</v>
      </c>
      <c r="O168" s="89" t="n">
        <v>2792.0998101176</v>
      </c>
      <c r="P168" s="89" t="n">
        <v>3017.74987592143</v>
      </c>
      <c r="Q168" s="89" t="n">
        <v>3123.04027271795</v>
      </c>
      <c r="R168" s="89" t="n">
        <v>3148.91690082776</v>
      </c>
      <c r="S168" s="89" t="n">
        <v>3174.34162982952</v>
      </c>
      <c r="T168" s="89" t="n">
        <v>3168.35817010472</v>
      </c>
      <c r="U168" s="89" t="n">
        <v>2901.66291087138</v>
      </c>
      <c r="V168" s="89" t="n">
        <v>3155.33436140392</v>
      </c>
      <c r="W168" s="89" t="n">
        <v>2974.33858779731</v>
      </c>
      <c r="X168" s="89" t="n">
        <v>2966.27378859286</v>
      </c>
      <c r="Y168" s="89" t="n">
        <v>2986.58651828701</v>
      </c>
      <c r="Z168" s="89" t="n">
        <v>2996.49860189761</v>
      </c>
      <c r="AA168" s="89" t="n">
        <v>3227.37199603582</v>
      </c>
      <c r="AB168" s="89" t="n">
        <v>3279.32739011594</v>
      </c>
      <c r="AC168" s="44" t="n">
        <v>3295.81491386632</v>
      </c>
    </row>
    <row r="169" customFormat="false" ht="12.75" hidden="false" customHeight="false" outlineLevel="0" collapsed="false">
      <c r="A169" s="0" t="s">
        <v>433</v>
      </c>
      <c r="B169" s="0" t="s">
        <v>482</v>
      </c>
      <c r="C169" s="0" t="s">
        <v>483</v>
      </c>
      <c r="D169" s="89" t="n">
        <v>1285.84419521067</v>
      </c>
      <c r="E169" s="89" t="n">
        <v>1150.03899454076</v>
      </c>
      <c r="F169" s="89" t="n">
        <v>1243.09716837034</v>
      </c>
      <c r="G169" s="89" t="n">
        <v>1273.08826183743</v>
      </c>
      <c r="H169" s="89" t="n">
        <v>1157.2457442165</v>
      </c>
      <c r="I169" s="89" t="n">
        <v>1142.46961239501</v>
      </c>
      <c r="J169" s="89" t="n">
        <v>1134.61595453158</v>
      </c>
      <c r="K169" s="89" t="n">
        <v>1096.27821240651</v>
      </c>
      <c r="L169" s="89" t="n">
        <v>667.838797972236</v>
      </c>
      <c r="M169" s="89" t="n">
        <v>907.420898280464</v>
      </c>
      <c r="N169" s="89" t="n">
        <v>1109.35888985711</v>
      </c>
      <c r="O169" s="89" t="n">
        <v>1086.55937130029</v>
      </c>
      <c r="P169" s="89" t="n">
        <v>1094.59968437232</v>
      </c>
      <c r="Q169" s="89" t="n">
        <v>1103.13527365412</v>
      </c>
      <c r="R169" s="89" t="n">
        <v>1171.52487012122</v>
      </c>
      <c r="S169" s="89" t="n">
        <v>1136.01901424157</v>
      </c>
      <c r="T169" s="89" t="n">
        <v>1043.99932778953</v>
      </c>
      <c r="U169" s="89" t="n">
        <v>949.805995981246</v>
      </c>
      <c r="V169" s="89" t="n">
        <v>900.319332453011</v>
      </c>
      <c r="W169" s="89" t="n">
        <v>1285.16819756889</v>
      </c>
      <c r="X169" s="89" t="n">
        <v>1564.8464365612</v>
      </c>
      <c r="Y169" s="89" t="n">
        <v>1530.95812952957</v>
      </c>
      <c r="Z169" s="89" t="n">
        <v>1513.325798429</v>
      </c>
      <c r="AA169" s="89" t="n">
        <v>1514.82310314414</v>
      </c>
      <c r="AB169" s="89" t="n">
        <v>1372.53364006289</v>
      </c>
      <c r="AC169" s="44" t="n">
        <v>1471.49011902858</v>
      </c>
    </row>
    <row r="170" customFormat="false" ht="12.75" hidden="false" customHeight="false" outlineLevel="0" collapsed="false">
      <c r="A170" s="0" t="s">
        <v>433</v>
      </c>
      <c r="B170" s="0" t="s">
        <v>484</v>
      </c>
      <c r="C170" s="0" t="s">
        <v>485</v>
      </c>
      <c r="D170" s="89" t="n">
        <v>17072.0147370343</v>
      </c>
      <c r="E170" s="89" t="n">
        <v>16090.5192126431</v>
      </c>
      <c r="F170" s="89" t="n">
        <v>16590.2608043569</v>
      </c>
      <c r="G170" s="89" t="n">
        <v>16835.3492954845</v>
      </c>
      <c r="H170" s="89" t="n">
        <v>15088.0561239404</v>
      </c>
      <c r="I170" s="89" t="n">
        <v>15447.389740566</v>
      </c>
      <c r="J170" s="89" t="n">
        <v>12698.1030593587</v>
      </c>
      <c r="K170" s="89" t="n">
        <v>10024.4701424321</v>
      </c>
      <c r="L170" s="89" t="n">
        <v>12698.3228026033</v>
      </c>
      <c r="M170" s="89" t="n">
        <v>14209.003263506</v>
      </c>
      <c r="N170" s="89" t="n">
        <v>14011.1909315871</v>
      </c>
      <c r="O170" s="89" t="n">
        <v>9554.03477741446</v>
      </c>
      <c r="P170" s="89" t="n">
        <v>14932.2176306836</v>
      </c>
      <c r="Q170" s="89" t="n">
        <v>24579.5224165724</v>
      </c>
      <c r="R170" s="89" t="n">
        <v>31405.5572386275</v>
      </c>
      <c r="S170" s="89" t="n">
        <v>32818.1300534272</v>
      </c>
      <c r="T170" s="89" t="n">
        <v>30377.1597252747</v>
      </c>
      <c r="U170" s="89" t="n">
        <v>14883.7602310595</v>
      </c>
      <c r="V170" s="89" t="n">
        <v>11844.4998938208</v>
      </c>
      <c r="W170" s="89" t="n">
        <v>9637.51169502234</v>
      </c>
      <c r="X170" s="89" t="n">
        <v>8554.48761970854</v>
      </c>
      <c r="Y170" s="89" t="n">
        <v>8625.59997303048</v>
      </c>
      <c r="Z170" s="89" t="n">
        <v>9034.34650684932</v>
      </c>
      <c r="AA170" s="89" t="n">
        <v>13498.9133889552</v>
      </c>
      <c r="AB170" s="89" t="n">
        <v>13383.8926199675</v>
      </c>
      <c r="AC170" s="44" t="n">
        <v>12457.0491628936</v>
      </c>
    </row>
    <row r="171" customFormat="false" ht="12.75" hidden="false" customHeight="false" outlineLevel="0" collapsed="false">
      <c r="A171" s="0" t="s">
        <v>433</v>
      </c>
      <c r="B171" s="0" t="s">
        <v>486</v>
      </c>
      <c r="C171" s="0" t="s">
        <v>487</v>
      </c>
      <c r="D171" s="89" t="n">
        <v>13392.0481279065</v>
      </c>
      <c r="E171" s="89" t="n">
        <v>13839.9922369189</v>
      </c>
      <c r="F171" s="89" t="n">
        <v>15040.3726130222</v>
      </c>
      <c r="G171" s="89" t="n">
        <v>15621.3777495786</v>
      </c>
      <c r="H171" s="89" t="n">
        <v>15214.81922154</v>
      </c>
      <c r="I171" s="89" t="n">
        <v>16505.3368769698</v>
      </c>
      <c r="J171" s="89" t="n">
        <v>18129.2608764546</v>
      </c>
      <c r="K171" s="89" t="n">
        <v>18762.3473976664</v>
      </c>
      <c r="L171" s="89" t="n">
        <v>18178.9356373632</v>
      </c>
      <c r="M171" s="89" t="n">
        <v>19043.674528681</v>
      </c>
      <c r="N171" s="89" t="n">
        <v>25316.0887633509</v>
      </c>
      <c r="O171" s="89" t="n">
        <v>23272.0761863384</v>
      </c>
      <c r="P171" s="89" t="n">
        <v>21771.8587084796</v>
      </c>
      <c r="Q171" s="89" t="n">
        <v>22176.2680784945</v>
      </c>
      <c r="R171" s="89" t="n">
        <v>23210.8174704033</v>
      </c>
      <c r="S171" s="89" t="n">
        <v>24033.392721425</v>
      </c>
      <c r="T171" s="89" t="n">
        <v>24618.5189370693</v>
      </c>
      <c r="U171" s="89" t="n">
        <v>24925.7250587958</v>
      </c>
      <c r="V171" s="89" t="n">
        <v>24046.9863640342</v>
      </c>
      <c r="W171" s="89" t="n">
        <v>22548.1752124335</v>
      </c>
      <c r="X171" s="89" t="n">
        <v>25180.2758998521</v>
      </c>
      <c r="Y171" s="89" t="n">
        <v>25515.7772581766</v>
      </c>
      <c r="Z171" s="89" t="n">
        <v>25817.2071631762</v>
      </c>
      <c r="AA171" s="89" t="n">
        <v>23225.1225360573</v>
      </c>
      <c r="AB171" s="89" t="n">
        <v>24595.1778694092</v>
      </c>
      <c r="AC171" s="44" t="n">
        <v>24451.977778402</v>
      </c>
    </row>
    <row r="172" customFormat="false" ht="12.75" hidden="false" customHeight="false" outlineLevel="0" collapsed="false">
      <c r="A172" s="0" t="s">
        <v>433</v>
      </c>
      <c r="B172" s="0" t="s">
        <v>488</v>
      </c>
      <c r="C172" s="0" t="s">
        <v>489</v>
      </c>
      <c r="D172" s="89" t="n">
        <v>1764.17060399891</v>
      </c>
      <c r="E172" s="89" t="n">
        <v>1683.19109454646</v>
      </c>
      <c r="F172" s="89" t="n">
        <v>1580.65184608834</v>
      </c>
      <c r="G172" s="89" t="n">
        <v>1997.93789097015</v>
      </c>
      <c r="H172" s="89" t="n">
        <v>1946.03851363855</v>
      </c>
      <c r="I172" s="89" t="n">
        <v>2091.51400049047</v>
      </c>
      <c r="J172" s="89" t="n">
        <v>1490.97524729724</v>
      </c>
      <c r="K172" s="89" t="n">
        <v>2007.94556422969</v>
      </c>
      <c r="L172" s="89" t="n">
        <v>2128.22489490294</v>
      </c>
      <c r="M172" s="89" t="n">
        <v>1549.68259812589</v>
      </c>
      <c r="N172" s="89" t="n">
        <v>1480.02174604053</v>
      </c>
      <c r="O172" s="89" t="n">
        <v>1622.30516730136</v>
      </c>
      <c r="P172" s="89" t="n">
        <v>1703.52207388266</v>
      </c>
      <c r="Q172" s="89" t="n">
        <v>1721.14368930932</v>
      </c>
      <c r="R172" s="89" t="n">
        <v>1889.62653337959</v>
      </c>
      <c r="S172" s="89" t="n">
        <v>1930.04647874793</v>
      </c>
      <c r="T172" s="89" t="n">
        <v>1931.30817924977</v>
      </c>
      <c r="U172" s="89" t="n">
        <v>1901.6226872194</v>
      </c>
      <c r="V172" s="89" t="n">
        <v>1876.91390255014</v>
      </c>
      <c r="W172" s="89" t="n">
        <v>1798.11232970216</v>
      </c>
      <c r="X172" s="89" t="n">
        <v>2270.12652456929</v>
      </c>
      <c r="Y172" s="89" t="n">
        <v>2309.4435172295</v>
      </c>
      <c r="Z172" s="89" t="n">
        <v>2977.22255350286</v>
      </c>
      <c r="AA172" s="89" t="n">
        <v>2852.7749224097</v>
      </c>
      <c r="AB172" s="89" t="n">
        <v>2936.82535201166</v>
      </c>
      <c r="AC172" s="44" t="n">
        <v>2768.57659207355</v>
      </c>
    </row>
    <row r="173" customFormat="false" ht="12.75" hidden="false" customHeight="false" outlineLevel="0" collapsed="false">
      <c r="A173" s="0" t="s">
        <v>433</v>
      </c>
      <c r="B173" s="0" t="s">
        <v>490</v>
      </c>
      <c r="C173" s="0" t="s">
        <v>491</v>
      </c>
      <c r="D173" s="89" t="n">
        <v>2448.80357456003</v>
      </c>
      <c r="E173" s="89" t="n">
        <v>2697.51028318979</v>
      </c>
      <c r="F173" s="89" t="n">
        <v>2475.80410422092</v>
      </c>
      <c r="G173" s="89" t="n">
        <v>2182.96170463344</v>
      </c>
      <c r="H173" s="89" t="n">
        <v>2074.60182459016</v>
      </c>
      <c r="I173" s="89" t="n">
        <v>2112.61640348432</v>
      </c>
      <c r="J173" s="89" t="n">
        <v>2119.32286457579</v>
      </c>
      <c r="K173" s="89" t="n">
        <v>2161.44195413863</v>
      </c>
      <c r="L173" s="89" t="n">
        <v>2037.6871621748</v>
      </c>
      <c r="M173" s="89" t="n">
        <v>2195.13137780918</v>
      </c>
      <c r="N173" s="89" t="n">
        <v>2390.0878734778</v>
      </c>
      <c r="O173" s="89" t="n">
        <v>2565.57139093935</v>
      </c>
      <c r="P173" s="89" t="n">
        <v>2816.91730402689</v>
      </c>
      <c r="Q173" s="89" t="n">
        <v>2490.73896737424</v>
      </c>
      <c r="R173" s="89" t="n">
        <v>3046.26081644112</v>
      </c>
      <c r="S173" s="89" t="n">
        <v>2762.5864600969</v>
      </c>
      <c r="T173" s="89" t="n">
        <v>2541.25365522145</v>
      </c>
      <c r="U173" s="89" t="n">
        <v>2390.35260886993</v>
      </c>
      <c r="V173" s="89" t="n">
        <v>2506.80273474547</v>
      </c>
      <c r="W173" s="89" t="n">
        <v>2378.02341481009</v>
      </c>
      <c r="X173" s="89" t="n">
        <v>2398.15339203545</v>
      </c>
      <c r="Y173" s="89" t="n">
        <v>2584.3543798547</v>
      </c>
      <c r="Z173" s="89" t="n">
        <v>2641.89264352223</v>
      </c>
      <c r="AA173" s="89" t="n">
        <v>2495.71909857481</v>
      </c>
      <c r="AB173" s="89" t="n">
        <v>2642.38210889206</v>
      </c>
      <c r="AC173" s="44" t="n">
        <v>2640.99996698021</v>
      </c>
    </row>
    <row r="174" customFormat="false" ht="12.75" hidden="false" customHeight="false" outlineLevel="0" collapsed="false">
      <c r="A174" s="0" t="s">
        <v>433</v>
      </c>
      <c r="B174" s="0" t="s">
        <v>492</v>
      </c>
      <c r="C174" s="0" t="s">
        <v>493</v>
      </c>
      <c r="D174" s="89" t="n">
        <v>967.743410113024</v>
      </c>
      <c r="E174" s="89" t="n">
        <v>1305.2757109337</v>
      </c>
      <c r="F174" s="89" t="n">
        <v>1095.35718925258</v>
      </c>
      <c r="G174" s="89" t="n">
        <v>1066.3311388681</v>
      </c>
      <c r="H174" s="89" t="n">
        <v>1039.34796999117</v>
      </c>
      <c r="I174" s="89" t="n">
        <v>1108.79674774603</v>
      </c>
      <c r="J174" s="89" t="n">
        <v>842.809934860353</v>
      </c>
      <c r="K174" s="89" t="n">
        <v>951.148810114031</v>
      </c>
      <c r="L174" s="89" t="n">
        <v>597.597983142211</v>
      </c>
      <c r="M174" s="89" t="n">
        <v>924.883075929936</v>
      </c>
      <c r="N174" s="89" t="n">
        <v>930.870529748939</v>
      </c>
      <c r="O174" s="89" t="n">
        <v>963.132158530717</v>
      </c>
      <c r="P174" s="89" t="n">
        <v>927.487034338376</v>
      </c>
      <c r="Q174" s="89" t="n">
        <v>993.426273868347</v>
      </c>
      <c r="R174" s="89" t="n">
        <v>984.003552282353</v>
      </c>
      <c r="S174" s="89" t="n">
        <v>925.641154791562</v>
      </c>
      <c r="T174" s="89" t="n">
        <v>870.656924306843</v>
      </c>
      <c r="U174" s="89" t="n">
        <v>852.542738652923</v>
      </c>
      <c r="V174" s="89" t="n">
        <v>795.784938931433</v>
      </c>
      <c r="W174" s="89" t="n">
        <v>773.124576728672</v>
      </c>
      <c r="X174" s="89" t="n">
        <v>816.614626222311</v>
      </c>
      <c r="Y174" s="89" t="n">
        <v>732.929200319677</v>
      </c>
      <c r="Z174" s="89" t="n">
        <v>752.209183020253</v>
      </c>
      <c r="AA174" s="89" t="n">
        <v>706.878170749815</v>
      </c>
      <c r="AB174" s="89" t="n">
        <v>706.052501935101</v>
      </c>
      <c r="AC174" s="44" t="n">
        <v>688.054630094242</v>
      </c>
    </row>
    <row r="175" customFormat="false" ht="12.75" hidden="false" customHeight="false" outlineLevel="0" collapsed="false">
      <c r="A175" s="0" t="s">
        <v>433</v>
      </c>
      <c r="B175" s="0" t="s">
        <v>494</v>
      </c>
      <c r="C175" s="0" t="s">
        <v>495</v>
      </c>
      <c r="D175" s="89" t="n">
        <v>4453.47841066442</v>
      </c>
      <c r="E175" s="89" t="n">
        <v>4193.23230212036</v>
      </c>
      <c r="F175" s="89" t="n">
        <v>4337.99641428469</v>
      </c>
      <c r="G175" s="89" t="n">
        <v>4109.14212502305</v>
      </c>
      <c r="H175" s="89" t="n">
        <v>5826.51919957521</v>
      </c>
      <c r="I175" s="89" t="n">
        <v>5645.28597838291</v>
      </c>
      <c r="J175" s="89" t="n">
        <v>3041.14119062931</v>
      </c>
      <c r="K175" s="89" t="n">
        <v>4075.19747282684</v>
      </c>
      <c r="L175" s="89" t="n">
        <v>5066.63520098641</v>
      </c>
      <c r="M175" s="89" t="n">
        <v>5763.87497399105</v>
      </c>
      <c r="N175" s="89" t="n">
        <v>5189.79928089196</v>
      </c>
      <c r="O175" s="89" t="n">
        <v>5362.89794094273</v>
      </c>
      <c r="P175" s="89" t="n">
        <v>16974.4637441744</v>
      </c>
      <c r="Q175" s="89" t="n">
        <v>16616.6703392077</v>
      </c>
      <c r="R175" s="89" t="n">
        <v>15802.0045478729</v>
      </c>
      <c r="S175" s="89" t="n">
        <v>15323.5547107154</v>
      </c>
      <c r="T175" s="89" t="n">
        <v>14583.3116192967</v>
      </c>
      <c r="U175" s="89" t="n">
        <v>14311.1150107081</v>
      </c>
      <c r="V175" s="89" t="n">
        <v>13831.4749293988</v>
      </c>
      <c r="W175" s="89" t="n">
        <v>13155.7098293271</v>
      </c>
      <c r="X175" s="89" t="n">
        <v>12770.3292293182</v>
      </c>
      <c r="Y175" s="89" t="n">
        <v>12280.8552675811</v>
      </c>
      <c r="Z175" s="89" t="n">
        <v>11340.0233404152</v>
      </c>
      <c r="AA175" s="89" t="n">
        <v>10940.6979771902</v>
      </c>
      <c r="AB175" s="89" t="n">
        <v>8763.39454267969</v>
      </c>
      <c r="AC175" s="44" t="n">
        <v>8357.21157890454</v>
      </c>
    </row>
    <row r="176" customFormat="false" ht="12.75" hidden="false" customHeight="false" outlineLevel="0" collapsed="false">
      <c r="A176" s="0" t="s">
        <v>433</v>
      </c>
      <c r="B176" s="0" t="s">
        <v>496</v>
      </c>
      <c r="C176" s="0" t="s">
        <v>497</v>
      </c>
      <c r="D176" s="89" t="n">
        <v>2413.37805110236</v>
      </c>
      <c r="E176" s="89" t="n">
        <v>2012.98362865888</v>
      </c>
      <c r="F176" s="89" t="n">
        <v>1898.96355461643</v>
      </c>
      <c r="G176" s="89" t="n">
        <v>2028.01450602774</v>
      </c>
      <c r="H176" s="89" t="n">
        <v>2018.4285370865</v>
      </c>
      <c r="I176" s="89" t="n">
        <v>2032.07832802795</v>
      </c>
      <c r="J176" s="89" t="n">
        <v>2248.56057300668</v>
      </c>
      <c r="K176" s="89" t="n">
        <v>1804.12715737134</v>
      </c>
      <c r="L176" s="89" t="n">
        <v>2310.56905420192</v>
      </c>
      <c r="M176" s="89" t="n">
        <v>2619.10333201136</v>
      </c>
      <c r="N176" s="89" t="n">
        <v>2699.96705343769</v>
      </c>
      <c r="O176" s="89" t="n">
        <v>2589.8754578505</v>
      </c>
      <c r="P176" s="89" t="n">
        <v>2889.14443753517</v>
      </c>
      <c r="Q176" s="89" t="n">
        <v>2795.05219163401</v>
      </c>
      <c r="R176" s="89" t="n">
        <v>2609.30172537791</v>
      </c>
      <c r="S176" s="89" t="n">
        <v>2737.75185308924</v>
      </c>
      <c r="T176" s="89" t="n">
        <v>2584.39320019884</v>
      </c>
      <c r="U176" s="89" t="n">
        <v>2474.48489275719</v>
      </c>
      <c r="V176" s="89" t="n">
        <v>2403.16205774891</v>
      </c>
      <c r="W176" s="89" t="n">
        <v>2397.04269666433</v>
      </c>
      <c r="X176" s="89" t="n">
        <v>2859.30065716345</v>
      </c>
      <c r="Y176" s="89" t="n">
        <v>3124.30872007931</v>
      </c>
      <c r="Z176" s="89" t="n">
        <v>2776.75087573368</v>
      </c>
      <c r="AA176" s="89" t="n">
        <v>2770.21615814945</v>
      </c>
      <c r="AB176" s="89" t="n">
        <v>2787.00635764168</v>
      </c>
      <c r="AC176" s="44" t="n">
        <v>2766.42092440882</v>
      </c>
    </row>
    <row r="177" customFormat="false" ht="12.75" hidden="false" customHeight="false" outlineLevel="0" collapsed="false">
      <c r="A177" s="0" t="s">
        <v>433</v>
      </c>
      <c r="B177" s="0" t="s">
        <v>498</v>
      </c>
      <c r="C177" s="0" t="s">
        <v>499</v>
      </c>
      <c r="D177" s="89" t="n">
        <v>3346.71714138365</v>
      </c>
      <c r="E177" s="89" t="n">
        <v>3292.03095276936</v>
      </c>
      <c r="F177" s="89" t="n">
        <v>3028.6546107617</v>
      </c>
      <c r="G177" s="89" t="n">
        <v>3127.79163410352</v>
      </c>
      <c r="H177" s="89" t="n">
        <v>2809.18924840383</v>
      </c>
      <c r="I177" s="89" t="n">
        <v>2820.00357775922</v>
      </c>
      <c r="J177" s="89" t="n">
        <v>2926.5072678533</v>
      </c>
      <c r="K177" s="89" t="n">
        <v>3015.57558225613</v>
      </c>
      <c r="L177" s="89" t="n">
        <v>2872.93441106099</v>
      </c>
      <c r="M177" s="89" t="n">
        <v>3135.29109770783</v>
      </c>
      <c r="N177" s="89" t="n">
        <v>3132.59171695227</v>
      </c>
      <c r="O177" s="89" t="n">
        <v>3029.58071090915</v>
      </c>
      <c r="P177" s="89" t="n">
        <v>3227.84480660427</v>
      </c>
      <c r="Q177" s="89" t="n">
        <v>3527.60539148693</v>
      </c>
      <c r="R177" s="89" t="n">
        <v>3532.52230727193</v>
      </c>
      <c r="S177" s="89" t="n">
        <v>3586.43294360484</v>
      </c>
      <c r="T177" s="89" t="n">
        <v>3403.8286493819</v>
      </c>
      <c r="U177" s="89" t="n">
        <v>3550.13501189615</v>
      </c>
      <c r="V177" s="89" t="n">
        <v>3383.86135076945</v>
      </c>
      <c r="W177" s="89" t="n">
        <v>3528.2953585025</v>
      </c>
      <c r="X177" s="89" t="n">
        <v>3623.85930766128</v>
      </c>
      <c r="Y177" s="89" t="n">
        <v>3678.69986804302</v>
      </c>
      <c r="Z177" s="89" t="n">
        <v>3616.67304265986</v>
      </c>
      <c r="AA177" s="89" t="n">
        <v>3448.64914409298</v>
      </c>
      <c r="AB177" s="89" t="n">
        <v>3480.09529115714</v>
      </c>
      <c r="AC177" s="44" t="n">
        <v>3695.84764757467</v>
      </c>
    </row>
    <row r="178" customFormat="false" ht="12.75" hidden="false" customHeight="false" outlineLevel="0" collapsed="false">
      <c r="A178" s="0" t="s">
        <v>433</v>
      </c>
      <c r="B178" s="0" t="s">
        <v>500</v>
      </c>
      <c r="C178" s="0" t="s">
        <v>501</v>
      </c>
      <c r="D178" s="226" t="n">
        <v>2753.82278460325</v>
      </c>
      <c r="E178" s="226" t="n">
        <v>2753.82278460325</v>
      </c>
      <c r="F178" s="226" t="n">
        <v>2753.82278460325</v>
      </c>
      <c r="G178" s="226" t="n">
        <v>2753.82278460325</v>
      </c>
      <c r="H178" s="226" t="n">
        <v>2753.82278460325</v>
      </c>
      <c r="I178" s="89" t="n">
        <v>4916.67711241043</v>
      </c>
      <c r="J178" s="89" t="n">
        <v>2753.82278460325</v>
      </c>
      <c r="K178" s="89" t="n">
        <v>2299.80621332034</v>
      </c>
      <c r="L178" s="89" t="n">
        <v>3015.94432277956</v>
      </c>
      <c r="M178" s="89" t="n">
        <v>2317.98222173597</v>
      </c>
      <c r="N178" s="89" t="n">
        <v>2318.15599363349</v>
      </c>
      <c r="O178" s="89" t="n">
        <v>2263.13507927276</v>
      </c>
      <c r="P178" s="89" t="n">
        <v>2411.71175554084</v>
      </c>
      <c r="Q178" s="89" t="n">
        <v>2397.19900635836</v>
      </c>
      <c r="R178" s="89" t="n">
        <v>2155.50637365971</v>
      </c>
      <c r="S178" s="89" t="n">
        <v>2171.55586782255</v>
      </c>
      <c r="T178" s="89" t="n">
        <v>1953.49982358848</v>
      </c>
      <c r="U178" s="89" t="n">
        <v>2106.44713514734</v>
      </c>
      <c r="V178" s="89" t="n">
        <v>2326.22085317462</v>
      </c>
      <c r="W178" s="89" t="n">
        <v>5235.28998037234</v>
      </c>
      <c r="X178" s="89" t="n">
        <v>6123.84339570174</v>
      </c>
      <c r="Y178" s="89" t="n">
        <v>5805.43360017977</v>
      </c>
      <c r="Z178" s="89" t="n">
        <v>7221.90242847205</v>
      </c>
      <c r="AA178" s="89" t="n">
        <v>6665.26446844466</v>
      </c>
      <c r="AB178" s="89" t="n">
        <v>6653.42578801474</v>
      </c>
      <c r="AC178" s="44" t="n">
        <v>6830.21133883146</v>
      </c>
    </row>
    <row r="179" customFormat="false" ht="12.75" hidden="false" customHeight="false" outlineLevel="0" collapsed="false">
      <c r="A179" s="0" t="s">
        <v>433</v>
      </c>
      <c r="B179" s="0" t="s">
        <v>502</v>
      </c>
      <c r="C179" s="0" t="s">
        <v>503</v>
      </c>
      <c r="D179" s="226" t="n">
        <v>2949.22579658168</v>
      </c>
      <c r="E179" s="226" t="n">
        <v>2949.22579658168</v>
      </c>
      <c r="F179" s="226" t="n">
        <v>2949.22579658168</v>
      </c>
      <c r="G179" s="226" t="n">
        <v>2949.22579658168</v>
      </c>
      <c r="H179" s="226" t="n">
        <v>2949.22579658168</v>
      </c>
      <c r="I179" s="226" t="n">
        <v>2949.22579658168</v>
      </c>
      <c r="J179" s="226" t="n">
        <v>2949.22579658168</v>
      </c>
      <c r="K179" s="226" t="n">
        <v>2949.22579658168</v>
      </c>
      <c r="L179" s="226" t="n">
        <v>2949.22579658168</v>
      </c>
      <c r="M179" s="226" t="n">
        <v>2949.22579658168</v>
      </c>
      <c r="N179" s="89" t="n">
        <v>5503.94924693969</v>
      </c>
      <c r="O179" s="89" t="n">
        <v>2949.22579658168</v>
      </c>
      <c r="P179" s="89" t="n">
        <v>2559.72045490176</v>
      </c>
      <c r="Q179" s="89" t="n">
        <v>2940.72463739937</v>
      </c>
      <c r="R179" s="89" t="n">
        <v>2575.67098345741</v>
      </c>
      <c r="S179" s="89" t="n">
        <v>3931.81147004375</v>
      </c>
      <c r="T179" s="89" t="n">
        <v>3641.89255849363</v>
      </c>
      <c r="U179" s="89" t="n">
        <v>3398.33348845323</v>
      </c>
      <c r="V179" s="89" t="n">
        <v>3641.12170857889</v>
      </c>
      <c r="W179" s="89" t="n">
        <v>4086.7574114508</v>
      </c>
      <c r="X179" s="89" t="n">
        <v>4251.97750033118</v>
      </c>
      <c r="Y179" s="89" t="n">
        <v>4716.8768241916</v>
      </c>
      <c r="Z179" s="89" t="n">
        <v>4876.86869050523</v>
      </c>
      <c r="AA179" s="89" t="n">
        <v>5034.23034965896</v>
      </c>
      <c r="AB179" s="89" t="n">
        <v>5004.61023132326</v>
      </c>
      <c r="AC179" s="44" t="n">
        <v>5044.6546952188</v>
      </c>
    </row>
    <row r="180" customFormat="false" ht="12.75" hidden="false" customHeight="false" outlineLevel="0" collapsed="false">
      <c r="A180" s="0" t="s">
        <v>433</v>
      </c>
      <c r="B180" s="0" t="s">
        <v>504</v>
      </c>
      <c r="C180" s="0" t="s">
        <v>505</v>
      </c>
      <c r="D180" s="89" t="n">
        <v>1132.80774018348</v>
      </c>
      <c r="E180" s="89" t="n">
        <v>1180.23113793485</v>
      </c>
      <c r="F180" s="89" t="n">
        <v>1213.00964677454</v>
      </c>
      <c r="G180" s="89" t="n">
        <v>1302.27257401757</v>
      </c>
      <c r="H180" s="89" t="n">
        <v>1647.75034367319</v>
      </c>
      <c r="I180" s="89" t="n">
        <v>1533.8712575619</v>
      </c>
      <c r="J180" s="89" t="n">
        <v>1215.75738988649</v>
      </c>
      <c r="K180" s="89" t="n">
        <v>1342.86235514555</v>
      </c>
      <c r="L180" s="89" t="n">
        <v>1681.76446649126</v>
      </c>
      <c r="M180" s="89" t="n">
        <v>1739.78996347104</v>
      </c>
      <c r="N180" s="89" t="n">
        <v>1808.91478874674</v>
      </c>
      <c r="O180" s="89" t="n">
        <v>1775.73120569501</v>
      </c>
      <c r="P180" s="89" t="n">
        <v>1925.7793539641</v>
      </c>
      <c r="Q180" s="89" t="n">
        <v>1932.79898731121</v>
      </c>
      <c r="R180" s="89" t="n">
        <v>1892.27481959313</v>
      </c>
      <c r="S180" s="89" t="n">
        <v>1840.08709516705</v>
      </c>
      <c r="T180" s="89" t="n">
        <v>1767.83146634332</v>
      </c>
      <c r="U180" s="89" t="n">
        <v>1699.20286781245</v>
      </c>
      <c r="V180" s="89" t="n">
        <v>1545.74388940274</v>
      </c>
      <c r="W180" s="89" t="n">
        <v>1534.93867658246</v>
      </c>
      <c r="X180" s="89" t="n">
        <v>1581.73520101628</v>
      </c>
      <c r="Y180" s="89" t="n">
        <v>1490.46734840356</v>
      </c>
      <c r="Z180" s="89" t="n">
        <v>1498.99769339285</v>
      </c>
      <c r="AA180" s="89" t="n">
        <v>1484.67332601885</v>
      </c>
      <c r="AB180" s="89" t="n">
        <v>1493.68101259339</v>
      </c>
      <c r="AC180" s="44" t="n">
        <v>1405.29826965974</v>
      </c>
    </row>
    <row r="181" customFormat="false" ht="12.75" hidden="false" customHeight="false" outlineLevel="0" collapsed="false">
      <c r="A181" s="0" t="s">
        <v>433</v>
      </c>
      <c r="B181" s="0" t="s">
        <v>506</v>
      </c>
      <c r="C181" s="0" t="s">
        <v>507</v>
      </c>
      <c r="D181" s="89" t="n">
        <v>4892.99500241477</v>
      </c>
      <c r="E181" s="89" t="n">
        <v>6909.15621457217</v>
      </c>
      <c r="F181" s="89" t="n">
        <v>6911.44845689907</v>
      </c>
      <c r="G181" s="89" t="n">
        <v>7317.8595665964</v>
      </c>
      <c r="H181" s="89" t="n">
        <v>8253.5786644206</v>
      </c>
      <c r="I181" s="89" t="n">
        <v>8105.21542214175</v>
      </c>
      <c r="J181" s="89" t="n">
        <v>7746.05215389298</v>
      </c>
      <c r="K181" s="89" t="n">
        <v>8229.20693059436</v>
      </c>
      <c r="L181" s="89" t="n">
        <v>8014.87026784787</v>
      </c>
      <c r="M181" s="89" t="n">
        <v>8094.75249432989</v>
      </c>
      <c r="N181" s="89" t="n">
        <v>7281.39468158881</v>
      </c>
      <c r="O181" s="89" t="n">
        <v>7652.45491160948</v>
      </c>
      <c r="P181" s="89" t="n">
        <v>7599.32222453096</v>
      </c>
      <c r="Q181" s="89" t="n">
        <v>7542.08004392945</v>
      </c>
      <c r="R181" s="89" t="n">
        <v>7071.38328699567</v>
      </c>
      <c r="S181" s="89" t="n">
        <v>7722.63626758839</v>
      </c>
      <c r="T181" s="89" t="n">
        <v>7404.155976891</v>
      </c>
      <c r="U181" s="89" t="n">
        <v>7135.39659576387</v>
      </c>
      <c r="V181" s="89" t="n">
        <v>6685.69537655736</v>
      </c>
      <c r="W181" s="89" t="n">
        <v>6828.94039868627</v>
      </c>
      <c r="X181" s="89" t="n">
        <v>6488.64666709225</v>
      </c>
      <c r="Y181" s="89" t="n">
        <v>7093.34801355294</v>
      </c>
      <c r="Z181" s="89" t="n">
        <v>7170.11998356135</v>
      </c>
      <c r="AA181" s="89" t="n">
        <v>6779.61178976313</v>
      </c>
      <c r="AB181" s="89" t="n">
        <v>6428.81016541328</v>
      </c>
      <c r="AC181" s="44" t="n">
        <v>6563.31806215811</v>
      </c>
    </row>
    <row r="182" customFormat="false" ht="12.75" hidden="false" customHeight="false" outlineLevel="0" collapsed="false">
      <c r="A182" s="0" t="s">
        <v>433</v>
      </c>
      <c r="B182" s="0" t="s">
        <v>508</v>
      </c>
      <c r="C182" s="0" t="s">
        <v>509</v>
      </c>
      <c r="D182" s="89" t="n">
        <v>3803.00321216307</v>
      </c>
      <c r="E182" s="89" t="n">
        <v>4137.66764087927</v>
      </c>
      <c r="F182" s="89" t="n">
        <v>4423.79863424252</v>
      </c>
      <c r="G182" s="89" t="n">
        <v>4874.51287868563</v>
      </c>
      <c r="H182" s="89" t="n">
        <v>5291.79622567713</v>
      </c>
      <c r="I182" s="89" t="n">
        <v>5290.307585203</v>
      </c>
      <c r="J182" s="89" t="n">
        <v>5037.1226623964</v>
      </c>
      <c r="K182" s="89" t="n">
        <v>5254.25032205269</v>
      </c>
      <c r="L182" s="89" t="n">
        <v>5438.69224777084</v>
      </c>
      <c r="M182" s="89" t="n">
        <v>5918.28935773457</v>
      </c>
      <c r="N182" s="89" t="n">
        <v>6232.04567670186</v>
      </c>
      <c r="O182" s="89" t="n">
        <v>6988.52684824269</v>
      </c>
      <c r="P182" s="89" t="n">
        <v>6977.59394239786</v>
      </c>
      <c r="Q182" s="89" t="n">
        <v>8349.94833532561</v>
      </c>
      <c r="R182" s="89" t="n">
        <v>8352.33630680947</v>
      </c>
      <c r="S182" s="89" t="n">
        <v>7783.91346854632</v>
      </c>
      <c r="T182" s="89" t="n">
        <v>7637.17934465563</v>
      </c>
      <c r="U182" s="89" t="n">
        <v>7347.07242697899</v>
      </c>
      <c r="V182" s="89" t="n">
        <v>8693.84579467546</v>
      </c>
      <c r="W182" s="89" t="n">
        <v>8556.03671699355</v>
      </c>
      <c r="X182" s="89" t="n">
        <v>8524.22440664237</v>
      </c>
      <c r="Y182" s="89" t="n">
        <v>8726.04670537168</v>
      </c>
      <c r="Z182" s="89" t="n">
        <v>8524.68022826699</v>
      </c>
      <c r="AA182" s="89" t="n">
        <v>8436.71513445673</v>
      </c>
      <c r="AB182" s="89" t="n">
        <v>8202.6544199416</v>
      </c>
      <c r="AC182" s="44" t="n">
        <v>8043.26412117527</v>
      </c>
    </row>
    <row r="183" customFormat="false" ht="12.75" hidden="false" customHeight="false" outlineLevel="0" collapsed="false">
      <c r="A183" s="0" t="s">
        <v>433</v>
      </c>
      <c r="B183" s="0" t="s">
        <v>510</v>
      </c>
      <c r="C183" s="0" t="s">
        <v>511</v>
      </c>
      <c r="D183" s="89" t="n">
        <v>535.993160334765</v>
      </c>
      <c r="E183" s="89" t="n">
        <v>950.878058366402</v>
      </c>
      <c r="F183" s="89" t="n">
        <v>972.055165411907</v>
      </c>
      <c r="G183" s="89" t="n">
        <v>1041.14055783614</v>
      </c>
      <c r="H183" s="89" t="n">
        <v>1385.27687954729</v>
      </c>
      <c r="I183" s="89" t="n">
        <v>1364.56685863621</v>
      </c>
      <c r="J183" s="89" t="n">
        <v>1259.38989608597</v>
      </c>
      <c r="K183" s="89" t="n">
        <v>1300.09535181919</v>
      </c>
      <c r="L183" s="89" t="n">
        <v>1298.67572653646</v>
      </c>
      <c r="M183" s="89" t="n">
        <v>1428.26013245991</v>
      </c>
      <c r="N183" s="89" t="n">
        <v>1452.72744816532</v>
      </c>
      <c r="O183" s="89" t="n">
        <v>1536.27307209198</v>
      </c>
      <c r="P183" s="89" t="n">
        <v>1478.03683210639</v>
      </c>
      <c r="Q183" s="89" t="n">
        <v>1459.54897705402</v>
      </c>
      <c r="R183" s="89" t="n">
        <v>2987.38283503074</v>
      </c>
      <c r="S183" s="89" t="n">
        <v>2243.39527667489</v>
      </c>
      <c r="T183" s="89" t="n">
        <v>1959.64157500426</v>
      </c>
      <c r="U183" s="89" t="n">
        <v>1774.69027796321</v>
      </c>
      <c r="V183" s="89" t="n">
        <v>1677.62059854788</v>
      </c>
      <c r="W183" s="89" t="n">
        <v>1512.26304059388</v>
      </c>
      <c r="X183" s="89" t="n">
        <v>1469.96342259646</v>
      </c>
      <c r="Y183" s="89" t="n">
        <v>1363.76157751306</v>
      </c>
      <c r="Z183" s="89" t="n">
        <v>1250.39638648851</v>
      </c>
      <c r="AA183" s="89" t="n">
        <v>1291.83399522711</v>
      </c>
      <c r="AB183" s="89" t="n">
        <v>1188.49732744554</v>
      </c>
      <c r="AC183" s="44" t="n">
        <v>1150.10224210722</v>
      </c>
    </row>
    <row r="184" customFormat="false" ht="12.75" hidden="false" customHeight="false" outlineLevel="0" collapsed="false">
      <c r="A184" s="0" t="s">
        <v>433</v>
      </c>
      <c r="B184" s="0" t="s">
        <v>514</v>
      </c>
      <c r="C184" s="0" t="s">
        <v>515</v>
      </c>
      <c r="D184" s="89" t="n">
        <v>2863.19251072939</v>
      </c>
      <c r="E184" s="89" t="n">
        <v>3188.98655474367</v>
      </c>
      <c r="F184" s="89" t="n">
        <v>3153.98534614065</v>
      </c>
      <c r="G184" s="89" t="n">
        <v>3159.54853777513</v>
      </c>
      <c r="H184" s="89" t="n">
        <v>3496.96202531646</v>
      </c>
      <c r="I184" s="89" t="n">
        <v>3286.48523451071</v>
      </c>
      <c r="J184" s="89" t="n">
        <v>3439.41737124382</v>
      </c>
      <c r="K184" s="89" t="n">
        <v>3606.47598924918</v>
      </c>
      <c r="L184" s="89" t="n">
        <v>3524.10955927995</v>
      </c>
      <c r="M184" s="89" t="n">
        <v>3431.22941782884</v>
      </c>
      <c r="N184" s="89" t="n">
        <v>6455.36180906217</v>
      </c>
      <c r="O184" s="89" t="n">
        <v>6697.04392394094</v>
      </c>
      <c r="P184" s="89" t="n">
        <v>6889.59208937198</v>
      </c>
      <c r="Q184" s="89" t="n">
        <v>6831.25193859349</v>
      </c>
      <c r="R184" s="89" t="n">
        <v>6938.52208033437</v>
      </c>
      <c r="S184" s="89" t="n">
        <v>6803.14686501553</v>
      </c>
      <c r="T184" s="89" t="n">
        <v>6687.4926595144</v>
      </c>
      <c r="U184" s="89" t="n">
        <v>6631.39814390838</v>
      </c>
      <c r="V184" s="89" t="n">
        <v>6412.38892009384</v>
      </c>
      <c r="W184" s="89" t="n">
        <v>6365.35706353835</v>
      </c>
      <c r="X184" s="89" t="n">
        <v>7123.92117768595</v>
      </c>
      <c r="Y184" s="89" t="n">
        <v>6875.36148241908</v>
      </c>
      <c r="Z184" s="89" t="n">
        <v>6803.35791906307</v>
      </c>
      <c r="AA184" s="89" t="n">
        <v>6544.32944878725</v>
      </c>
      <c r="AB184" s="89" t="n">
        <v>6276.56043357679</v>
      </c>
      <c r="AC184" s="44" t="n">
        <v>6198.99464309339</v>
      </c>
    </row>
    <row r="185" customFormat="false" ht="12.75" hidden="false" customHeight="false" outlineLevel="0" collapsed="false">
      <c r="A185" s="0" t="s">
        <v>433</v>
      </c>
      <c r="B185" s="0" t="s">
        <v>516</v>
      </c>
      <c r="C185" s="0" t="s">
        <v>517</v>
      </c>
      <c r="D185" s="89" t="n">
        <v>4045.08514990101</v>
      </c>
      <c r="E185" s="89" t="n">
        <v>3969.16401952429</v>
      </c>
      <c r="F185" s="89" t="n">
        <v>3517.97470298075</v>
      </c>
      <c r="G185" s="89" t="n">
        <v>3289.68995670101</v>
      </c>
      <c r="H185" s="89" t="n">
        <v>4077.17595491547</v>
      </c>
      <c r="I185" s="89" t="n">
        <v>3853.36839823167</v>
      </c>
      <c r="J185" s="89" t="n">
        <v>3640.41221103853</v>
      </c>
      <c r="K185" s="89" t="n">
        <v>3525.19778419637</v>
      </c>
      <c r="L185" s="89" t="n">
        <v>2866.55695236124</v>
      </c>
      <c r="M185" s="89" t="n">
        <v>3026.57123728412</v>
      </c>
      <c r="N185" s="89" t="n">
        <v>2881.43682453046</v>
      </c>
      <c r="O185" s="89" t="n">
        <v>2675.23329812593</v>
      </c>
      <c r="P185" s="89" t="n">
        <v>3191.43894051701</v>
      </c>
      <c r="Q185" s="89" t="n">
        <v>3372.91448609538</v>
      </c>
      <c r="R185" s="89" t="n">
        <v>4004.15335014924</v>
      </c>
      <c r="S185" s="89" t="n">
        <v>4102.31849782936</v>
      </c>
      <c r="T185" s="89" t="n">
        <v>3914.79920244588</v>
      </c>
      <c r="U185" s="89" t="n">
        <v>3423.51940953804</v>
      </c>
      <c r="V185" s="89" t="n">
        <v>3439.58990307456</v>
      </c>
      <c r="W185" s="89" t="n">
        <v>3563.60165142944</v>
      </c>
      <c r="X185" s="89" t="n">
        <v>3681.41996557153</v>
      </c>
      <c r="Y185" s="89" t="n">
        <v>3512.85557805578</v>
      </c>
      <c r="Z185" s="89" t="n">
        <v>3645.87466424174</v>
      </c>
      <c r="AA185" s="89" t="n">
        <v>3524.65931334332</v>
      </c>
      <c r="AB185" s="89" t="n">
        <v>3825.40709488836</v>
      </c>
      <c r="AC185" s="44" t="n">
        <v>3765.04598920992</v>
      </c>
    </row>
    <row r="186" customFormat="false" ht="12.75" hidden="false" customHeight="false" outlineLevel="0" collapsed="false">
      <c r="A186" s="0" t="s">
        <v>433</v>
      </c>
      <c r="B186" s="0" t="s">
        <v>518</v>
      </c>
      <c r="C186" s="0" t="s">
        <v>519</v>
      </c>
      <c r="D186" s="89" t="n">
        <v>7420.2626641651</v>
      </c>
      <c r="E186" s="89" t="n">
        <v>6185.01342445692</v>
      </c>
      <c r="F186" s="89" t="n">
        <v>5828.97033158813</v>
      </c>
      <c r="G186" s="89" t="n">
        <v>10152.9972410334</v>
      </c>
      <c r="H186" s="89" t="n">
        <v>10235.633565761</v>
      </c>
      <c r="I186" s="89" t="n">
        <v>9516.02354480052</v>
      </c>
      <c r="J186" s="89" t="n">
        <v>9475.86257755841</v>
      </c>
      <c r="K186" s="89" t="n">
        <v>9622.23235543002</v>
      </c>
      <c r="L186" s="89" t="n">
        <v>12666.0532693814</v>
      </c>
      <c r="M186" s="89" t="n">
        <v>12176.160230546</v>
      </c>
      <c r="N186" s="89" t="n">
        <v>10401.4747956968</v>
      </c>
      <c r="O186" s="89" t="n">
        <v>10889.4882124014</v>
      </c>
      <c r="P186" s="89" t="n">
        <v>10436.2970482469</v>
      </c>
      <c r="Q186" s="89" t="n">
        <v>9998.70729579745</v>
      </c>
      <c r="R186" s="89" t="n">
        <v>10369.4683093001</v>
      </c>
      <c r="S186" s="89" t="n">
        <v>10384.6754661123</v>
      </c>
      <c r="T186" s="89" t="n">
        <v>9414.08897372849</v>
      </c>
      <c r="U186" s="89" t="n">
        <v>9019.45674004523</v>
      </c>
      <c r="V186" s="89" t="n">
        <v>8533.19551232698</v>
      </c>
      <c r="W186" s="89" t="n">
        <v>8645.47440064707</v>
      </c>
      <c r="X186" s="89" t="n">
        <v>8550.93158894282</v>
      </c>
      <c r="Y186" s="89" t="n">
        <v>9005.03829870994</v>
      </c>
      <c r="Z186" s="89" t="n">
        <v>13066.0244542882</v>
      </c>
      <c r="AA186" s="89" t="n">
        <v>13604.0290351366</v>
      </c>
      <c r="AB186" s="89" t="n">
        <v>14379.1451847543</v>
      </c>
      <c r="AC186" s="44" t="n">
        <v>15270.5661007902</v>
      </c>
    </row>
    <row r="187" customFormat="false" ht="12.75" hidden="false" customHeight="false" outlineLevel="0" collapsed="false">
      <c r="A187" s="0" t="s">
        <v>433</v>
      </c>
      <c r="B187" s="0" t="s">
        <v>520</v>
      </c>
      <c r="C187" s="0" t="s">
        <v>521</v>
      </c>
      <c r="D187" s="89" t="n">
        <v>2060.57771020933</v>
      </c>
      <c r="E187" s="89" t="n">
        <v>1951.03149548491</v>
      </c>
      <c r="F187" s="89" t="n">
        <v>2059.73707021092</v>
      </c>
      <c r="G187" s="89" t="n">
        <v>1971.37936089123</v>
      </c>
      <c r="H187" s="89" t="n">
        <v>1936.06101131312</v>
      </c>
      <c r="I187" s="89" t="n">
        <v>2167.53070591077</v>
      </c>
      <c r="J187" s="89" t="n">
        <v>2186.5560755263</v>
      </c>
      <c r="K187" s="89" t="n">
        <v>2228.29327711636</v>
      </c>
      <c r="L187" s="89" t="n">
        <v>2610.57031894994</v>
      </c>
      <c r="M187" s="89" t="n">
        <v>2585.77146772014</v>
      </c>
      <c r="N187" s="89" t="n">
        <v>2523.9377424916</v>
      </c>
      <c r="O187" s="89" t="n">
        <v>2584.87858136229</v>
      </c>
      <c r="P187" s="89" t="n">
        <v>2331.19736485638</v>
      </c>
      <c r="Q187" s="89" t="n">
        <v>2331.5999246875</v>
      </c>
      <c r="R187" s="89" t="n">
        <v>2175.03965958549</v>
      </c>
      <c r="S187" s="89" t="n">
        <v>2732.57256363998</v>
      </c>
      <c r="T187" s="89" t="n">
        <v>2568.59799722073</v>
      </c>
      <c r="U187" s="89" t="n">
        <v>3193.68393756205</v>
      </c>
      <c r="V187" s="89" t="n">
        <v>3232.91652600039</v>
      </c>
      <c r="W187" s="89" t="n">
        <v>3518.61103636507</v>
      </c>
      <c r="X187" s="89" t="n">
        <v>3587.29960778056</v>
      </c>
      <c r="Y187" s="89" t="n">
        <v>3104.55034229722</v>
      </c>
      <c r="Z187" s="89" t="n">
        <v>2477.17910534072</v>
      </c>
      <c r="AA187" s="89" t="n">
        <v>2318.63382969313</v>
      </c>
      <c r="AB187" s="89" t="n">
        <v>2561.15530879496</v>
      </c>
      <c r="AC187" s="44" t="n">
        <v>2459.067207434</v>
      </c>
    </row>
    <row r="188" customFormat="false" ht="12.75" hidden="false" customHeight="false" outlineLevel="0" collapsed="false">
      <c r="A188" s="0" t="s">
        <v>433</v>
      </c>
      <c r="B188" s="0" t="s">
        <v>522</v>
      </c>
      <c r="C188" s="0" t="s">
        <v>523</v>
      </c>
      <c r="D188" s="89" t="n">
        <v>1293.88501578766</v>
      </c>
      <c r="E188" s="89" t="n">
        <v>1426.5531499412</v>
      </c>
      <c r="F188" s="89" t="n">
        <v>1345.15060626306</v>
      </c>
      <c r="G188" s="89" t="n">
        <v>1440.62251717531</v>
      </c>
      <c r="H188" s="89" t="n">
        <v>1444.12016909121</v>
      </c>
      <c r="I188" s="89" t="n">
        <v>1312.80253713904</v>
      </c>
      <c r="J188" s="89" t="n">
        <v>1350.9314168598</v>
      </c>
      <c r="K188" s="89" t="n">
        <v>953.920975602559</v>
      </c>
      <c r="L188" s="89" t="n">
        <v>970.89039208486</v>
      </c>
      <c r="M188" s="89" t="n">
        <v>989.75222016927</v>
      </c>
      <c r="N188" s="89" t="n">
        <v>917.870116476198</v>
      </c>
      <c r="O188" s="89" t="n">
        <v>993.709138105542</v>
      </c>
      <c r="P188" s="89" t="n">
        <v>1232.14470638701</v>
      </c>
      <c r="Q188" s="89" t="n">
        <v>1573.23328182777</v>
      </c>
      <c r="R188" s="89" t="n">
        <v>1748.056008754</v>
      </c>
      <c r="S188" s="89" t="n">
        <v>1672.77721026043</v>
      </c>
      <c r="T188" s="89" t="n">
        <v>1792.90698356661</v>
      </c>
      <c r="U188" s="89" t="n">
        <v>2109.28570965664</v>
      </c>
      <c r="V188" s="89" t="n">
        <v>1921.04224280608</v>
      </c>
      <c r="W188" s="89" t="n">
        <v>1984.52618859261</v>
      </c>
      <c r="X188" s="89" t="n">
        <v>2336.99262692227</v>
      </c>
      <c r="Y188" s="89" t="n">
        <v>2268.90889671628</v>
      </c>
      <c r="Z188" s="89" t="n">
        <v>2213.57578982375</v>
      </c>
      <c r="AA188" s="89" t="n">
        <v>2168.05645791714</v>
      </c>
      <c r="AB188" s="89" t="n">
        <v>2254.5634453401</v>
      </c>
      <c r="AC188" s="44" t="n">
        <v>2227.91386401611</v>
      </c>
    </row>
    <row r="189" customFormat="false" ht="12.75" hidden="false" customHeight="false" outlineLevel="0" collapsed="false">
      <c r="A189" s="0" t="s">
        <v>433</v>
      </c>
      <c r="B189" s="0" t="s">
        <v>58</v>
      </c>
      <c r="C189" s="0" t="s">
        <v>524</v>
      </c>
      <c r="D189" s="89" t="n">
        <v>8886.72046733125</v>
      </c>
      <c r="E189" s="89" t="n">
        <v>9145.45624625037</v>
      </c>
      <c r="F189" s="89" t="n">
        <v>9808.42275316923</v>
      </c>
      <c r="G189" s="89" t="n">
        <v>10085.1595689703</v>
      </c>
      <c r="H189" s="89" t="n">
        <v>10405.0301447693</v>
      </c>
      <c r="I189" s="89" t="n">
        <v>10722.4648875708</v>
      </c>
      <c r="J189" s="89" t="n">
        <v>11021.3116529208</v>
      </c>
      <c r="K189" s="89" t="n">
        <v>10943.2423705085</v>
      </c>
      <c r="L189" s="89" t="n">
        <v>10830.8072631087</v>
      </c>
      <c r="M189" s="89" t="n">
        <v>9937.53359217657</v>
      </c>
      <c r="N189" s="89" t="n">
        <v>10067.7306249706</v>
      </c>
      <c r="O189" s="89" t="n">
        <v>10612.460427024</v>
      </c>
      <c r="P189" s="89" t="n">
        <v>11096.9850370074</v>
      </c>
      <c r="Q189" s="89" t="n">
        <v>10898.1237990294</v>
      </c>
      <c r="R189" s="89" t="n">
        <v>11527.7171782093</v>
      </c>
      <c r="S189" s="89" t="n">
        <v>11249.7876281521</v>
      </c>
      <c r="T189" s="89" t="n">
        <v>10930.7120120442</v>
      </c>
      <c r="U189" s="89" t="n">
        <v>11650.0569194812</v>
      </c>
      <c r="V189" s="89" t="n">
        <v>11061.8803616471</v>
      </c>
      <c r="W189" s="89" t="n">
        <v>11090.2369803957</v>
      </c>
      <c r="X189" s="89" t="n">
        <v>10959.4869310739</v>
      </c>
      <c r="Y189" s="89" t="n">
        <v>10833.0020007872</v>
      </c>
      <c r="Z189" s="89" t="n">
        <v>10174.5574745126</v>
      </c>
      <c r="AA189" s="89" t="n">
        <v>10615.8600820132</v>
      </c>
      <c r="AB189" s="89" t="n">
        <v>10853.2487363073</v>
      </c>
      <c r="AC189" s="44" t="n">
        <v>10005.9966692762</v>
      </c>
    </row>
    <row r="190" customFormat="false" ht="12.75" hidden="false" customHeight="false" outlineLevel="0" collapsed="false">
      <c r="A190" s="0" t="s">
        <v>433</v>
      </c>
      <c r="B190" s="0" t="s">
        <v>525</v>
      </c>
      <c r="C190" s="0" t="s">
        <v>526</v>
      </c>
      <c r="D190" s="89" t="n">
        <v>2057.43716120832</v>
      </c>
      <c r="E190" s="89" t="n">
        <v>2070.99933501568</v>
      </c>
      <c r="F190" s="89" t="n">
        <v>2157.57662474068</v>
      </c>
      <c r="G190" s="89" t="n">
        <v>2115.90987112365</v>
      </c>
      <c r="H190" s="89" t="n">
        <v>2079.11627230931</v>
      </c>
      <c r="I190" s="89" t="n">
        <v>2368.25618804261</v>
      </c>
      <c r="J190" s="89" t="n">
        <v>2411.2502436228</v>
      </c>
      <c r="K190" s="89" t="n">
        <v>2204.43340972956</v>
      </c>
      <c r="L190" s="89" t="n">
        <v>2265.65995305588</v>
      </c>
      <c r="M190" s="89" t="n">
        <v>2138.72060513435</v>
      </c>
      <c r="N190" s="89" t="n">
        <v>1956.62891924597</v>
      </c>
      <c r="O190" s="89" t="n">
        <v>2527.95798346333</v>
      </c>
      <c r="P190" s="89" t="n">
        <v>2451.98229976808</v>
      </c>
      <c r="Q190" s="89" t="n">
        <v>2213.62736372396</v>
      </c>
      <c r="R190" s="89" t="n">
        <v>1982.20325132453</v>
      </c>
      <c r="S190" s="89" t="n">
        <v>1859.96344131966</v>
      </c>
      <c r="T190" s="89" t="n">
        <v>1877.37733742646</v>
      </c>
      <c r="U190" s="89" t="n">
        <v>1738.40119202559</v>
      </c>
      <c r="V190" s="89" t="n">
        <v>1673.66250674695</v>
      </c>
      <c r="W190" s="89" t="n">
        <v>1763.19010974542</v>
      </c>
      <c r="X190" s="89" t="n">
        <v>2249.30631532581</v>
      </c>
      <c r="Y190" s="89" t="n">
        <v>2678.41893717536</v>
      </c>
      <c r="Z190" s="89" t="n">
        <v>2610.19950059833</v>
      </c>
      <c r="AA190" s="89" t="n">
        <v>2745.79267598912</v>
      </c>
      <c r="AB190" s="89" t="n">
        <v>2796.73431017723</v>
      </c>
      <c r="AC190" s="44" t="n">
        <v>2654.85333261589</v>
      </c>
    </row>
    <row r="191" customFormat="false" ht="12.75" hidden="false" customHeight="false" outlineLevel="0" collapsed="false">
      <c r="A191" s="0" t="s">
        <v>433</v>
      </c>
      <c r="B191" s="0" t="s">
        <v>527</v>
      </c>
      <c r="C191" s="0" t="s">
        <v>528</v>
      </c>
      <c r="D191" s="89" t="n">
        <v>6173.46835468008</v>
      </c>
      <c r="E191" s="89" t="n">
        <v>5857.44210807798</v>
      </c>
      <c r="F191" s="89" t="n">
        <v>5608.15464900315</v>
      </c>
      <c r="G191" s="89" t="n">
        <v>4367.4257243977</v>
      </c>
      <c r="H191" s="89" t="n">
        <v>4823.47550866438</v>
      </c>
      <c r="I191" s="89" t="n">
        <v>5795.88601992155</v>
      </c>
      <c r="J191" s="89" t="n">
        <v>4981.13491347676</v>
      </c>
      <c r="K191" s="89" t="n">
        <v>5459.45843159671</v>
      </c>
      <c r="L191" s="89" t="n">
        <v>4099.77869249021</v>
      </c>
      <c r="M191" s="89" t="n">
        <v>4153.29944936977</v>
      </c>
      <c r="N191" s="89" t="n">
        <v>4043.02858763424</v>
      </c>
      <c r="O191" s="89" t="n">
        <v>3925.95206439372</v>
      </c>
      <c r="P191" s="89" t="n">
        <v>3890.838122886</v>
      </c>
      <c r="Q191" s="89" t="n">
        <v>3624.35077687249</v>
      </c>
      <c r="R191" s="89" t="n">
        <v>4346.28889380471</v>
      </c>
      <c r="S191" s="89" t="n">
        <v>4498.95480415253</v>
      </c>
      <c r="T191" s="89" t="n">
        <v>4024.39611594129</v>
      </c>
      <c r="U191" s="89" t="n">
        <v>4009.7362180844</v>
      </c>
      <c r="V191" s="89" t="n">
        <v>4213.80889235585</v>
      </c>
      <c r="W191" s="89" t="n">
        <v>4686.40019203915</v>
      </c>
      <c r="X191" s="89" t="n">
        <v>4768.9857649176</v>
      </c>
      <c r="Y191" s="89" t="n">
        <v>4439.01507110069</v>
      </c>
      <c r="Z191" s="89" t="n">
        <v>4351.85232577212</v>
      </c>
      <c r="AA191" s="89" t="n">
        <v>4274.21615541217</v>
      </c>
      <c r="AB191" s="89" t="n">
        <v>4098.5294989685</v>
      </c>
      <c r="AC191" s="44" t="n">
        <v>4148.6869590904</v>
      </c>
    </row>
    <row r="192" customFormat="false" ht="12.75" hidden="false" customHeight="false" outlineLevel="0" collapsed="false">
      <c r="A192" s="0" t="s">
        <v>433</v>
      </c>
      <c r="B192" s="0" t="s">
        <v>529</v>
      </c>
      <c r="C192" s="0" t="s">
        <v>530</v>
      </c>
      <c r="D192" s="89" t="n">
        <v>4362.90019484812</v>
      </c>
      <c r="E192" s="89" t="n">
        <v>4821.89581387567</v>
      </c>
      <c r="F192" s="89" t="n">
        <v>4741.75602347372</v>
      </c>
      <c r="G192" s="89" t="n">
        <v>4435.62252132466</v>
      </c>
      <c r="H192" s="89" t="n">
        <v>4703.24795054981</v>
      </c>
      <c r="I192" s="89" t="n">
        <v>4597.05710439958</v>
      </c>
      <c r="J192" s="89" t="n">
        <v>4980.68662299922</v>
      </c>
      <c r="K192" s="89" t="n">
        <v>4334.21582183362</v>
      </c>
      <c r="L192" s="89" t="n">
        <v>4338.66862047996</v>
      </c>
      <c r="M192" s="89" t="n">
        <v>4301.8790308658</v>
      </c>
      <c r="N192" s="89" t="n">
        <v>4402.51124648278</v>
      </c>
      <c r="O192" s="89" t="n">
        <v>3938.65962759523</v>
      </c>
      <c r="P192" s="89" t="n">
        <v>4086.74986409421</v>
      </c>
      <c r="Q192" s="89" t="n">
        <v>4262.12418912311</v>
      </c>
      <c r="R192" s="89" t="n">
        <v>3774.562064365</v>
      </c>
      <c r="S192" s="89" t="n">
        <v>3611.47774586641</v>
      </c>
      <c r="T192" s="89" t="n">
        <v>3644.32952915483</v>
      </c>
      <c r="U192" s="89" t="n">
        <v>3291.95165946487</v>
      </c>
      <c r="V192" s="89" t="n">
        <v>3629.53163349917</v>
      </c>
      <c r="W192" s="89" t="n">
        <v>3668.5094796431</v>
      </c>
      <c r="X192" s="89" t="n">
        <v>3497.69427771301</v>
      </c>
      <c r="Y192" s="89" t="n">
        <v>3899.3668140833</v>
      </c>
      <c r="Z192" s="89" t="n">
        <v>4027.90577469058</v>
      </c>
      <c r="AA192" s="89" t="n">
        <v>3861.43087663213</v>
      </c>
      <c r="AB192" s="89" t="n">
        <v>3667.79458000473</v>
      </c>
      <c r="AC192" s="44" t="n">
        <v>3217.31928597171</v>
      </c>
    </row>
    <row r="193" customFormat="false" ht="12.75" hidden="false" customHeight="false" outlineLevel="0" collapsed="false">
      <c r="A193" s="0" t="s">
        <v>433</v>
      </c>
      <c r="B193" s="0" t="s">
        <v>531</v>
      </c>
      <c r="C193" s="0" t="s">
        <v>532</v>
      </c>
      <c r="D193" s="89" t="n">
        <v>2642.28392558101</v>
      </c>
      <c r="E193" s="89" t="n">
        <v>2570.68761198075</v>
      </c>
      <c r="F193" s="89" t="n">
        <v>2657.80223034236</v>
      </c>
      <c r="G193" s="89" t="n">
        <v>2908.06060994854</v>
      </c>
      <c r="H193" s="89" t="n">
        <v>3236.18694230939</v>
      </c>
      <c r="I193" s="89" t="n">
        <v>3050.45068582626</v>
      </c>
      <c r="J193" s="89" t="n">
        <v>2503.16508591065</v>
      </c>
      <c r="K193" s="89" t="n">
        <v>2458.15198677569</v>
      </c>
      <c r="L193" s="89" t="n">
        <v>2327.05903964352</v>
      </c>
      <c r="M193" s="89" t="n">
        <v>2555.34254350882</v>
      </c>
      <c r="N193" s="89" t="n">
        <v>2397.66316354478</v>
      </c>
      <c r="O193" s="89" t="n">
        <v>3898.82455600243</v>
      </c>
      <c r="P193" s="89" t="n">
        <v>2945.39833373292</v>
      </c>
      <c r="Q193" s="89" t="n">
        <v>3099.59894480964</v>
      </c>
      <c r="R193" s="89" t="n">
        <v>2839.9761800735</v>
      </c>
      <c r="S193" s="89" t="n">
        <v>2962.42664288334</v>
      </c>
      <c r="T193" s="89" t="n">
        <v>2661.98397228222</v>
      </c>
      <c r="U193" s="89" t="n">
        <v>2432.84133652987</v>
      </c>
      <c r="V193" s="89" t="n">
        <v>2726.70753152483</v>
      </c>
      <c r="W193" s="89" t="n">
        <v>3778.8057767359</v>
      </c>
      <c r="X193" s="89" t="n">
        <v>5018.00451638339</v>
      </c>
      <c r="Y193" s="89" t="n">
        <v>3571.49578058716</v>
      </c>
      <c r="Z193" s="89" t="n">
        <v>4485.11719660695</v>
      </c>
      <c r="AA193" s="89" t="n">
        <v>6831.78305245155</v>
      </c>
      <c r="AB193" s="89" t="n">
        <v>6779.17892541332</v>
      </c>
      <c r="AC193" s="44" t="n">
        <v>7086.87347830561</v>
      </c>
    </row>
    <row r="194" customFormat="false" ht="12.75" hidden="false" customHeight="false" outlineLevel="0" collapsed="false">
      <c r="A194" s="0" t="s">
        <v>433</v>
      </c>
      <c r="B194" s="0" t="s">
        <v>533</v>
      </c>
      <c r="C194" s="0" t="s">
        <v>534</v>
      </c>
      <c r="D194" s="89" t="n">
        <v>4243.87124574396</v>
      </c>
      <c r="E194" s="89" t="n">
        <v>4429.29475076062</v>
      </c>
      <c r="F194" s="89" t="n">
        <v>4236.7546207511</v>
      </c>
      <c r="G194" s="89" t="n">
        <v>4617.46807628686</v>
      </c>
      <c r="H194" s="89" t="n">
        <v>4763.79965990626</v>
      </c>
      <c r="I194" s="89" t="n">
        <v>4601.60745339131</v>
      </c>
      <c r="J194" s="89" t="n">
        <v>4946.76478677517</v>
      </c>
      <c r="K194" s="89" t="n">
        <v>4323.85178229332</v>
      </c>
      <c r="L194" s="89" t="n">
        <v>4593.57515691135</v>
      </c>
      <c r="M194" s="89" t="n">
        <v>5092.27957357682</v>
      </c>
      <c r="N194" s="89" t="n">
        <v>4712.77820461425</v>
      </c>
      <c r="O194" s="89" t="n">
        <v>4438.16891569806</v>
      </c>
      <c r="P194" s="89" t="n">
        <v>3972.97822318387</v>
      </c>
      <c r="Q194" s="89" t="n">
        <v>4447.01559271747</v>
      </c>
      <c r="R194" s="89" t="n">
        <v>4691.52784905086</v>
      </c>
      <c r="S194" s="89" t="n">
        <v>4094.58155872411</v>
      </c>
      <c r="T194" s="89" t="n">
        <v>4160.06396394188</v>
      </c>
      <c r="U194" s="89" t="n">
        <v>4576.17970736181</v>
      </c>
      <c r="V194" s="89" t="n">
        <v>4681.81020327262</v>
      </c>
      <c r="W194" s="89" t="n">
        <v>4449.10715752829</v>
      </c>
      <c r="X194" s="89" t="n">
        <v>4418.2437220746</v>
      </c>
      <c r="Y194" s="89" t="n">
        <v>4709.62513525249</v>
      </c>
      <c r="Z194" s="89" t="n">
        <v>4657.22813906998</v>
      </c>
      <c r="AA194" s="89" t="n">
        <v>4310.09807485154</v>
      </c>
      <c r="AB194" s="89" t="n">
        <v>4100.04245915709</v>
      </c>
      <c r="AC194" s="44" t="n">
        <v>4249.51804399371</v>
      </c>
    </row>
    <row r="195" customFormat="false" ht="12.75" hidden="false" customHeight="false" outlineLevel="0" collapsed="false">
      <c r="A195" s="0" t="s">
        <v>433</v>
      </c>
      <c r="B195" s="0" t="s">
        <v>535</v>
      </c>
      <c r="C195" s="0" t="s">
        <v>536</v>
      </c>
      <c r="D195" s="89" t="s">
        <v>564</v>
      </c>
      <c r="E195" s="89" t="n">
        <v>1341.01501606907</v>
      </c>
      <c r="F195" s="89" t="n">
        <v>1414.46824017398</v>
      </c>
      <c r="G195" s="89" t="n">
        <v>1272.16132373403</v>
      </c>
      <c r="H195" s="89" t="n">
        <v>1398.81592575714</v>
      </c>
      <c r="I195" s="89" t="n">
        <v>1524.39436136938</v>
      </c>
      <c r="J195" s="89" t="n">
        <v>1624.00692834967</v>
      </c>
      <c r="K195" s="89" t="n">
        <v>1405.42104792208</v>
      </c>
      <c r="L195" s="89" t="n">
        <v>1679.56089033824</v>
      </c>
      <c r="M195" s="89" t="n">
        <v>1585.83471635669</v>
      </c>
      <c r="N195" s="89" t="n">
        <v>1624.81200140492</v>
      </c>
      <c r="O195" s="89" t="n">
        <v>1657.82168051072</v>
      </c>
      <c r="P195" s="89" t="n">
        <v>1782.09581854013</v>
      </c>
      <c r="Q195" s="89" t="n">
        <v>1668.42044241299</v>
      </c>
      <c r="R195" s="89" t="n">
        <v>1618.7420509113</v>
      </c>
      <c r="S195" s="89" t="n">
        <v>1474.71037532027</v>
      </c>
      <c r="T195" s="89" t="n">
        <v>1389.58742411481</v>
      </c>
      <c r="U195" s="89" t="n">
        <v>1413.81294612315</v>
      </c>
      <c r="V195" s="89" t="n">
        <v>1442.7210419374</v>
      </c>
      <c r="W195" s="89" t="n">
        <v>1341.96893428014</v>
      </c>
      <c r="X195" s="89" t="n">
        <v>1425.35041560269</v>
      </c>
      <c r="Y195" s="89" t="n">
        <v>1440.04284932996</v>
      </c>
      <c r="Z195" s="89" t="n">
        <v>1430.37720588632</v>
      </c>
      <c r="AA195" s="89" t="n">
        <v>1464.03957162996</v>
      </c>
      <c r="AB195" s="89" t="n">
        <v>1428.28857630454</v>
      </c>
      <c r="AC195" s="44" t="n">
        <v>1387.21368280693</v>
      </c>
    </row>
    <row r="196" customFormat="false" ht="12.75" hidden="false" customHeight="false" outlineLevel="0" collapsed="false">
      <c r="A196" s="0" t="s">
        <v>433</v>
      </c>
      <c r="B196" s="0" t="s">
        <v>539</v>
      </c>
      <c r="C196" s="0" t="s">
        <v>540</v>
      </c>
      <c r="D196" s="89" t="n">
        <v>18064.040774662</v>
      </c>
      <c r="E196" s="89" t="n">
        <v>17211.2601102735</v>
      </c>
      <c r="F196" s="89" t="n">
        <v>18175.0382699194</v>
      </c>
      <c r="G196" s="89" t="n">
        <v>18101.3173340075</v>
      </c>
      <c r="H196" s="89" t="n">
        <v>17780.1647963018</v>
      </c>
      <c r="I196" s="89" t="n">
        <v>17320.7610716454</v>
      </c>
      <c r="J196" s="89" t="n">
        <v>17142.0713313439</v>
      </c>
      <c r="K196" s="89" t="n">
        <v>15465.6269142688</v>
      </c>
      <c r="L196" s="89" t="n">
        <v>14821.149204002</v>
      </c>
      <c r="M196" s="89" t="n">
        <v>12639.8477162317</v>
      </c>
      <c r="N196" s="89" t="n">
        <v>13697.8330127843</v>
      </c>
      <c r="O196" s="89" t="n">
        <v>13222.9536894018</v>
      </c>
      <c r="P196" s="89" t="n">
        <v>14056.3984691802</v>
      </c>
      <c r="Q196" s="89" t="n">
        <v>12358.2310890046</v>
      </c>
      <c r="R196" s="89" t="n">
        <v>12864.7990056417</v>
      </c>
      <c r="S196" s="89" t="n">
        <v>13335.058216115</v>
      </c>
      <c r="T196" s="89" t="n">
        <v>12035.0380841254</v>
      </c>
      <c r="U196" s="89" t="n">
        <v>12763.9741163736</v>
      </c>
      <c r="V196" s="89" t="n">
        <v>12409.4507038298</v>
      </c>
      <c r="W196" s="89" t="n">
        <v>11677.8591280527</v>
      </c>
      <c r="X196" s="89" t="n">
        <v>11407.3651641036</v>
      </c>
      <c r="Y196" s="89" t="n">
        <v>11493.8160163929</v>
      </c>
      <c r="Z196" s="89" t="n">
        <v>11455.1770865465</v>
      </c>
      <c r="AA196" s="89" t="n">
        <v>11358.9895936883</v>
      </c>
      <c r="AB196" s="89" t="n">
        <v>11088.8673876649</v>
      </c>
      <c r="AC196" s="44" t="n">
        <v>11177.9898165483</v>
      </c>
    </row>
    <row r="197" customFormat="false" ht="12.75" hidden="false" customHeight="false" outlineLevel="0" collapsed="false">
      <c r="A197" s="0" t="s">
        <v>433</v>
      </c>
      <c r="B197" s="0" t="s">
        <v>541</v>
      </c>
      <c r="C197" s="0" t="s">
        <v>542</v>
      </c>
      <c r="D197" s="89" t="n">
        <v>8268.24043413789</v>
      </c>
      <c r="E197" s="89" t="n">
        <v>7376.88158407593</v>
      </c>
      <c r="F197" s="89" t="n">
        <v>6694.46301066491</v>
      </c>
      <c r="G197" s="89" t="n">
        <v>7451.4461332117</v>
      </c>
      <c r="H197" s="89" t="n">
        <v>7176.65455478181</v>
      </c>
      <c r="I197" s="89" t="n">
        <v>6670.99385403251</v>
      </c>
      <c r="J197" s="89" t="n">
        <v>7811.55250203901</v>
      </c>
      <c r="K197" s="89" t="n">
        <v>8259.46552271166</v>
      </c>
      <c r="L197" s="89" t="n">
        <v>7871.38869249576</v>
      </c>
      <c r="M197" s="89" t="n">
        <v>7498.08182416843</v>
      </c>
      <c r="N197" s="89" t="n">
        <v>7609.10073987797</v>
      </c>
      <c r="O197" s="89" t="n">
        <v>7603.06466752057</v>
      </c>
      <c r="P197" s="89" t="n">
        <v>8168.79478664938</v>
      </c>
      <c r="Q197" s="89" t="n">
        <v>7436.44376264292</v>
      </c>
      <c r="R197" s="89" t="n">
        <v>6524.77520479781</v>
      </c>
      <c r="S197" s="89" t="n">
        <v>6398.51950668246</v>
      </c>
      <c r="T197" s="89" t="n">
        <v>6058.95974128079</v>
      </c>
      <c r="U197" s="89" t="n">
        <v>5755.67378685153</v>
      </c>
      <c r="V197" s="89" t="n">
        <v>5457.90889969707</v>
      </c>
      <c r="W197" s="89" t="n">
        <v>6319.39223452684</v>
      </c>
      <c r="X197" s="89" t="n">
        <v>6204.88793873555</v>
      </c>
      <c r="Y197" s="89" t="n">
        <v>6367.44953599214</v>
      </c>
      <c r="Z197" s="89" t="n">
        <v>6771.79007595966</v>
      </c>
      <c r="AA197" s="89" t="n">
        <v>7506.3982306396</v>
      </c>
      <c r="AB197" s="89" t="n">
        <v>6756.69068850114</v>
      </c>
      <c r="AC197" s="44" t="n">
        <v>8431.43291395431</v>
      </c>
    </row>
    <row r="198" s="59" customFormat="true" ht="12.75" hidden="false" customHeight="false" outlineLevel="0" collapsed="false">
      <c r="B198" s="59" t="s">
        <v>433</v>
      </c>
      <c r="C198" s="59" t="s">
        <v>543</v>
      </c>
      <c r="D198" s="224" t="s">
        <v>564</v>
      </c>
      <c r="E198" s="224" t="s">
        <v>564</v>
      </c>
      <c r="F198" s="224" t="s">
        <v>564</v>
      </c>
      <c r="G198" s="224" t="s">
        <v>564</v>
      </c>
      <c r="H198" s="224" t="s">
        <v>564</v>
      </c>
      <c r="I198" s="224" t="s">
        <v>564</v>
      </c>
      <c r="J198" s="224" t="n">
        <v>6794.17116366462</v>
      </c>
      <c r="K198" s="224" t="n">
        <v>6848.8180079455</v>
      </c>
      <c r="L198" s="224" t="n">
        <v>6815.91154934694</v>
      </c>
      <c r="M198" s="224" t="n">
        <v>6574.12629257269</v>
      </c>
      <c r="N198" s="224" t="n">
        <v>6588.53093240631</v>
      </c>
      <c r="O198" s="224" t="n">
        <v>6805.50275129545</v>
      </c>
      <c r="P198" s="224" t="n">
        <v>6896.40859704116</v>
      </c>
      <c r="Q198" s="224" t="n">
        <v>6867.15269608414</v>
      </c>
      <c r="R198" s="224" t="n">
        <v>6998.97945131952</v>
      </c>
      <c r="S198" s="224" t="n">
        <v>6961.76081541629</v>
      </c>
      <c r="T198" s="224" t="n">
        <v>6766.16462758903</v>
      </c>
      <c r="U198" s="224" t="n">
        <v>6826.92514017957</v>
      </c>
      <c r="V198" s="224" t="n">
        <v>6518.12545404704</v>
      </c>
      <c r="W198" s="224" t="n">
        <v>6526.24239676975</v>
      </c>
      <c r="X198" s="224" t="n">
        <v>6534.65092404204</v>
      </c>
      <c r="Y198" s="224" t="n">
        <v>6602.1422410036</v>
      </c>
      <c r="Z198" s="224" t="n">
        <v>6453.14571624879</v>
      </c>
      <c r="AA198" s="224" t="n">
        <v>6471.84612944113</v>
      </c>
      <c r="AB198" s="224" t="n">
        <v>6460.65605900689</v>
      </c>
      <c r="AC198" s="224" t="n">
        <v>6364.80104107415</v>
      </c>
    </row>
    <row r="199" customFormat="false" ht="12.75" hidden="false" customHeight="false" outlineLevel="0" collapsed="false"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44"/>
    </row>
    <row r="200" customFormat="false" ht="12.75" hidden="false" customHeight="false" outlineLevel="0" collapsed="false">
      <c r="A200" s="0" t="s">
        <v>544</v>
      </c>
      <c r="B200" s="0" t="s">
        <v>545</v>
      </c>
      <c r="C200" s="0" t="s">
        <v>546</v>
      </c>
      <c r="D200" s="89" t="n">
        <v>1598.70134782374</v>
      </c>
      <c r="E200" s="89" t="n">
        <v>1619.43681166791</v>
      </c>
      <c r="F200" s="89" t="n">
        <v>1820.4609582164</v>
      </c>
      <c r="G200" s="89" t="n">
        <v>2050.2810929617</v>
      </c>
      <c r="H200" s="89" t="n">
        <v>1830.48619174066</v>
      </c>
      <c r="I200" s="89" t="n">
        <v>2275.69704076744</v>
      </c>
      <c r="J200" s="89" t="n">
        <v>2119.4196780198</v>
      </c>
      <c r="K200" s="89" t="n">
        <v>3862.52068115758</v>
      </c>
      <c r="L200" s="89" t="n">
        <v>8188.92285424059</v>
      </c>
      <c r="M200" s="89" t="n">
        <v>10585.1438063406</v>
      </c>
      <c r="N200" s="89" t="n">
        <v>10744.2729886299</v>
      </c>
      <c r="O200" s="89" t="n">
        <v>4679.94261127054</v>
      </c>
      <c r="P200" s="89" t="n">
        <v>3128.98658439069</v>
      </c>
      <c r="Q200" s="89" t="n">
        <v>3174.1203904009</v>
      </c>
      <c r="R200" s="89" t="n">
        <v>3225.45896370998</v>
      </c>
      <c r="S200" s="89" t="n">
        <v>2163.8314557881</v>
      </c>
      <c r="T200" s="89" t="n">
        <v>2036.2561052067</v>
      </c>
      <c r="U200" s="89" t="n">
        <v>1839.60702652307</v>
      </c>
      <c r="V200" s="89" t="n">
        <v>1861.6836956102</v>
      </c>
      <c r="W200" s="89" t="n">
        <v>1803.16022906779</v>
      </c>
      <c r="X200" s="89" t="n">
        <v>1762.06223926077</v>
      </c>
      <c r="Y200" s="89" t="n">
        <v>1373.85044684901</v>
      </c>
      <c r="Z200" s="89" t="n">
        <v>1235.0821207217</v>
      </c>
      <c r="AA200" s="89" t="n">
        <v>940.376600937147</v>
      </c>
      <c r="AB200" s="89" t="n">
        <v>865.197804000461</v>
      </c>
      <c r="AC200" s="44" t="n">
        <v>822.350792306661</v>
      </c>
    </row>
    <row r="201" customFormat="false" ht="12.75" hidden="false" customHeight="false" outlineLevel="0" collapsed="false">
      <c r="A201" s="0" t="s">
        <v>544</v>
      </c>
      <c r="B201" s="0" t="s">
        <v>547</v>
      </c>
      <c r="C201" s="0" t="s">
        <v>548</v>
      </c>
      <c r="D201" s="89" t="n">
        <v>22893.0088837389</v>
      </c>
      <c r="E201" s="89" t="n">
        <v>28050.2634779084</v>
      </c>
      <c r="F201" s="89" t="n">
        <v>45896.9465648855</v>
      </c>
      <c r="G201" s="89" t="n">
        <v>24252.4115755627</v>
      </c>
      <c r="H201" s="89" t="n">
        <v>28161.1988659376</v>
      </c>
      <c r="I201" s="89" t="n">
        <v>26427.4128142741</v>
      </c>
      <c r="J201" s="89" t="n">
        <v>26836.3545533198</v>
      </c>
      <c r="K201" s="89" t="n">
        <v>26199.5189329819</v>
      </c>
      <c r="L201" s="89" t="n">
        <v>27078.1455711423</v>
      </c>
      <c r="M201" s="89" t="n">
        <v>29907.1348236486</v>
      </c>
      <c r="N201" s="89" t="n">
        <v>33406.4388417658</v>
      </c>
      <c r="O201" s="89" t="n">
        <v>33954.3156772699</v>
      </c>
      <c r="P201" s="89" t="n">
        <v>33012.1666267465</v>
      </c>
      <c r="Q201" s="89" t="n">
        <v>30807.3132185384</v>
      </c>
      <c r="R201" s="89" t="n">
        <v>29154.8655827141</v>
      </c>
      <c r="S201" s="89" t="n">
        <v>33282.75710164</v>
      </c>
      <c r="T201" s="89" t="n">
        <v>31703.4486539984</v>
      </c>
      <c r="U201" s="89" t="n">
        <v>29533.7684944606</v>
      </c>
      <c r="V201" s="89" t="n">
        <v>31270.3724830368</v>
      </c>
      <c r="W201" s="89" t="n">
        <v>33897.13657089</v>
      </c>
      <c r="X201" s="89" t="n">
        <v>31111.3962683605</v>
      </c>
      <c r="Y201" s="89" t="n">
        <v>30890.0622848281</v>
      </c>
      <c r="Z201" s="89" t="n">
        <v>32135.9496011638</v>
      </c>
      <c r="AA201" s="89" t="n">
        <v>31207.0198080052</v>
      </c>
      <c r="AB201" s="89" t="n">
        <v>30096.2158640711</v>
      </c>
      <c r="AC201" s="44" t="n">
        <v>30788.2524564457</v>
      </c>
    </row>
    <row r="202" customFormat="false" ht="12.75" hidden="false" customHeight="false" outlineLevel="0" collapsed="false">
      <c r="A202" s="0" t="s">
        <v>544</v>
      </c>
      <c r="B202" s="0" t="s">
        <v>61</v>
      </c>
      <c r="C202" s="0" t="s">
        <v>549</v>
      </c>
      <c r="D202" s="89" t="n">
        <v>10269.3209300735</v>
      </c>
      <c r="E202" s="89" t="n">
        <v>9850.55346773959</v>
      </c>
      <c r="F202" s="89" t="n">
        <v>10415.4624917329</v>
      </c>
      <c r="G202" s="89" t="n">
        <v>10192.2957333344</v>
      </c>
      <c r="H202" s="89" t="n">
        <v>10212.243371955</v>
      </c>
      <c r="I202" s="89" t="n">
        <v>10076.8502162431</v>
      </c>
      <c r="J202" s="89" t="n">
        <v>10038.0566984665</v>
      </c>
      <c r="K202" s="89" t="n">
        <v>9930.47250752098</v>
      </c>
      <c r="L202" s="89" t="n">
        <v>9991.33224770452</v>
      </c>
      <c r="M202" s="89" t="n">
        <v>9990.70225699285</v>
      </c>
      <c r="N202" s="89" t="n">
        <v>10052.7096809129</v>
      </c>
      <c r="O202" s="89" t="n">
        <v>9786.5404171297</v>
      </c>
      <c r="P202" s="89" t="n">
        <v>10063.1254813365</v>
      </c>
      <c r="Q202" s="89" t="n">
        <v>9998.97323018896</v>
      </c>
      <c r="R202" s="89" t="n">
        <v>9607.719049568</v>
      </c>
      <c r="S202" s="89" t="n">
        <v>9552.52917807364</v>
      </c>
      <c r="T202" s="89" t="n">
        <v>9564.49403019831</v>
      </c>
      <c r="U202" s="89" t="n">
        <v>9936.7482400997</v>
      </c>
      <c r="V202" s="89" t="n">
        <v>9528.90453631538</v>
      </c>
      <c r="W202" s="89" t="n">
        <v>9569.49560653322</v>
      </c>
      <c r="X202" s="89" t="n">
        <v>9330.44649797132</v>
      </c>
      <c r="Y202" s="89" t="n">
        <v>9445.31608086767</v>
      </c>
      <c r="Z202" s="89" t="n">
        <v>9268.17623583593</v>
      </c>
      <c r="AA202" s="89" t="n">
        <v>8991.87995652502</v>
      </c>
      <c r="AB202" s="89" t="n">
        <v>8802.32071204402</v>
      </c>
      <c r="AC202" s="44" t="n">
        <v>9045.02840244765</v>
      </c>
    </row>
    <row r="203" customFormat="false" ht="12.75" hidden="false" customHeight="false" outlineLevel="0" collapsed="false">
      <c r="A203" s="0" t="s">
        <v>544</v>
      </c>
      <c r="B203" s="0" t="s">
        <v>62</v>
      </c>
      <c r="C203" s="0" t="s">
        <v>550</v>
      </c>
      <c r="D203" s="89" t="n">
        <v>632.198153856853</v>
      </c>
      <c r="E203" s="89" t="n">
        <v>644.651304346441</v>
      </c>
      <c r="F203" s="89" t="n">
        <v>689.527063803656</v>
      </c>
      <c r="G203" s="89" t="n">
        <v>619.996671600619</v>
      </c>
      <c r="H203" s="89" t="n">
        <v>709.734359094768</v>
      </c>
      <c r="I203" s="89" t="n">
        <v>710.03540338884</v>
      </c>
      <c r="J203" s="89" t="n">
        <v>735.682891333705</v>
      </c>
      <c r="K203" s="89" t="n">
        <v>778.343087988128</v>
      </c>
      <c r="L203" s="89" t="n">
        <v>837.655747475409</v>
      </c>
      <c r="M203" s="89" t="n">
        <v>896.412033105534</v>
      </c>
      <c r="N203" s="89" t="n">
        <v>846.270224078905</v>
      </c>
      <c r="O203" s="89" t="n">
        <v>831.351948283084</v>
      </c>
      <c r="P203" s="89" t="n">
        <v>881.354082457858</v>
      </c>
      <c r="Q203" s="89" t="n">
        <v>901.767625664124</v>
      </c>
      <c r="R203" s="89" t="n">
        <v>959.643773867541</v>
      </c>
      <c r="S203" s="89" t="n">
        <v>1028.38969425085</v>
      </c>
      <c r="T203" s="89" t="n">
        <v>1001.63672538909</v>
      </c>
      <c r="U203" s="89" t="n">
        <v>984.954982705469</v>
      </c>
      <c r="V203" s="89" t="n">
        <v>973.093365963888</v>
      </c>
      <c r="W203" s="89" t="n">
        <v>1030.32568795998</v>
      </c>
      <c r="X203" s="89" t="n">
        <v>1052.91444298771</v>
      </c>
      <c r="Y203" s="89" t="n">
        <v>1096.84745826494</v>
      </c>
      <c r="Z203" s="89" t="n">
        <v>1110.21567361809</v>
      </c>
      <c r="AA203" s="89" t="n">
        <v>1124.95281609534</v>
      </c>
      <c r="AB203" s="89" t="n">
        <v>1118.2422270117</v>
      </c>
      <c r="AC203" s="44" t="n">
        <v>1117.98311260663</v>
      </c>
    </row>
    <row r="204" customFormat="false" ht="12.75" hidden="false" customHeight="false" outlineLevel="0" collapsed="false">
      <c r="A204" s="0" t="s">
        <v>544</v>
      </c>
      <c r="B204" s="0" t="s">
        <v>551</v>
      </c>
      <c r="C204" s="0" t="s">
        <v>552</v>
      </c>
      <c r="D204" s="89" t="n">
        <v>303.306452501166</v>
      </c>
      <c r="E204" s="89" t="n">
        <v>843.718136631017</v>
      </c>
      <c r="F204" s="89" t="n">
        <v>1023.86536810914</v>
      </c>
      <c r="G204" s="89" t="n">
        <v>871.250545359624</v>
      </c>
      <c r="H204" s="89" t="n">
        <v>738.594894730405</v>
      </c>
      <c r="I204" s="89" t="n">
        <v>976.996539937179</v>
      </c>
      <c r="J204" s="89" t="n">
        <v>3743.11997216724</v>
      </c>
      <c r="K204" s="89" t="n">
        <v>11051.9789160721</v>
      </c>
      <c r="L204" s="89" t="n">
        <v>13725.6258371205</v>
      </c>
      <c r="M204" s="89" t="n">
        <v>13252.0283194031</v>
      </c>
      <c r="N204" s="89" t="n">
        <v>13230.1515303398</v>
      </c>
      <c r="O204" s="89" t="n">
        <v>13020.7614498738</v>
      </c>
      <c r="P204" s="89" t="n">
        <v>12669.1751283175</v>
      </c>
      <c r="Q204" s="89" t="n">
        <v>11862.8162593376</v>
      </c>
      <c r="R204" s="89" t="n">
        <v>12340.9467774756</v>
      </c>
      <c r="S204" s="89" t="n">
        <v>12214.3502989246</v>
      </c>
      <c r="T204" s="89" t="n">
        <v>12797.3554926988</v>
      </c>
      <c r="U204" s="89" t="n">
        <v>12325.6317439345</v>
      </c>
      <c r="V204" s="89" t="n">
        <v>11291.7788063265</v>
      </c>
      <c r="W204" s="89" t="n">
        <v>10581.6364402266</v>
      </c>
      <c r="X204" s="89" t="n">
        <v>9569.81613410457</v>
      </c>
      <c r="Y204" s="89" t="n">
        <v>9516.60943250164</v>
      </c>
      <c r="Z204" s="89" t="n">
        <v>8711.10734833469</v>
      </c>
      <c r="AA204" s="89" t="n">
        <v>8291.97665758392</v>
      </c>
      <c r="AB204" s="89" t="n">
        <v>7748.83271268935</v>
      </c>
      <c r="AC204" s="44" t="n">
        <v>7437.89041922949</v>
      </c>
    </row>
    <row r="205" customFormat="false" ht="12.75" hidden="false" customHeight="false" outlineLevel="0" collapsed="false">
      <c r="A205" s="0" t="s">
        <v>544</v>
      </c>
      <c r="B205" s="0" t="s">
        <v>553</v>
      </c>
      <c r="C205" s="0" t="s">
        <v>554</v>
      </c>
      <c r="D205" s="89" t="n">
        <v>14459.8239231016</v>
      </c>
      <c r="E205" s="89" t="n">
        <v>18730.5670998527</v>
      </c>
      <c r="F205" s="89" t="n">
        <v>19675.0787976223</v>
      </c>
      <c r="G205" s="89" t="n">
        <v>15240.5846803706</v>
      </c>
      <c r="H205" s="89" t="n">
        <v>13461.3694847173</v>
      </c>
      <c r="I205" s="89" t="n">
        <v>16296.7289719626</v>
      </c>
      <c r="J205" s="89" t="n">
        <v>11118.3492542326</v>
      </c>
      <c r="K205" s="89" t="n">
        <v>17514.4269853982</v>
      </c>
      <c r="L205" s="89" t="n">
        <v>15100.1552143848</v>
      </c>
      <c r="M205" s="89" t="n">
        <v>17709.9548587998</v>
      </c>
      <c r="N205" s="89" t="n">
        <v>14633.4581252019</v>
      </c>
      <c r="O205" s="89" t="n">
        <v>7745.17264994329</v>
      </c>
      <c r="P205" s="89" t="n">
        <v>11014.595342327</v>
      </c>
      <c r="Q205" s="89" t="n">
        <v>10390.352292659</v>
      </c>
      <c r="R205" s="89" t="n">
        <v>9864.75230868384</v>
      </c>
      <c r="S205" s="89" t="n">
        <v>11887.5661904362</v>
      </c>
      <c r="T205" s="89" t="n">
        <v>10967.7983365395</v>
      </c>
      <c r="U205" s="89" t="n">
        <v>11295.9988040954</v>
      </c>
      <c r="V205" s="89" t="n">
        <v>10654.4238156681</v>
      </c>
      <c r="W205" s="89" t="n">
        <v>11674.4659314091</v>
      </c>
      <c r="X205" s="89" t="n">
        <v>11757.1496433171</v>
      </c>
      <c r="Y205" s="89" t="n">
        <v>12849.6776638997</v>
      </c>
      <c r="Z205" s="89" t="n">
        <v>14490.8067524731</v>
      </c>
      <c r="AA205" s="89" t="n">
        <v>14934.4291004804</v>
      </c>
      <c r="AB205" s="89" t="n">
        <v>16370.3383150657</v>
      </c>
      <c r="AC205" s="44" t="n">
        <v>17951.6042637209</v>
      </c>
    </row>
    <row r="206" customFormat="false" ht="12.75" hidden="false" customHeight="false" outlineLevel="0" collapsed="false">
      <c r="A206" s="0" t="s">
        <v>544</v>
      </c>
      <c r="B206" s="0" t="s">
        <v>555</v>
      </c>
      <c r="C206" s="0" t="s">
        <v>556</v>
      </c>
      <c r="D206" s="89" t="n">
        <v>1860.98488737663</v>
      </c>
      <c r="E206" s="89" t="n">
        <v>1804.74055255795</v>
      </c>
      <c r="F206" s="89" t="n">
        <v>1896.4880895028</v>
      </c>
      <c r="G206" s="89" t="n">
        <v>2083.02873494758</v>
      </c>
      <c r="H206" s="89" t="n">
        <v>2158.25212025427</v>
      </c>
      <c r="I206" s="89" t="n">
        <v>2198.92349021223</v>
      </c>
      <c r="J206" s="89" t="n">
        <v>1906.41007811171</v>
      </c>
      <c r="K206" s="89" t="n">
        <v>1973.55410165217</v>
      </c>
      <c r="L206" s="89" t="n">
        <v>2120.42934927675</v>
      </c>
      <c r="M206" s="89" t="n">
        <v>2152.48042918599</v>
      </c>
      <c r="N206" s="89" t="n">
        <v>2024.174880425</v>
      </c>
      <c r="O206" s="89" t="n">
        <v>2008.25942860938</v>
      </c>
      <c r="P206" s="89" t="n">
        <v>1912.33181476677</v>
      </c>
      <c r="Q206" s="89" t="n">
        <v>1935.0884226048</v>
      </c>
      <c r="R206" s="89" t="n">
        <v>2107.04626288302</v>
      </c>
      <c r="S206" s="89" t="n">
        <v>2091.63700799786</v>
      </c>
      <c r="T206" s="89" t="n">
        <v>1990.54947527557</v>
      </c>
      <c r="U206" s="89" t="n">
        <v>2012.46291579424</v>
      </c>
      <c r="V206" s="89" t="n">
        <v>2073.04394125652</v>
      </c>
      <c r="W206" s="89" t="n">
        <v>1887.47160704623</v>
      </c>
      <c r="X206" s="89" t="n">
        <v>1979.56789282259</v>
      </c>
      <c r="Y206" s="89" t="n">
        <v>1738.56692520422</v>
      </c>
      <c r="Z206" s="89" t="n">
        <v>1688.58570814865</v>
      </c>
      <c r="AA206" s="89" t="n">
        <v>1611.43582277226</v>
      </c>
      <c r="AB206" s="89" t="n">
        <v>1538.20354498662</v>
      </c>
      <c r="AC206" s="44" t="n">
        <v>1764.41335627522</v>
      </c>
    </row>
    <row r="207" customFormat="false" ht="12.75" hidden="false" customHeight="false" outlineLevel="0" collapsed="false">
      <c r="A207" s="0" t="s">
        <v>544</v>
      </c>
      <c r="B207" s="0" t="s">
        <v>557</v>
      </c>
      <c r="C207" s="0" t="s">
        <v>558</v>
      </c>
      <c r="D207" s="89" t="n">
        <v>180.926640768013</v>
      </c>
      <c r="E207" s="89" t="n">
        <v>188.089819052062</v>
      </c>
      <c r="F207" s="89" t="n">
        <v>191.581883323615</v>
      </c>
      <c r="G207" s="89" t="n">
        <v>890.084053234609</v>
      </c>
      <c r="H207" s="89" t="n">
        <v>927.666306646181</v>
      </c>
      <c r="I207" s="89" t="n">
        <v>904.257838607503</v>
      </c>
      <c r="J207" s="89" t="n">
        <v>738.025665528853</v>
      </c>
      <c r="K207" s="89" t="n">
        <v>765.544728853858</v>
      </c>
      <c r="L207" s="89" t="n">
        <v>724.727725863247</v>
      </c>
      <c r="M207" s="89" t="n">
        <v>708.152772335442</v>
      </c>
      <c r="N207" s="89" t="n">
        <v>708.660515811919</v>
      </c>
      <c r="O207" s="89" t="n">
        <v>677.072968412399</v>
      </c>
      <c r="P207" s="89" t="n">
        <v>647.994047005598</v>
      </c>
      <c r="Q207" s="89" t="n">
        <v>626.163994505224</v>
      </c>
      <c r="R207" s="89" t="n">
        <v>588.44506537803</v>
      </c>
      <c r="S207" s="89" t="n">
        <v>565.070147852956</v>
      </c>
      <c r="T207" s="89" t="n">
        <v>539.354439609389</v>
      </c>
      <c r="U207" s="89" t="n">
        <v>509.198427784309</v>
      </c>
      <c r="V207" s="89" t="n">
        <v>480.670710013268</v>
      </c>
      <c r="W207" s="89" t="n">
        <v>423.783529965885</v>
      </c>
      <c r="X207" s="89" t="n">
        <v>399.613218620714</v>
      </c>
      <c r="Y207" s="89" t="n">
        <v>376.730141453939</v>
      </c>
      <c r="Z207" s="89" t="n">
        <v>359.467962892257</v>
      </c>
      <c r="AA207" s="89" t="n">
        <v>349.273681153303</v>
      </c>
      <c r="AB207" s="89" t="n">
        <v>317.043983272389</v>
      </c>
      <c r="AC207" s="44" t="n">
        <v>302.440863466682</v>
      </c>
    </row>
    <row r="208" customFormat="false" ht="12.75" hidden="false" customHeight="false" outlineLevel="0" collapsed="false">
      <c r="A208" s="0" t="s">
        <v>544</v>
      </c>
      <c r="B208" s="0" t="s">
        <v>63</v>
      </c>
      <c r="C208" s="0" t="s">
        <v>559</v>
      </c>
      <c r="D208" s="89" t="n">
        <v>21249.5930517033</v>
      </c>
      <c r="E208" s="89" t="n">
        <v>19840.2704684496</v>
      </c>
      <c r="F208" s="89" t="n">
        <v>18970.05193084</v>
      </c>
      <c r="G208" s="89" t="n">
        <v>18131.6876077898</v>
      </c>
      <c r="H208" s="89" t="n">
        <v>16934.6945859999</v>
      </c>
      <c r="I208" s="89" t="n">
        <v>16052.8690837999</v>
      </c>
      <c r="J208" s="89" t="n">
        <v>15580.241496064</v>
      </c>
      <c r="K208" s="89" t="n">
        <v>14875.0141602469</v>
      </c>
      <c r="L208" s="89" t="n">
        <v>14275.5258138807</v>
      </c>
      <c r="M208" s="89" t="n">
        <v>13978.0350717056</v>
      </c>
      <c r="N208" s="89" t="n">
        <v>13487.1296216684</v>
      </c>
      <c r="O208" s="89" t="n">
        <v>12911.6138247387</v>
      </c>
      <c r="P208" s="89" t="n">
        <v>11723.3646230861</v>
      </c>
      <c r="Q208" s="89" t="n">
        <v>11004.6549402742</v>
      </c>
      <c r="R208" s="89" t="n">
        <v>10576.0333150615</v>
      </c>
      <c r="S208" s="89" t="n">
        <v>9763.38023321709</v>
      </c>
      <c r="T208" s="89" t="n">
        <v>9082.54913182981</v>
      </c>
      <c r="U208" s="89" t="n">
        <v>8832.36555994185</v>
      </c>
      <c r="V208" s="89" t="n">
        <v>8066.4983285602</v>
      </c>
      <c r="W208" s="89" t="n">
        <v>7478.6881518531</v>
      </c>
      <c r="X208" s="89" t="n">
        <v>6947.2446780647</v>
      </c>
      <c r="Y208" s="89" t="n">
        <v>6738.24871251745</v>
      </c>
      <c r="Z208" s="89" t="n">
        <v>6787.6555266467</v>
      </c>
      <c r="AA208" s="89" t="n">
        <v>7231.83200699042</v>
      </c>
      <c r="AB208" s="89" t="n">
        <v>7758.37251076444</v>
      </c>
      <c r="AC208" s="44" t="n">
        <v>7906.1318630326</v>
      </c>
    </row>
    <row r="209" customFormat="false" ht="12.75" hidden="false" customHeight="false" outlineLevel="0" collapsed="false">
      <c r="A209" s="0" t="s">
        <v>544</v>
      </c>
      <c r="B209" s="0" t="s">
        <v>560</v>
      </c>
      <c r="C209" s="0" t="s">
        <v>561</v>
      </c>
      <c r="D209" s="89" t="s">
        <v>564</v>
      </c>
      <c r="E209" s="89" t="s">
        <v>564</v>
      </c>
      <c r="F209" s="89" t="s">
        <v>564</v>
      </c>
      <c r="G209" s="89" t="s">
        <v>564</v>
      </c>
      <c r="H209" s="89" t="s">
        <v>564</v>
      </c>
      <c r="I209" s="89" t="s">
        <v>564</v>
      </c>
      <c r="J209" s="89" t="s">
        <v>564</v>
      </c>
      <c r="K209" s="89" t="s">
        <v>564</v>
      </c>
      <c r="L209" s="89" t="s">
        <v>564</v>
      </c>
      <c r="M209" s="89" t="s">
        <v>564</v>
      </c>
      <c r="N209" s="89" t="s">
        <v>564</v>
      </c>
      <c r="O209" s="89" t="s">
        <v>564</v>
      </c>
      <c r="P209" s="89" t="s">
        <v>564</v>
      </c>
      <c r="Q209" s="89" t="s">
        <v>564</v>
      </c>
      <c r="R209" s="89" t="s">
        <v>564</v>
      </c>
      <c r="S209" s="89" t="s">
        <v>564</v>
      </c>
      <c r="T209" s="89" t="s">
        <v>564</v>
      </c>
      <c r="U209" s="89" t="s">
        <v>564</v>
      </c>
      <c r="V209" s="89" t="s">
        <v>564</v>
      </c>
      <c r="W209" s="89" t="s">
        <v>564</v>
      </c>
      <c r="X209" s="89" t="s">
        <v>564</v>
      </c>
      <c r="Y209" s="89" t="s">
        <v>564</v>
      </c>
      <c r="Z209" s="89" t="s">
        <v>564</v>
      </c>
      <c r="AA209" s="89" t="s">
        <v>564</v>
      </c>
      <c r="AB209" s="89" t="s">
        <v>564</v>
      </c>
      <c r="AC209" s="89" t="s">
        <v>564</v>
      </c>
    </row>
    <row r="210" customFormat="false" ht="12.75" hidden="false" customHeight="false" outlineLevel="0" collapsed="false">
      <c r="A210" s="0" t="s">
        <v>544</v>
      </c>
      <c r="B210" s="0" t="s">
        <v>562</v>
      </c>
      <c r="C210" s="0" t="s">
        <v>563</v>
      </c>
      <c r="D210" s="225" t="s">
        <v>724</v>
      </c>
      <c r="E210" s="225" t="s">
        <v>724</v>
      </c>
      <c r="F210" s="225" t="s">
        <v>724</v>
      </c>
      <c r="G210" s="225" t="s">
        <v>724</v>
      </c>
      <c r="H210" s="225" t="s">
        <v>724</v>
      </c>
      <c r="I210" s="225" t="s">
        <v>724</v>
      </c>
      <c r="J210" s="225" t="s">
        <v>724</v>
      </c>
      <c r="K210" s="225" t="s">
        <v>724</v>
      </c>
      <c r="L210" s="225" t="s">
        <v>724</v>
      </c>
      <c r="M210" s="225" t="s">
        <v>724</v>
      </c>
      <c r="N210" s="225" t="s">
        <v>724</v>
      </c>
      <c r="O210" s="225" t="s">
        <v>724</v>
      </c>
      <c r="P210" s="225" t="s">
        <v>724</v>
      </c>
      <c r="Q210" s="225" t="s">
        <v>724</v>
      </c>
      <c r="R210" s="225" t="s">
        <v>724</v>
      </c>
      <c r="S210" s="225" t="s">
        <v>724</v>
      </c>
      <c r="T210" s="225" t="s">
        <v>724</v>
      </c>
      <c r="U210" s="225" t="s">
        <v>724</v>
      </c>
      <c r="V210" s="225" t="s">
        <v>724</v>
      </c>
      <c r="W210" s="225" t="s">
        <v>724</v>
      </c>
      <c r="X210" s="225" t="s">
        <v>724</v>
      </c>
      <c r="Y210" s="225" t="s">
        <v>724</v>
      </c>
      <c r="Z210" s="225" t="s">
        <v>724</v>
      </c>
      <c r="AA210" s="89" t="s">
        <v>564</v>
      </c>
      <c r="AB210" s="89" t="s">
        <v>564</v>
      </c>
      <c r="AC210" s="89" t="s">
        <v>564</v>
      </c>
    </row>
    <row r="211" customFormat="false" ht="12.75" hidden="false" customHeight="false" outlineLevel="0" collapsed="false">
      <c r="A211" s="0" t="s">
        <v>544</v>
      </c>
      <c r="B211" s="0" t="s">
        <v>565</v>
      </c>
      <c r="C211" s="0" t="s">
        <v>566</v>
      </c>
      <c r="D211" s="89" t="n">
        <v>5797.77732093595</v>
      </c>
      <c r="E211" s="89" t="n">
        <v>3619.18749385196</v>
      </c>
      <c r="F211" s="89" t="n">
        <v>4285.47274187137</v>
      </c>
      <c r="G211" s="89" t="n">
        <v>4584.57203105166</v>
      </c>
      <c r="H211" s="89" t="n">
        <v>3792.62439658126</v>
      </c>
      <c r="I211" s="89" t="n">
        <v>4071.71792013488</v>
      </c>
      <c r="J211" s="89" t="n">
        <v>3928.34338009497</v>
      </c>
      <c r="K211" s="89" t="n">
        <v>4350.94361232838</v>
      </c>
      <c r="L211" s="89" t="n">
        <v>4300.9847310453</v>
      </c>
      <c r="M211" s="89" t="n">
        <v>4470.18652412066</v>
      </c>
      <c r="N211" s="89" t="n">
        <v>4715.95760838553</v>
      </c>
      <c r="O211" s="89" t="n">
        <v>4487.1585863309</v>
      </c>
      <c r="P211" s="89" t="n">
        <v>3667.40026826714</v>
      </c>
      <c r="Q211" s="89" t="n">
        <v>3633.36538574854</v>
      </c>
      <c r="R211" s="89" t="n">
        <v>3463.46044659294</v>
      </c>
      <c r="S211" s="89" t="n">
        <v>3502.76567743895</v>
      </c>
      <c r="T211" s="89" t="n">
        <v>3390.56921616741</v>
      </c>
      <c r="U211" s="89" t="n">
        <v>3445.52871627408</v>
      </c>
      <c r="V211" s="89" t="n">
        <v>3487.5776997757</v>
      </c>
      <c r="W211" s="89" t="n">
        <v>3302.27177429634</v>
      </c>
      <c r="X211" s="89" t="n">
        <v>3213.28556318913</v>
      </c>
      <c r="Y211" s="89" t="n">
        <v>3220.46342732456</v>
      </c>
      <c r="Z211" s="89" t="n">
        <v>4247.59240862376</v>
      </c>
      <c r="AA211" s="89" t="n">
        <v>5038.31494270175</v>
      </c>
      <c r="AB211" s="89" t="n">
        <v>4156.23951839641</v>
      </c>
      <c r="AC211" s="44" t="n">
        <v>4286.32755132099</v>
      </c>
    </row>
    <row r="212" customFormat="false" ht="12.75" hidden="false" customHeight="false" outlineLevel="0" collapsed="false">
      <c r="A212" s="0" t="s">
        <v>544</v>
      </c>
      <c r="B212" s="0" t="s">
        <v>567</v>
      </c>
      <c r="C212" s="0" t="s">
        <v>568</v>
      </c>
      <c r="D212" s="89" t="s">
        <v>564</v>
      </c>
      <c r="E212" s="89" t="s">
        <v>564</v>
      </c>
      <c r="F212" s="89" t="s">
        <v>564</v>
      </c>
      <c r="G212" s="89" t="s">
        <v>564</v>
      </c>
      <c r="H212" s="89" t="s">
        <v>564</v>
      </c>
      <c r="I212" s="89" t="s">
        <v>564</v>
      </c>
      <c r="J212" s="89" t="s">
        <v>564</v>
      </c>
      <c r="K212" s="89" t="s">
        <v>564</v>
      </c>
      <c r="L212" s="89" t="s">
        <v>564</v>
      </c>
      <c r="M212" s="89" t="s">
        <v>564</v>
      </c>
      <c r="N212" s="89" t="s">
        <v>564</v>
      </c>
      <c r="O212" s="89" t="s">
        <v>564</v>
      </c>
      <c r="P212" s="89" t="s">
        <v>564</v>
      </c>
      <c r="Q212" s="89" t="s">
        <v>564</v>
      </c>
      <c r="R212" s="89" t="s">
        <v>564</v>
      </c>
      <c r="S212" s="89" t="s">
        <v>564</v>
      </c>
      <c r="T212" s="89" t="s">
        <v>564</v>
      </c>
      <c r="U212" s="89" t="s">
        <v>564</v>
      </c>
      <c r="V212" s="89" t="s">
        <v>564</v>
      </c>
      <c r="W212" s="89" t="s">
        <v>564</v>
      </c>
      <c r="X212" s="89" t="s">
        <v>564</v>
      </c>
      <c r="Y212" s="89" t="s">
        <v>564</v>
      </c>
      <c r="Z212" s="89" t="s">
        <v>564</v>
      </c>
      <c r="AA212" s="89" t="s">
        <v>564</v>
      </c>
      <c r="AB212" s="89" t="s">
        <v>564</v>
      </c>
      <c r="AC212" s="89" t="s">
        <v>564</v>
      </c>
    </row>
    <row r="213" customFormat="false" ht="12.75" hidden="false" customHeight="false" outlineLevel="0" collapsed="false">
      <c r="A213" s="0" t="s">
        <v>544</v>
      </c>
      <c r="B213" s="0" t="s">
        <v>569</v>
      </c>
      <c r="C213" s="0" t="s">
        <v>570</v>
      </c>
      <c r="D213" s="89" t="s">
        <v>564</v>
      </c>
      <c r="E213" s="89" t="s">
        <v>564</v>
      </c>
      <c r="F213" s="89" t="s">
        <v>564</v>
      </c>
      <c r="G213" s="89" t="s">
        <v>564</v>
      </c>
      <c r="H213" s="89" t="s">
        <v>564</v>
      </c>
      <c r="I213" s="89" t="s">
        <v>564</v>
      </c>
      <c r="J213" s="89" t="s">
        <v>564</v>
      </c>
      <c r="K213" s="89" t="s">
        <v>564</v>
      </c>
      <c r="L213" s="89" t="n">
        <v>3595.97056382096</v>
      </c>
      <c r="M213" s="89" t="n">
        <v>3234.34261967062</v>
      </c>
      <c r="N213" s="89" t="n">
        <v>6677.22749627886</v>
      </c>
      <c r="O213" s="89" t="n">
        <v>8232.68113457268</v>
      </c>
      <c r="P213" s="89" t="n">
        <v>10448.9394255097</v>
      </c>
      <c r="Q213" s="89" t="n">
        <v>14247.7071590524</v>
      </c>
      <c r="R213" s="89" t="n">
        <v>19880.9946035203</v>
      </c>
      <c r="S213" s="89" t="n">
        <v>14914.10296903</v>
      </c>
      <c r="T213" s="89" t="n">
        <v>12998.2146899214</v>
      </c>
      <c r="U213" s="89" t="n">
        <v>14448.7106669862</v>
      </c>
      <c r="V213" s="89" t="n">
        <v>11542.4923585274</v>
      </c>
      <c r="W213" s="89" t="n">
        <v>12422.820744064</v>
      </c>
      <c r="X213" s="89" t="n">
        <v>9972.99981720321</v>
      </c>
      <c r="Y213" s="89" t="n">
        <v>10593.1304304951</v>
      </c>
      <c r="Z213" s="89" t="n">
        <v>7067.57882237064</v>
      </c>
      <c r="AA213" s="89" t="n">
        <v>7934.32591154538</v>
      </c>
      <c r="AB213" s="89" t="n">
        <v>6027.94041480463</v>
      </c>
      <c r="AC213" s="44" t="n">
        <v>6422.20206982999</v>
      </c>
    </row>
    <row r="214" customFormat="false" ht="12.75" hidden="false" customHeight="false" outlineLevel="0" collapsed="false">
      <c r="A214" s="0" t="s">
        <v>544</v>
      </c>
      <c r="B214" s="0" t="s">
        <v>571</v>
      </c>
      <c r="C214" s="0" t="s">
        <v>572</v>
      </c>
      <c r="D214" s="89" t="s">
        <v>564</v>
      </c>
      <c r="E214" s="89" t="s">
        <v>564</v>
      </c>
      <c r="F214" s="89" t="s">
        <v>564</v>
      </c>
      <c r="G214" s="89" t="s">
        <v>564</v>
      </c>
      <c r="H214" s="89" t="s">
        <v>564</v>
      </c>
      <c r="I214" s="89" t="s">
        <v>564</v>
      </c>
      <c r="J214" s="89" t="s">
        <v>564</v>
      </c>
      <c r="K214" s="225" t="s">
        <v>724</v>
      </c>
      <c r="L214" s="225" t="s">
        <v>724</v>
      </c>
      <c r="M214" s="225" t="s">
        <v>724</v>
      </c>
      <c r="N214" s="225" t="s">
        <v>724</v>
      </c>
      <c r="O214" s="225" t="s">
        <v>724</v>
      </c>
      <c r="P214" s="225" t="s">
        <v>724</v>
      </c>
      <c r="Q214" s="225" t="s">
        <v>724</v>
      </c>
      <c r="R214" s="225" t="s">
        <v>724</v>
      </c>
      <c r="S214" s="225" t="s">
        <v>724</v>
      </c>
      <c r="T214" s="225" t="s">
        <v>724</v>
      </c>
      <c r="U214" s="225" t="s">
        <v>724</v>
      </c>
      <c r="V214" s="225" t="s">
        <v>724</v>
      </c>
      <c r="W214" s="225" t="s">
        <v>724</v>
      </c>
      <c r="X214" s="225" t="s">
        <v>724</v>
      </c>
      <c r="Y214" s="225" t="s">
        <v>724</v>
      </c>
      <c r="Z214" s="225" t="s">
        <v>724</v>
      </c>
      <c r="AA214" s="225" t="s">
        <v>724</v>
      </c>
      <c r="AB214" s="225" t="s">
        <v>724</v>
      </c>
      <c r="AC214" s="89" t="s">
        <v>724</v>
      </c>
    </row>
    <row r="215" customFormat="false" ht="12.75" hidden="false" customHeight="false" outlineLevel="0" collapsed="false">
      <c r="A215" s="0" t="s">
        <v>544</v>
      </c>
      <c r="B215" s="0" t="s">
        <v>573</v>
      </c>
      <c r="C215" s="0" t="s">
        <v>574</v>
      </c>
      <c r="D215" s="89" t="n">
        <v>4124.92695333331</v>
      </c>
      <c r="E215" s="89" t="n">
        <v>3927.4957570453</v>
      </c>
      <c r="F215" s="89" t="n">
        <v>4184.08861959086</v>
      </c>
      <c r="G215" s="89" t="n">
        <v>4355.80776832053</v>
      </c>
      <c r="H215" s="89" t="n">
        <v>4084.216005565</v>
      </c>
      <c r="I215" s="89" t="n">
        <v>4245.56705891062</v>
      </c>
      <c r="J215" s="89" t="n">
        <v>4054.25154379678</v>
      </c>
      <c r="K215" s="89" t="n">
        <v>4013.06772048087</v>
      </c>
      <c r="L215" s="89" t="n">
        <v>4171.11115327309</v>
      </c>
      <c r="M215" s="89" t="n">
        <v>4226.03496898019</v>
      </c>
      <c r="N215" s="89" t="n">
        <v>4003.73228690404</v>
      </c>
      <c r="O215" s="89" t="n">
        <v>3701.68555015919</v>
      </c>
      <c r="P215" s="89" t="n">
        <v>3907.93050329338</v>
      </c>
      <c r="Q215" s="89" t="n">
        <v>3928.47655833407</v>
      </c>
      <c r="R215" s="89" t="n">
        <v>3711.12631097578</v>
      </c>
      <c r="S215" s="89" t="n">
        <v>3784.08596451259</v>
      </c>
      <c r="T215" s="89" t="n">
        <v>3928.13667251975</v>
      </c>
      <c r="U215" s="89" t="n">
        <v>3793.46233069592</v>
      </c>
      <c r="V215" s="89" t="n">
        <v>4241.79097329679</v>
      </c>
      <c r="W215" s="89" t="n">
        <v>4832.93535534602</v>
      </c>
      <c r="X215" s="89" t="n">
        <v>4095.09271083004</v>
      </c>
      <c r="Y215" s="89" t="n">
        <v>4330.95421587349</v>
      </c>
      <c r="Z215" s="89" t="n">
        <v>4584.97547142869</v>
      </c>
      <c r="AA215" s="89" t="n">
        <v>4604.611426481</v>
      </c>
      <c r="AB215" s="89" t="n">
        <v>4720.38074475599</v>
      </c>
      <c r="AC215" s="44" t="n">
        <v>4280.82066907249</v>
      </c>
    </row>
    <row r="216" customFormat="false" ht="12.75" hidden="false" customHeight="false" outlineLevel="0" collapsed="false">
      <c r="A216" s="0" t="s">
        <v>544</v>
      </c>
      <c r="B216" s="0" t="s">
        <v>65</v>
      </c>
      <c r="C216" s="0" t="s">
        <v>575</v>
      </c>
      <c r="D216" s="89" t="n">
        <v>4167.79303041086</v>
      </c>
      <c r="E216" s="89" t="n">
        <v>4486.9422816624</v>
      </c>
      <c r="F216" s="89" t="n">
        <v>4433.26265774455</v>
      </c>
      <c r="G216" s="89" t="n">
        <v>4361.94652684166</v>
      </c>
      <c r="H216" s="89" t="n">
        <v>4744.13446715416</v>
      </c>
      <c r="I216" s="89" t="n">
        <v>4697.95041047776</v>
      </c>
      <c r="J216" s="89" t="n">
        <v>4817.88005055007</v>
      </c>
      <c r="K216" s="89" t="n">
        <v>4686.40602043514</v>
      </c>
      <c r="L216" s="89" t="n">
        <v>4661.31979024378</v>
      </c>
      <c r="M216" s="89" t="n">
        <v>4636.83955838017</v>
      </c>
      <c r="N216" s="89" t="n">
        <v>4627.56243418308</v>
      </c>
      <c r="O216" s="89" t="n">
        <v>4873.92407401161</v>
      </c>
      <c r="P216" s="89" t="n">
        <v>4893.29123541733</v>
      </c>
      <c r="Q216" s="89" t="n">
        <v>4897.13521284977</v>
      </c>
      <c r="R216" s="89" t="n">
        <v>4884.054748646</v>
      </c>
      <c r="S216" s="89" t="n">
        <v>5214.9061465302</v>
      </c>
      <c r="T216" s="89" t="n">
        <v>4685.80203473882</v>
      </c>
      <c r="U216" s="89" t="n">
        <v>4727.01350878947</v>
      </c>
      <c r="V216" s="89" t="n">
        <v>4662.68344103941</v>
      </c>
      <c r="W216" s="89" t="n">
        <v>4646.05961956487</v>
      </c>
      <c r="X216" s="89" t="n">
        <v>4630.66041542257</v>
      </c>
      <c r="Y216" s="89" t="n">
        <v>4554.02792853591</v>
      </c>
      <c r="Z216" s="89" t="n">
        <v>4365.18193156793</v>
      </c>
      <c r="AA216" s="89" t="n">
        <v>4159.97536200088</v>
      </c>
      <c r="AB216" s="89" t="n">
        <v>4165.76338583183</v>
      </c>
      <c r="AC216" s="44" t="n">
        <v>4000.88695490218</v>
      </c>
    </row>
    <row r="217" customFormat="false" ht="12.75" hidden="false" customHeight="false" outlineLevel="0" collapsed="false">
      <c r="A217" s="0" t="s">
        <v>544</v>
      </c>
      <c r="B217" s="0" t="s">
        <v>66</v>
      </c>
      <c r="C217" s="0" t="s">
        <v>576</v>
      </c>
      <c r="D217" s="89" t="n">
        <v>4061.16882437231</v>
      </c>
      <c r="E217" s="89" t="n">
        <v>4283.77426100227</v>
      </c>
      <c r="F217" s="89" t="n">
        <v>4410.6147567996</v>
      </c>
      <c r="G217" s="89" t="n">
        <v>4319.43808709719</v>
      </c>
      <c r="H217" s="89" t="n">
        <v>4083.18523908677</v>
      </c>
      <c r="I217" s="89" t="n">
        <v>4428.18167742351</v>
      </c>
      <c r="J217" s="89" t="n">
        <v>4190.93217825801</v>
      </c>
      <c r="K217" s="89" t="n">
        <v>4398.49488653842</v>
      </c>
      <c r="L217" s="89" t="n">
        <v>4528.36761809139</v>
      </c>
      <c r="M217" s="89" t="n">
        <v>4688.38504801961</v>
      </c>
      <c r="N217" s="89" t="n">
        <v>4637.50145482877</v>
      </c>
      <c r="O217" s="89" t="n">
        <v>4424.14501182859</v>
      </c>
      <c r="P217" s="89" t="n">
        <v>4476.46308178236</v>
      </c>
      <c r="Q217" s="89" t="n">
        <v>4836.66650910958</v>
      </c>
      <c r="R217" s="89" t="n">
        <v>4813.83081896323</v>
      </c>
      <c r="S217" s="89" t="n">
        <v>4657.97762974302</v>
      </c>
      <c r="T217" s="89" t="n">
        <v>4663.33525365032</v>
      </c>
      <c r="U217" s="89" t="n">
        <v>4621.56519404552</v>
      </c>
      <c r="V217" s="89" t="n">
        <v>5169.02513343923</v>
      </c>
      <c r="W217" s="89" t="n">
        <v>5646.95568262252</v>
      </c>
      <c r="X217" s="89" t="n">
        <v>5555.07488938708</v>
      </c>
      <c r="Y217" s="89" t="n">
        <v>5897.77404687172</v>
      </c>
      <c r="Z217" s="89" t="n">
        <v>5868.73491157921</v>
      </c>
      <c r="AA217" s="89" t="n">
        <v>5682.15065622325</v>
      </c>
      <c r="AB217" s="89" t="n">
        <v>5888.97526718917</v>
      </c>
      <c r="AC217" s="44" t="n">
        <v>5838.59163875059</v>
      </c>
    </row>
    <row r="218" customFormat="false" ht="12.75" hidden="false" customHeight="false" outlineLevel="0" collapsed="false">
      <c r="A218" s="0" t="s">
        <v>544</v>
      </c>
      <c r="B218" s="0" t="s">
        <v>67</v>
      </c>
      <c r="C218" s="0" t="s">
        <v>577</v>
      </c>
      <c r="D218" s="89" t="n">
        <v>7833.81248531282</v>
      </c>
      <c r="E218" s="89" t="n">
        <v>7566.59770056994</v>
      </c>
      <c r="F218" s="89" t="n">
        <v>7096.37622209142</v>
      </c>
      <c r="G218" s="89" t="n">
        <v>6849.45623018349</v>
      </c>
      <c r="H218" s="89" t="n">
        <v>7268.9725016111</v>
      </c>
      <c r="I218" s="89" t="n">
        <v>6939.51966562952</v>
      </c>
      <c r="J218" s="89" t="n">
        <v>6743.49740329233</v>
      </c>
      <c r="K218" s="89" t="n">
        <v>6704.59806957158</v>
      </c>
      <c r="L218" s="89" t="n">
        <v>6666.64003253063</v>
      </c>
      <c r="M218" s="89" t="n">
        <v>6529.5611465142</v>
      </c>
      <c r="N218" s="89" t="n">
        <v>6460.18881522056</v>
      </c>
      <c r="O218" s="89" t="n">
        <v>6422.19883456084</v>
      </c>
      <c r="P218" s="89" t="n">
        <v>6389.73474424324</v>
      </c>
      <c r="Q218" s="89" t="n">
        <v>6430.39657024441</v>
      </c>
      <c r="R218" s="89" t="n">
        <v>6674.72066610345</v>
      </c>
      <c r="S218" s="89" t="n">
        <v>6743.7882283485</v>
      </c>
      <c r="T218" s="89" t="n">
        <v>6707.95064730097</v>
      </c>
      <c r="U218" s="89" t="n">
        <v>6779.71024586777</v>
      </c>
      <c r="V218" s="89" t="n">
        <v>6793.60471482731</v>
      </c>
      <c r="W218" s="89" t="n">
        <v>6966.42886788152</v>
      </c>
      <c r="X218" s="89" t="n">
        <v>6932.23303111823</v>
      </c>
      <c r="Y218" s="89" t="n">
        <v>6850.75419298644</v>
      </c>
      <c r="Z218" s="89" t="n">
        <v>6783.31094790205</v>
      </c>
      <c r="AA218" s="89" t="n">
        <v>6702.70968014881</v>
      </c>
      <c r="AB218" s="89" t="n">
        <v>6755.5826913407</v>
      </c>
      <c r="AC218" s="44" t="n">
        <v>6539.47219934788</v>
      </c>
    </row>
    <row r="219" customFormat="false" ht="12.75" hidden="false" customHeight="false" outlineLevel="0" collapsed="false">
      <c r="A219" s="0" t="s">
        <v>544</v>
      </c>
      <c r="B219" s="0" t="s">
        <v>578</v>
      </c>
      <c r="C219" s="0" t="s">
        <v>579</v>
      </c>
      <c r="D219" s="89" t="n">
        <v>6176.4705882353</v>
      </c>
      <c r="E219" s="89" t="n">
        <v>7580.95238095238</v>
      </c>
      <c r="F219" s="89" t="n">
        <v>7058.82352941177</v>
      </c>
      <c r="G219" s="89" t="n">
        <v>7127.46858168761</v>
      </c>
      <c r="H219" s="89" t="n">
        <v>4991.45299145299</v>
      </c>
      <c r="I219" s="89" t="n">
        <v>5347.98534798535</v>
      </c>
      <c r="J219" s="89" t="n">
        <v>4894.65466971082</v>
      </c>
      <c r="K219" s="89" t="n">
        <v>6270.56834193566</v>
      </c>
      <c r="L219" s="89" t="n">
        <v>5293.85672413793</v>
      </c>
      <c r="M219" s="89" t="n">
        <v>5809.14916205738</v>
      </c>
      <c r="N219" s="89" t="n">
        <v>5691.03337502848</v>
      </c>
      <c r="O219" s="89" t="n">
        <v>6394.63106086957</v>
      </c>
      <c r="P219" s="89" t="n">
        <v>5405.69876760563</v>
      </c>
      <c r="Q219" s="89" t="n">
        <v>5345.2240553653</v>
      </c>
      <c r="R219" s="89" t="n">
        <v>4926.15848942466</v>
      </c>
      <c r="S219" s="89" t="n">
        <v>4686.22382936136</v>
      </c>
      <c r="T219" s="89" t="n">
        <v>4502.1068914956</v>
      </c>
      <c r="U219" s="89" t="n">
        <v>4429.99864156894</v>
      </c>
      <c r="V219" s="89" t="n">
        <v>3932.11884532619</v>
      </c>
      <c r="W219" s="89" t="n">
        <v>3592.58933009383</v>
      </c>
      <c r="X219" s="89" t="n">
        <v>4024.08943742824</v>
      </c>
      <c r="Y219" s="89" t="n">
        <v>3962.32761007552</v>
      </c>
      <c r="Z219" s="89" t="n">
        <v>5280.77988976632</v>
      </c>
      <c r="AA219" s="89" t="n">
        <v>5165.31980011665</v>
      </c>
      <c r="AB219" s="89" t="n">
        <v>5215.14976890863</v>
      </c>
      <c r="AC219" s="44" t="n">
        <v>5298.69632261808</v>
      </c>
    </row>
    <row r="220" customFormat="false" ht="12.75" hidden="false" customHeight="false" outlineLevel="0" collapsed="false">
      <c r="A220" s="0" t="s">
        <v>544</v>
      </c>
      <c r="B220" s="0" t="s">
        <v>580</v>
      </c>
      <c r="C220" s="0" t="s">
        <v>581</v>
      </c>
      <c r="D220" s="89" t="n">
        <v>25475.7831027568</v>
      </c>
      <c r="E220" s="89" t="n">
        <v>25419.3406546094</v>
      </c>
      <c r="F220" s="89" t="n">
        <v>25713.508868656</v>
      </c>
      <c r="G220" s="89" t="n">
        <v>25983.6680236399</v>
      </c>
      <c r="H220" s="89" t="n">
        <v>25909.4854470603</v>
      </c>
      <c r="I220" s="89" t="n">
        <v>26481.121549867</v>
      </c>
      <c r="J220" s="89" t="n">
        <v>25635.7940902863</v>
      </c>
      <c r="K220" s="89" t="n">
        <v>23948.834149105</v>
      </c>
      <c r="L220" s="89" t="n">
        <v>23620.5583559471</v>
      </c>
      <c r="M220" s="89" t="n">
        <v>22912.5848919723</v>
      </c>
      <c r="N220" s="89" t="n">
        <v>23150.3600197759</v>
      </c>
      <c r="O220" s="89" t="n">
        <v>23413.2828634438</v>
      </c>
      <c r="P220" s="89" t="n">
        <v>21934.2366787854</v>
      </c>
      <c r="Q220" s="89" t="n">
        <v>21192.2327146468</v>
      </c>
      <c r="R220" s="89" t="n">
        <v>20344.824858417</v>
      </c>
      <c r="S220" s="89" t="n">
        <v>19747.5015160697</v>
      </c>
      <c r="T220" s="89" t="n">
        <v>17630.7892403765</v>
      </c>
      <c r="U220" s="89" t="n">
        <v>17188.2739972132</v>
      </c>
      <c r="V220" s="89" t="n">
        <v>15751.5293915145</v>
      </c>
      <c r="W220" s="89" t="n">
        <v>16076.3971200553</v>
      </c>
      <c r="X220" s="89" t="n">
        <v>16561.4767424095</v>
      </c>
      <c r="Y220" s="89" t="n">
        <v>16384.3948788989</v>
      </c>
      <c r="Z220" s="89" t="n">
        <v>15549.6035603191</v>
      </c>
      <c r="AA220" s="89" t="n">
        <v>15717.2733694833</v>
      </c>
      <c r="AB220" s="89" t="n">
        <v>15729.1165556897</v>
      </c>
      <c r="AC220" s="44" t="n">
        <v>16189.6217746745</v>
      </c>
    </row>
    <row r="221" customFormat="false" ht="12.75" hidden="false" customHeight="false" outlineLevel="0" collapsed="false">
      <c r="A221" s="0" t="s">
        <v>544</v>
      </c>
      <c r="B221" s="0" t="s">
        <v>582</v>
      </c>
      <c r="C221" s="0" t="s">
        <v>583</v>
      </c>
      <c r="D221" s="89" t="n">
        <v>12279.6078691686</v>
      </c>
      <c r="E221" s="89" t="n">
        <v>11987.0502175949</v>
      </c>
      <c r="F221" s="89" t="n">
        <v>11233.2624479022</v>
      </c>
      <c r="G221" s="89" t="n">
        <v>11122.1167693459</v>
      </c>
      <c r="H221" s="89" t="n">
        <v>10928.2044316244</v>
      </c>
      <c r="I221" s="89" t="n">
        <v>11047.5215582837</v>
      </c>
      <c r="J221" s="89" t="n">
        <v>11152.8057933591</v>
      </c>
      <c r="K221" s="89" t="n">
        <v>10979.2965975541</v>
      </c>
      <c r="L221" s="89" t="n">
        <v>11004.8730935112</v>
      </c>
      <c r="M221" s="89" t="n">
        <v>11213.7704596332</v>
      </c>
      <c r="N221" s="89" t="n">
        <v>11620.3300441163</v>
      </c>
      <c r="O221" s="89" t="n">
        <v>12010.9593701791</v>
      </c>
      <c r="P221" s="89" t="n">
        <v>12613.2525902302</v>
      </c>
      <c r="Q221" s="89" t="n">
        <v>13267.7133259923</v>
      </c>
      <c r="R221" s="89" t="n">
        <v>13233.1924615712</v>
      </c>
      <c r="S221" s="89" t="n">
        <v>13209.8523627499</v>
      </c>
      <c r="T221" s="89" t="n">
        <v>13206.585521108</v>
      </c>
      <c r="U221" s="89" t="n">
        <v>13733.2096053444</v>
      </c>
      <c r="V221" s="89" t="n">
        <v>13589.1669561383</v>
      </c>
      <c r="W221" s="89" t="n">
        <v>13736.90135872</v>
      </c>
      <c r="X221" s="89" t="n">
        <v>13227.3533352192</v>
      </c>
      <c r="Y221" s="89" t="n">
        <v>13075.7473970001</v>
      </c>
      <c r="Z221" s="89" t="n">
        <v>12712.0998632497</v>
      </c>
      <c r="AA221" s="89" t="n">
        <v>12771.3999657411</v>
      </c>
      <c r="AB221" s="89" t="n">
        <v>12550.1634080319</v>
      </c>
      <c r="AC221" s="44" t="n">
        <v>12471.0796366915</v>
      </c>
    </row>
    <row r="222" customFormat="false" ht="12.75" hidden="false" customHeight="false" outlineLevel="0" collapsed="false">
      <c r="A222" s="0" t="s">
        <v>544</v>
      </c>
      <c r="B222" s="0" t="s">
        <v>584</v>
      </c>
      <c r="C222" s="0" t="s">
        <v>585</v>
      </c>
      <c r="D222" s="89" t="n">
        <v>4659.65726010283</v>
      </c>
      <c r="E222" s="89" t="n">
        <v>3597.98255710793</v>
      </c>
      <c r="F222" s="89" t="n">
        <v>3551.35895261174</v>
      </c>
      <c r="G222" s="89" t="n">
        <v>3302.93552413082</v>
      </c>
      <c r="H222" s="89" t="n">
        <v>2654.47125549754</v>
      </c>
      <c r="I222" s="89" t="n">
        <v>2369.37814348277</v>
      </c>
      <c r="J222" s="89" t="n">
        <v>2333.72874398395</v>
      </c>
      <c r="K222" s="89" t="n">
        <v>1857.09858106075</v>
      </c>
      <c r="L222" s="89" t="n">
        <v>1773.08874802998</v>
      </c>
      <c r="M222" s="89" t="n">
        <v>1982.3179312867</v>
      </c>
      <c r="N222" s="89" t="n">
        <v>2161.34858555589</v>
      </c>
      <c r="O222" s="89" t="n">
        <v>2185.11520434028</v>
      </c>
      <c r="P222" s="89" t="n">
        <v>2074.25760395308</v>
      </c>
      <c r="Q222" s="89" t="n">
        <v>1998.62350820775</v>
      </c>
      <c r="R222" s="89" t="n">
        <v>1852.77574183</v>
      </c>
      <c r="S222" s="89" t="n">
        <v>2096.35643530722</v>
      </c>
      <c r="T222" s="89" t="n">
        <v>2389.63670066712</v>
      </c>
      <c r="U222" s="89" t="n">
        <v>2440.29514253084</v>
      </c>
      <c r="V222" s="89" t="n">
        <v>2230.92672773331</v>
      </c>
      <c r="W222" s="89" t="n">
        <v>2465.54500330477</v>
      </c>
      <c r="X222" s="89" t="n">
        <v>2796.00107823557</v>
      </c>
      <c r="Y222" s="89" t="n">
        <v>2845.66446586856</v>
      </c>
      <c r="Z222" s="89" t="n">
        <v>2730.41325584203</v>
      </c>
      <c r="AA222" s="89" t="n">
        <v>2483.92185370503</v>
      </c>
      <c r="AB222" s="89" t="n">
        <v>2380.47998154037</v>
      </c>
      <c r="AC222" s="44" t="n">
        <v>2422.63412777279</v>
      </c>
    </row>
    <row r="223" customFormat="false" ht="12.75" hidden="false" customHeight="false" outlineLevel="0" collapsed="false">
      <c r="A223" s="0" t="s">
        <v>544</v>
      </c>
      <c r="B223" s="0" t="s">
        <v>586</v>
      </c>
      <c r="C223" s="0" t="s">
        <v>587</v>
      </c>
      <c r="D223" s="89" t="s">
        <v>564</v>
      </c>
      <c r="E223" s="89" t="s">
        <v>564</v>
      </c>
      <c r="F223" s="89" t="n">
        <v>1638.10840111311</v>
      </c>
      <c r="G223" s="89" t="n">
        <v>2099.28765916873</v>
      </c>
      <c r="H223" s="89" t="n">
        <v>2135.41039746753</v>
      </c>
      <c r="I223" s="89" t="n">
        <v>1740.5834860954</v>
      </c>
      <c r="J223" s="89" t="n">
        <v>2267.92747470331</v>
      </c>
      <c r="K223" s="89" t="n">
        <v>2212.70715887769</v>
      </c>
      <c r="L223" s="89" t="n">
        <v>2038.84720462805</v>
      </c>
      <c r="M223" s="89" t="n">
        <v>2082.25891195308</v>
      </c>
      <c r="N223" s="89" t="n">
        <v>1979.44979926174</v>
      </c>
      <c r="O223" s="89" t="n">
        <v>1917.90788504801</v>
      </c>
      <c r="P223" s="89" t="n">
        <v>1748.23547156364</v>
      </c>
      <c r="Q223" s="89" t="n">
        <v>1832.07512313714</v>
      </c>
      <c r="R223" s="89" t="n">
        <v>1880.87601365956</v>
      </c>
      <c r="S223" s="89" t="n">
        <v>1847.01558007125</v>
      </c>
      <c r="T223" s="89" t="n">
        <v>2063.19847918744</v>
      </c>
      <c r="U223" s="89" t="n">
        <v>2119.19623745102</v>
      </c>
      <c r="V223" s="89" t="n">
        <v>2388.0105566279</v>
      </c>
      <c r="W223" s="89" t="n">
        <v>2596.55583674949</v>
      </c>
      <c r="X223" s="89" t="n">
        <v>2221.36343113809</v>
      </c>
      <c r="Y223" s="89" t="n">
        <v>2313.4742533888</v>
      </c>
      <c r="Z223" s="89" t="n">
        <v>2293.94293402552</v>
      </c>
      <c r="AA223" s="89" t="n">
        <v>2086.69369123196</v>
      </c>
      <c r="AB223" s="89" t="n">
        <v>1966.89295283171</v>
      </c>
      <c r="AC223" s="44" t="n">
        <v>1913.36245526044</v>
      </c>
    </row>
    <row r="224" customFormat="false" ht="12.75" hidden="false" customHeight="false" outlineLevel="0" collapsed="false">
      <c r="A224" s="0" t="s">
        <v>544</v>
      </c>
      <c r="B224" s="0" t="s">
        <v>68</v>
      </c>
      <c r="C224" s="0" t="s">
        <v>588</v>
      </c>
      <c r="D224" s="89" t="n">
        <v>6660.77832182112</v>
      </c>
      <c r="E224" s="89" t="n">
        <v>6532.98587851552</v>
      </c>
      <c r="F224" s="89" t="n">
        <v>6400.91153986576</v>
      </c>
      <c r="G224" s="89" t="n">
        <v>6797.28578174054</v>
      </c>
      <c r="H224" s="89" t="n">
        <v>7534.61623420893</v>
      </c>
      <c r="I224" s="89" t="n">
        <v>8670.18276464649</v>
      </c>
      <c r="J224" s="89" t="n">
        <v>9183.40821408364</v>
      </c>
      <c r="K224" s="89" t="n">
        <v>8776.03107087998</v>
      </c>
      <c r="L224" s="89" t="n">
        <v>8546.02158286849</v>
      </c>
      <c r="M224" s="89" t="n">
        <v>8481.44019989161</v>
      </c>
      <c r="N224" s="89" t="n">
        <v>8736.99844468044</v>
      </c>
      <c r="O224" s="89" t="n">
        <v>8919.726979353</v>
      </c>
      <c r="P224" s="89" t="n">
        <v>8569.65666579129</v>
      </c>
      <c r="Q224" s="89" t="n">
        <v>8787.47762663539</v>
      </c>
      <c r="R224" s="89" t="n">
        <v>8962.79328427749</v>
      </c>
      <c r="S224" s="89" t="n">
        <v>8402.96964344793</v>
      </c>
      <c r="T224" s="89" t="n">
        <v>8529.79854529361</v>
      </c>
      <c r="U224" s="89" t="n">
        <v>8089.17395691676</v>
      </c>
      <c r="V224" s="89" t="n">
        <v>8827.41618262129</v>
      </c>
      <c r="W224" s="89" t="n">
        <v>8585.57020945403</v>
      </c>
      <c r="X224" s="89" t="n">
        <v>8478.22714557556</v>
      </c>
      <c r="Y224" s="89" t="n">
        <v>9512.88711084514</v>
      </c>
      <c r="Z224" s="89" t="n">
        <v>9434.60866404475</v>
      </c>
      <c r="AA224" s="89" t="n">
        <v>9936.43160282467</v>
      </c>
      <c r="AB224" s="89" t="n">
        <v>10162.6129183152</v>
      </c>
      <c r="AC224" s="44" t="n">
        <v>9252.82803759652</v>
      </c>
    </row>
    <row r="225" customFormat="false" ht="12.75" hidden="false" customHeight="false" outlineLevel="0" collapsed="false">
      <c r="A225" s="0" t="s">
        <v>544</v>
      </c>
      <c r="B225" s="0" t="s">
        <v>589</v>
      </c>
      <c r="C225" s="0" t="s">
        <v>590</v>
      </c>
      <c r="D225" s="89" t="n">
        <v>982.019363762102</v>
      </c>
      <c r="E225" s="89" t="n">
        <v>884.237505339598</v>
      </c>
      <c r="F225" s="89" t="n">
        <v>822.734499205087</v>
      </c>
      <c r="G225" s="89" t="n">
        <v>795.584316711077</v>
      </c>
      <c r="H225" s="89" t="n">
        <v>2678.33981841764</v>
      </c>
      <c r="I225" s="89" t="n">
        <v>2540.03933689239</v>
      </c>
      <c r="J225" s="89" t="n">
        <v>2935.93689227943</v>
      </c>
      <c r="K225" s="89" t="n">
        <v>2698.20640265434</v>
      </c>
      <c r="L225" s="89" t="n">
        <v>2666.64131567521</v>
      </c>
      <c r="M225" s="89" t="n">
        <v>2445.63159683157</v>
      </c>
      <c r="N225" s="89" t="n">
        <v>2316.57173015862</v>
      </c>
      <c r="O225" s="89" t="n">
        <v>2167.16297361463</v>
      </c>
      <c r="P225" s="89" t="n">
        <v>2097.08264697105</v>
      </c>
      <c r="Q225" s="89" t="n">
        <v>2424.90183381322</v>
      </c>
      <c r="R225" s="89" t="n">
        <v>4498.58625614057</v>
      </c>
      <c r="S225" s="89" t="n">
        <v>5918.13064354673</v>
      </c>
      <c r="T225" s="89" t="n">
        <v>5510.09930313589</v>
      </c>
      <c r="U225" s="89" t="n">
        <v>4404.58028501741</v>
      </c>
      <c r="V225" s="89" t="n">
        <v>4335.3186585403</v>
      </c>
      <c r="W225" s="89" t="n">
        <v>4042.89834085944</v>
      </c>
      <c r="X225" s="89" t="n">
        <v>5473.37063144862</v>
      </c>
      <c r="Y225" s="89" t="n">
        <v>5690.34577309875</v>
      </c>
      <c r="Z225" s="89" t="n">
        <v>9788.08223762415</v>
      </c>
      <c r="AA225" s="89" t="n">
        <v>10141.2247504403</v>
      </c>
      <c r="AB225" s="89" t="n">
        <v>6468.10152284834</v>
      </c>
      <c r="AC225" s="44" t="n">
        <v>7044.75803152451</v>
      </c>
    </row>
    <row r="226" customFormat="false" ht="12.75" hidden="false" customHeight="false" outlineLevel="0" collapsed="false">
      <c r="A226" s="0" t="s">
        <v>544</v>
      </c>
      <c r="B226" s="0" t="s">
        <v>591</v>
      </c>
      <c r="C226" s="0" t="s">
        <v>592</v>
      </c>
      <c r="D226" s="89" t="n">
        <v>32400.3509999371</v>
      </c>
      <c r="E226" s="89" t="n">
        <v>27227.7683253234</v>
      </c>
      <c r="F226" s="89" t="n">
        <v>29992.8119388041</v>
      </c>
      <c r="G226" s="89" t="n">
        <v>29187.9042146747</v>
      </c>
      <c r="H226" s="89" t="n">
        <v>27902.5531097258</v>
      </c>
      <c r="I226" s="89" t="n">
        <v>29150.3492122046</v>
      </c>
      <c r="J226" s="89" t="n">
        <v>28446.4955786787</v>
      </c>
      <c r="K226" s="89" t="n">
        <v>28934.8039800636</v>
      </c>
      <c r="L226" s="89" t="n">
        <v>28508.1206405648</v>
      </c>
      <c r="M226" s="89" t="n">
        <v>26096.7004932258</v>
      </c>
      <c r="N226" s="89" t="n">
        <v>25244.7717958994</v>
      </c>
      <c r="O226" s="89" t="n">
        <v>32942.9743573537</v>
      </c>
      <c r="P226" s="89" t="n">
        <v>31466.3981158092</v>
      </c>
      <c r="Q226" s="89" t="n">
        <v>29334.0223801198</v>
      </c>
      <c r="R226" s="89" t="n">
        <v>26908.1447194524</v>
      </c>
      <c r="S226" s="89" t="n">
        <v>26398.4517598181</v>
      </c>
      <c r="T226" s="89" t="n">
        <v>25964.257316005</v>
      </c>
      <c r="U226" s="89" t="n">
        <v>20384.9253631846</v>
      </c>
      <c r="V226" s="89" t="n">
        <v>18944.6561966654</v>
      </c>
      <c r="W226" s="89" t="n">
        <v>17753.3589349218</v>
      </c>
      <c r="X226" s="89" t="n">
        <v>17388.3860029262</v>
      </c>
      <c r="Y226" s="89" t="n">
        <v>18404.229707899</v>
      </c>
      <c r="Z226" s="89" t="n">
        <v>18823.6988800474</v>
      </c>
      <c r="AA226" s="89" t="n">
        <v>16838.7919760963</v>
      </c>
      <c r="AB226" s="89" t="n">
        <v>16629.4917820457</v>
      </c>
      <c r="AC226" s="44" t="n">
        <v>16096.8820695561</v>
      </c>
    </row>
    <row r="227" customFormat="false" ht="12.75" hidden="false" customHeight="false" outlineLevel="0" collapsed="false">
      <c r="A227" s="0" t="s">
        <v>544</v>
      </c>
      <c r="B227" s="0" t="s">
        <v>593</v>
      </c>
      <c r="C227" s="0" t="s">
        <v>594</v>
      </c>
      <c r="D227" s="89" t="s">
        <v>564</v>
      </c>
      <c r="E227" s="89" t="s">
        <v>564</v>
      </c>
      <c r="F227" s="89" t="s">
        <v>564</v>
      </c>
      <c r="G227" s="89" t="s">
        <v>564</v>
      </c>
      <c r="H227" s="89" t="s">
        <v>564</v>
      </c>
      <c r="I227" s="89" t="s">
        <v>564</v>
      </c>
      <c r="J227" s="89" t="s">
        <v>564</v>
      </c>
      <c r="K227" s="89" t="s">
        <v>564</v>
      </c>
      <c r="L227" s="89" t="s">
        <v>564</v>
      </c>
      <c r="M227" s="89" t="s">
        <v>564</v>
      </c>
      <c r="N227" s="89" t="s">
        <v>564</v>
      </c>
      <c r="O227" s="89" t="s">
        <v>564</v>
      </c>
      <c r="P227" s="89" t="s">
        <v>564</v>
      </c>
      <c r="Q227" s="89" t="s">
        <v>564</v>
      </c>
      <c r="R227" s="89" t="s">
        <v>564</v>
      </c>
      <c r="S227" s="89" t="s">
        <v>564</v>
      </c>
      <c r="T227" s="89" t="s">
        <v>564</v>
      </c>
      <c r="U227" s="89" t="s">
        <v>564</v>
      </c>
      <c r="V227" s="89" t="s">
        <v>564</v>
      </c>
      <c r="W227" s="89" t="s">
        <v>564</v>
      </c>
      <c r="X227" s="89" t="s">
        <v>564</v>
      </c>
      <c r="Y227" s="89" t="s">
        <v>564</v>
      </c>
      <c r="Z227" s="89" t="s">
        <v>564</v>
      </c>
      <c r="AA227" s="89" t="s">
        <v>564</v>
      </c>
      <c r="AB227" s="89" t="s">
        <v>564</v>
      </c>
      <c r="AC227" s="89" t="s">
        <v>564</v>
      </c>
    </row>
    <row r="228" customFormat="false" ht="12.75" hidden="false" customHeight="false" outlineLevel="0" collapsed="false">
      <c r="A228" s="0" t="s">
        <v>544</v>
      </c>
      <c r="B228" s="0" t="s">
        <v>595</v>
      </c>
      <c r="C228" s="0" t="s">
        <v>596</v>
      </c>
      <c r="D228" s="89" t="n">
        <v>571.300793790357</v>
      </c>
      <c r="E228" s="89" t="n">
        <v>484.86673643377</v>
      </c>
      <c r="F228" s="89" t="n">
        <v>598.651346802034</v>
      </c>
      <c r="G228" s="89" t="n">
        <v>692.563386900955</v>
      </c>
      <c r="H228" s="89" t="n">
        <v>734.344041748452</v>
      </c>
      <c r="I228" s="89" t="n">
        <v>599.637363159518</v>
      </c>
      <c r="J228" s="89" t="n">
        <v>724.222321210734</v>
      </c>
      <c r="K228" s="89" t="n">
        <v>844.606749039161</v>
      </c>
      <c r="L228" s="89" t="n">
        <v>787.013500729524</v>
      </c>
      <c r="M228" s="89" t="n">
        <v>759.383633188148</v>
      </c>
      <c r="N228" s="89" t="n">
        <v>810.29894611058</v>
      </c>
      <c r="O228" s="89" t="n">
        <v>925.869374289367</v>
      </c>
      <c r="P228" s="89" t="n">
        <v>949.706297951054</v>
      </c>
      <c r="Q228" s="89" t="n">
        <v>905.757579704331</v>
      </c>
      <c r="R228" s="89" t="n">
        <v>979.714852654204</v>
      </c>
      <c r="S228" s="89" t="n">
        <v>1073.00719568533</v>
      </c>
      <c r="T228" s="89" t="n">
        <v>1141.70967492149</v>
      </c>
      <c r="U228" s="89" t="n">
        <v>1170.51817440461</v>
      </c>
      <c r="V228" s="89" t="n">
        <v>1520.51296750334</v>
      </c>
      <c r="W228" s="89" t="n">
        <v>1673.88543763843</v>
      </c>
      <c r="X228" s="89" t="n">
        <v>1606.20180034411</v>
      </c>
      <c r="Y228" s="89" t="n">
        <v>1639.97885732632</v>
      </c>
      <c r="Z228" s="89" t="n">
        <v>1558.82005588572</v>
      </c>
      <c r="AA228" s="89" t="n">
        <v>1589.66790595997</v>
      </c>
      <c r="AB228" s="89" t="n">
        <v>1572.69852009281</v>
      </c>
      <c r="AC228" s="44" t="n">
        <v>1580.21037918742</v>
      </c>
    </row>
    <row r="229" customFormat="false" ht="12.75" hidden="false" customHeight="false" outlineLevel="0" collapsed="false">
      <c r="A229" s="0" t="s">
        <v>544</v>
      </c>
      <c r="B229" s="0" t="s">
        <v>597</v>
      </c>
      <c r="C229" s="0" t="s">
        <v>598</v>
      </c>
      <c r="D229" s="89" t="s">
        <v>564</v>
      </c>
      <c r="E229" s="89" t="s">
        <v>564</v>
      </c>
      <c r="F229" s="89" t="s">
        <v>564</v>
      </c>
      <c r="G229" s="89" t="s">
        <v>564</v>
      </c>
      <c r="H229" s="89" t="s">
        <v>564</v>
      </c>
      <c r="I229" s="89" t="s">
        <v>564</v>
      </c>
      <c r="J229" s="89" t="s">
        <v>564</v>
      </c>
      <c r="K229" s="89" t="s">
        <v>564</v>
      </c>
      <c r="L229" s="89" t="s">
        <v>564</v>
      </c>
      <c r="M229" s="89" t="s">
        <v>564</v>
      </c>
      <c r="N229" s="89" t="s">
        <v>564</v>
      </c>
      <c r="O229" s="89" t="s">
        <v>564</v>
      </c>
      <c r="P229" s="89" t="s">
        <v>564</v>
      </c>
      <c r="Q229" s="89" t="s">
        <v>564</v>
      </c>
      <c r="R229" s="89" t="s">
        <v>564</v>
      </c>
      <c r="S229" s="89" t="s">
        <v>564</v>
      </c>
      <c r="T229" s="89" t="s">
        <v>564</v>
      </c>
      <c r="U229" s="89" t="s">
        <v>564</v>
      </c>
      <c r="V229" s="89" t="s">
        <v>564</v>
      </c>
      <c r="W229" s="89" t="s">
        <v>564</v>
      </c>
      <c r="X229" s="89" t="s">
        <v>564</v>
      </c>
      <c r="Y229" s="89" t="s">
        <v>564</v>
      </c>
      <c r="Z229" s="89" t="s">
        <v>564</v>
      </c>
      <c r="AA229" s="89" t="s">
        <v>564</v>
      </c>
      <c r="AB229" s="89" t="s">
        <v>564</v>
      </c>
      <c r="AC229" s="89" t="s">
        <v>564</v>
      </c>
    </row>
    <row r="230" customFormat="false" ht="12.75" hidden="false" customHeight="false" outlineLevel="0" collapsed="false">
      <c r="A230" s="0" t="s">
        <v>544</v>
      </c>
      <c r="B230" s="0" t="s">
        <v>69</v>
      </c>
      <c r="C230" s="0" t="s">
        <v>599</v>
      </c>
      <c r="D230" s="89" t="n">
        <v>10996.1322724354</v>
      </c>
      <c r="E230" s="89" t="n">
        <v>10368.6848390588</v>
      </c>
      <c r="F230" s="89" t="n">
        <v>10408.9888315741</v>
      </c>
      <c r="G230" s="89" t="n">
        <v>10672.1172021569</v>
      </c>
      <c r="H230" s="89" t="n">
        <v>10604.8069502968</v>
      </c>
      <c r="I230" s="89" t="n">
        <v>10716.1627474512</v>
      </c>
      <c r="J230" s="89" t="n">
        <v>11269.179022916</v>
      </c>
      <c r="K230" s="89" t="n">
        <v>11631.6883325105</v>
      </c>
      <c r="L230" s="89" t="n">
        <v>11963.0407515493</v>
      </c>
      <c r="M230" s="89" t="n">
        <v>11999.3159614178</v>
      </c>
      <c r="N230" s="89" t="n">
        <v>12479.5353566993</v>
      </c>
      <c r="O230" s="89" t="n">
        <v>12798.4712644785</v>
      </c>
      <c r="P230" s="89" t="n">
        <v>12777.8443942834</v>
      </c>
      <c r="Q230" s="89" t="n">
        <v>12381.5599044053</v>
      </c>
      <c r="R230" s="89" t="n">
        <v>12325.6186573994</v>
      </c>
      <c r="S230" s="89" t="n">
        <v>12059.2475307693</v>
      </c>
      <c r="T230" s="89" t="n">
        <v>11715.1094655244</v>
      </c>
      <c r="U230" s="89" t="n">
        <v>11420.7437498738</v>
      </c>
      <c r="V230" s="89" t="n">
        <v>11242.2333781408</v>
      </c>
      <c r="W230" s="89" t="n">
        <v>11171.9753993175</v>
      </c>
      <c r="X230" s="89" t="n">
        <v>10894.5100631936</v>
      </c>
      <c r="Y230" s="89" t="n">
        <v>10662.3307231063</v>
      </c>
      <c r="Z230" s="89" t="n">
        <v>10673.7863520732</v>
      </c>
      <c r="AA230" s="89" t="n">
        <v>10091.8442227179</v>
      </c>
      <c r="AB230" s="89" t="n">
        <v>9648.57797633573</v>
      </c>
      <c r="AC230" s="44" t="n">
        <v>9163.31747948668</v>
      </c>
    </row>
    <row r="231" customFormat="false" ht="12.75" hidden="false" customHeight="false" outlineLevel="0" collapsed="false">
      <c r="A231" s="0" t="s">
        <v>544</v>
      </c>
      <c r="B231" s="0" t="s">
        <v>600</v>
      </c>
      <c r="C231" s="0" t="s">
        <v>601</v>
      </c>
      <c r="D231" s="89" t="s">
        <v>564</v>
      </c>
      <c r="E231" s="89" t="s">
        <v>564</v>
      </c>
      <c r="F231" s="89" t="s">
        <v>564</v>
      </c>
      <c r="G231" s="89" t="s">
        <v>564</v>
      </c>
      <c r="H231" s="89" t="s">
        <v>564</v>
      </c>
      <c r="I231" s="89" t="s">
        <v>564</v>
      </c>
      <c r="J231" s="89" t="s">
        <v>564</v>
      </c>
      <c r="K231" s="89" t="s">
        <v>564</v>
      </c>
      <c r="L231" s="89" t="s">
        <v>564</v>
      </c>
      <c r="M231" s="89" t="s">
        <v>564</v>
      </c>
      <c r="N231" s="89" t="s">
        <v>564</v>
      </c>
      <c r="O231" s="89" t="s">
        <v>564</v>
      </c>
      <c r="P231" s="89" t="s">
        <v>564</v>
      </c>
      <c r="Q231" s="89" t="s">
        <v>564</v>
      </c>
      <c r="R231" s="89" t="s">
        <v>564</v>
      </c>
      <c r="S231" s="89" t="s">
        <v>564</v>
      </c>
      <c r="T231" s="89" t="s">
        <v>564</v>
      </c>
      <c r="U231" s="89" t="s">
        <v>564</v>
      </c>
      <c r="V231" s="89" t="s">
        <v>564</v>
      </c>
      <c r="W231" s="89" t="s">
        <v>564</v>
      </c>
      <c r="X231" s="89" t="s">
        <v>564</v>
      </c>
      <c r="Y231" s="89" t="s">
        <v>564</v>
      </c>
      <c r="Z231" s="89" t="s">
        <v>564</v>
      </c>
      <c r="AA231" s="89" t="s">
        <v>564</v>
      </c>
      <c r="AB231" s="89" t="s">
        <v>564</v>
      </c>
      <c r="AC231" s="89" t="s">
        <v>564</v>
      </c>
    </row>
    <row r="232" customFormat="false" ht="12.75" hidden="false" customHeight="false" outlineLevel="0" collapsed="false">
      <c r="A232" s="0" t="s">
        <v>544</v>
      </c>
      <c r="B232" s="0" t="s">
        <v>70</v>
      </c>
      <c r="C232" s="0" t="s">
        <v>602</v>
      </c>
      <c r="D232" s="89" t="n">
        <v>5166.82427524473</v>
      </c>
      <c r="E232" s="89" t="n">
        <v>5194.61554404953</v>
      </c>
      <c r="F232" s="89" t="n">
        <v>5565.22331627051</v>
      </c>
      <c r="G232" s="89" t="n">
        <v>5279.70429656067</v>
      </c>
      <c r="H232" s="89" t="n">
        <v>5198.08876017619</v>
      </c>
      <c r="I232" s="89" t="n">
        <v>5144.11440470403</v>
      </c>
      <c r="J232" s="89" t="n">
        <v>5212.87664167928</v>
      </c>
      <c r="K232" s="89" t="n">
        <v>5284.21607385488</v>
      </c>
      <c r="L232" s="89" t="n">
        <v>5260.56021168464</v>
      </c>
      <c r="M232" s="89" t="n">
        <v>5272.44673915891</v>
      </c>
      <c r="N232" s="89" t="n">
        <v>5234.9304029647</v>
      </c>
      <c r="O232" s="89" t="n">
        <v>5288.09029476879</v>
      </c>
      <c r="P232" s="89" t="n">
        <v>5150.7379102729</v>
      </c>
      <c r="Q232" s="89" t="n">
        <v>5384.94191697411</v>
      </c>
      <c r="R232" s="89" t="n">
        <v>5710.48213084967</v>
      </c>
      <c r="S232" s="89" t="n">
        <v>5611.58017246255</v>
      </c>
      <c r="T232" s="89" t="n">
        <v>5648.52330624348</v>
      </c>
      <c r="U232" s="89" t="n">
        <v>5668.96332809823</v>
      </c>
      <c r="V232" s="89" t="n">
        <v>5681.19673944925</v>
      </c>
      <c r="W232" s="89" t="n">
        <v>5719.30337899851</v>
      </c>
      <c r="X232" s="89" t="n">
        <v>5610.11790074662</v>
      </c>
      <c r="Y232" s="89" t="n">
        <v>5334.56746544079</v>
      </c>
      <c r="Z232" s="89" t="n">
        <v>5374.76178069124</v>
      </c>
      <c r="AA232" s="89" t="n">
        <v>5392.85018868313</v>
      </c>
      <c r="AB232" s="89" t="n">
        <v>5254.29378893693</v>
      </c>
      <c r="AC232" s="44" t="n">
        <v>5326.05145098272</v>
      </c>
    </row>
    <row r="233" customFormat="false" ht="12.75" hidden="false" customHeight="false" outlineLevel="0" collapsed="false">
      <c r="A233" s="0" t="s">
        <v>544</v>
      </c>
      <c r="B233" s="0" t="s">
        <v>603</v>
      </c>
      <c r="C233" s="0" t="s">
        <v>604</v>
      </c>
      <c r="D233" s="89" t="n">
        <v>4366.70583677805</v>
      </c>
      <c r="E233" s="89" t="n">
        <v>4301.91599427959</v>
      </c>
      <c r="F233" s="89" t="n">
        <v>4257.17336504211</v>
      </c>
      <c r="G233" s="89" t="n">
        <v>4238.50991589185</v>
      </c>
      <c r="H233" s="89" t="n">
        <v>4824.67379093816</v>
      </c>
      <c r="I233" s="89" t="n">
        <v>4885.75981988218</v>
      </c>
      <c r="J233" s="89" t="n">
        <v>4719.60411950802</v>
      </c>
      <c r="K233" s="89" t="n">
        <v>5003.96008692874</v>
      </c>
      <c r="L233" s="89" t="n">
        <v>4579.64309463483</v>
      </c>
      <c r="M233" s="89" t="n">
        <v>4768.66523522852</v>
      </c>
      <c r="N233" s="89" t="n">
        <v>4983.09343407775</v>
      </c>
      <c r="O233" s="89" t="n">
        <v>4516.44755543025</v>
      </c>
      <c r="P233" s="89" t="n">
        <v>4170.10987346748</v>
      </c>
      <c r="Q233" s="89" t="n">
        <v>3588.81921692724</v>
      </c>
      <c r="R233" s="89" t="n">
        <v>3238.14305238209</v>
      </c>
      <c r="S233" s="89" t="n">
        <v>3905.819020546</v>
      </c>
      <c r="T233" s="89" t="n">
        <v>3808.56300734467</v>
      </c>
      <c r="U233" s="89" t="n">
        <v>3845.28114341965</v>
      </c>
      <c r="V233" s="89" t="n">
        <v>3695.00295950256</v>
      </c>
      <c r="W233" s="89" t="n">
        <v>3669.91166919011</v>
      </c>
      <c r="X233" s="89" t="n">
        <v>3789.68310011226</v>
      </c>
      <c r="Y233" s="89" t="n">
        <v>3811.7677465889</v>
      </c>
      <c r="Z233" s="89" t="n">
        <v>5064.7838574983</v>
      </c>
      <c r="AA233" s="89" t="n">
        <v>5575.59342439538</v>
      </c>
      <c r="AB233" s="89" t="n">
        <v>5388.13315794779</v>
      </c>
      <c r="AC233" s="44" t="n">
        <v>5278.92511738865</v>
      </c>
    </row>
    <row r="234" customFormat="false" ht="12.75" hidden="false" customHeight="false" outlineLevel="0" collapsed="false">
      <c r="A234" s="0" t="s">
        <v>544</v>
      </c>
      <c r="B234" s="0" t="s">
        <v>71</v>
      </c>
      <c r="C234" s="0" t="s">
        <v>605</v>
      </c>
      <c r="D234" s="89" t="n">
        <v>4154.72970007607</v>
      </c>
      <c r="E234" s="89" t="n">
        <v>3950.51885212727</v>
      </c>
      <c r="F234" s="89" t="n">
        <v>3900.1237602499</v>
      </c>
      <c r="G234" s="89" t="n">
        <v>3740.35376512878</v>
      </c>
      <c r="H234" s="89" t="n">
        <v>3922.67374924731</v>
      </c>
      <c r="I234" s="89" t="n">
        <v>4132.18360115762</v>
      </c>
      <c r="J234" s="89" t="n">
        <v>4014.22072583918</v>
      </c>
      <c r="K234" s="89" t="n">
        <v>4267.19643369475</v>
      </c>
      <c r="L234" s="89" t="n">
        <v>4279.00261669429</v>
      </c>
      <c r="M234" s="89" t="n">
        <v>4489.64044780918</v>
      </c>
      <c r="N234" s="89" t="n">
        <v>4464.52609159555</v>
      </c>
      <c r="O234" s="89" t="n">
        <v>4494.41286274001</v>
      </c>
      <c r="P234" s="89" t="n">
        <v>4729.45477689568</v>
      </c>
      <c r="Q234" s="89" t="n">
        <v>5059.01204101433</v>
      </c>
      <c r="R234" s="89" t="n">
        <v>5189.02559796365</v>
      </c>
      <c r="S234" s="89" t="n">
        <v>5286.64414347937</v>
      </c>
      <c r="T234" s="89" t="n">
        <v>5304.43230599396</v>
      </c>
      <c r="U234" s="89" t="n">
        <v>5356.94829885712</v>
      </c>
      <c r="V234" s="89" t="n">
        <v>5599.2969237235</v>
      </c>
      <c r="W234" s="89" t="n">
        <v>5826.90701585176</v>
      </c>
      <c r="X234" s="89" t="n">
        <v>5670.77532454201</v>
      </c>
      <c r="Y234" s="89" t="n">
        <v>5451.46466065375</v>
      </c>
      <c r="Z234" s="89" t="n">
        <v>5305.79088638819</v>
      </c>
      <c r="AA234" s="89" t="n">
        <v>5119.9045568035</v>
      </c>
      <c r="AB234" s="89" t="n">
        <v>4970.8211450076</v>
      </c>
      <c r="AC234" s="44" t="n">
        <v>4865.0096054495</v>
      </c>
    </row>
    <row r="235" customFormat="false" ht="12.75" hidden="false" customHeight="false" outlineLevel="0" collapsed="false">
      <c r="A235" s="0" t="s">
        <v>544</v>
      </c>
      <c r="B235" s="0" t="s">
        <v>606</v>
      </c>
      <c r="C235" s="0" t="s">
        <v>607</v>
      </c>
      <c r="D235" s="89" t="n">
        <v>3438.68033000237</v>
      </c>
      <c r="E235" s="89" t="n">
        <v>4009.31408017736</v>
      </c>
      <c r="F235" s="89" t="n">
        <v>4504.47445470356</v>
      </c>
      <c r="G235" s="89" t="n">
        <v>4482.93635229358</v>
      </c>
      <c r="H235" s="89" t="n">
        <v>5722.48261653361</v>
      </c>
      <c r="I235" s="89" t="n">
        <v>4386.78085519922</v>
      </c>
      <c r="J235" s="89" t="n">
        <v>4275.57549731432</v>
      </c>
      <c r="K235" s="89" t="n">
        <v>4207.42674830786</v>
      </c>
      <c r="L235" s="89" t="n">
        <v>4074.57005611672</v>
      </c>
      <c r="M235" s="89" t="n">
        <v>4092.90188330753</v>
      </c>
      <c r="N235" s="89" t="n">
        <v>4578.04527230962</v>
      </c>
      <c r="O235" s="89" t="n">
        <v>4693.54546862058</v>
      </c>
      <c r="P235" s="89" t="n">
        <v>4697.95952274755</v>
      </c>
      <c r="Q235" s="89" t="n">
        <v>4637.08942208152</v>
      </c>
      <c r="R235" s="89" t="n">
        <v>4178.8787901759</v>
      </c>
      <c r="S235" s="89" t="n">
        <v>4194.65715883408</v>
      </c>
      <c r="T235" s="89" t="n">
        <v>3975.14099603031</v>
      </c>
      <c r="U235" s="89" t="n">
        <v>4004.72667411202</v>
      </c>
      <c r="V235" s="89" t="n">
        <v>3997.71725874046</v>
      </c>
      <c r="W235" s="89" t="n">
        <v>3987.25389190162</v>
      </c>
      <c r="X235" s="89" t="n">
        <v>3873.92462519936</v>
      </c>
      <c r="Y235" s="89" t="n">
        <v>3726.55907789848</v>
      </c>
      <c r="Z235" s="89" t="n">
        <v>3581.56388399067</v>
      </c>
      <c r="AA235" s="89" t="n">
        <v>3475.95183665</v>
      </c>
      <c r="AB235" s="89" t="n">
        <v>3539.89097993175</v>
      </c>
      <c r="AC235" s="44" t="n">
        <v>3528.51308708323</v>
      </c>
    </row>
    <row r="236" customFormat="false" ht="12.75" hidden="false" customHeight="false" outlineLevel="0" collapsed="false">
      <c r="A236" s="0" t="s">
        <v>544</v>
      </c>
      <c r="B236" s="0" t="s">
        <v>72</v>
      </c>
      <c r="C236" s="0" t="s">
        <v>608</v>
      </c>
      <c r="D236" s="89" t="n">
        <v>17308.7487532315</v>
      </c>
      <c r="E236" s="89" t="n">
        <v>16526.1914603768</v>
      </c>
      <c r="F236" s="89" t="n">
        <v>16345.9192660243</v>
      </c>
      <c r="G236" s="89" t="n">
        <v>14970.9465269076</v>
      </c>
      <c r="H236" s="89" t="n">
        <v>14568.5063882139</v>
      </c>
      <c r="I236" s="89" t="n">
        <v>14328.5141200655</v>
      </c>
      <c r="J236" s="89" t="n">
        <v>16120.3067635506</v>
      </c>
      <c r="K236" s="89" t="n">
        <v>16262.4290403749</v>
      </c>
      <c r="L236" s="89" t="n">
        <v>15571.8497675837</v>
      </c>
      <c r="M236" s="89" t="n">
        <v>15332.3287763865</v>
      </c>
      <c r="N236" s="89" t="n">
        <v>15376.420875833</v>
      </c>
      <c r="O236" s="89" t="n">
        <v>15364.1613132728</v>
      </c>
      <c r="P236" s="89" t="n">
        <v>16392.4139675368</v>
      </c>
      <c r="Q236" s="89" t="n">
        <v>16447.1335015521</v>
      </c>
      <c r="R236" s="89" t="n">
        <v>15836.82803809</v>
      </c>
      <c r="S236" s="89" t="n">
        <v>14864.6619949497</v>
      </c>
      <c r="T236" s="89" t="n">
        <v>15728.9097983748</v>
      </c>
      <c r="U236" s="89" t="n">
        <v>15584.9218771738</v>
      </c>
      <c r="V236" s="89" t="n">
        <v>16338.0349024417</v>
      </c>
      <c r="W236" s="89" t="n">
        <v>15098.6408400302</v>
      </c>
      <c r="X236" s="89" t="n">
        <v>14058.3753467073</v>
      </c>
      <c r="Y236" s="89" t="n">
        <v>15232.0985195133</v>
      </c>
      <c r="Z236" s="89" t="n">
        <v>14471.6994341057</v>
      </c>
      <c r="AA236" s="89" t="n">
        <v>14850.0888232313</v>
      </c>
      <c r="AB236" s="89" t="n">
        <v>15375.2517015617</v>
      </c>
      <c r="AC236" s="44" t="n">
        <v>15443.6632306331</v>
      </c>
    </row>
    <row r="237" customFormat="false" ht="12.75" hidden="false" customHeight="false" outlineLevel="0" collapsed="false">
      <c r="A237" s="0" t="s">
        <v>544</v>
      </c>
      <c r="B237" s="0" t="s">
        <v>609</v>
      </c>
      <c r="C237" s="0" t="s">
        <v>610</v>
      </c>
      <c r="D237" s="89" t="n">
        <v>1895.28118939884</v>
      </c>
      <c r="E237" s="89" t="n">
        <v>2738.75295974744</v>
      </c>
      <c r="F237" s="89" t="n">
        <v>2525.44188537761</v>
      </c>
      <c r="G237" s="89" t="n">
        <v>2696.07843137255</v>
      </c>
      <c r="H237" s="89" t="n">
        <v>2703.05058566096</v>
      </c>
      <c r="I237" s="89" t="n">
        <v>2432.64764432648</v>
      </c>
      <c r="J237" s="89" t="n">
        <v>2445.60875356679</v>
      </c>
      <c r="K237" s="89" t="n">
        <v>2604.74967987244</v>
      </c>
      <c r="L237" s="89" t="n">
        <v>2823.96838725312</v>
      </c>
      <c r="M237" s="89" t="n">
        <v>2815.89514376875</v>
      </c>
      <c r="N237" s="89" t="n">
        <v>2806.51995348576</v>
      </c>
      <c r="O237" s="89" t="n">
        <v>2645.46791282129</v>
      </c>
      <c r="P237" s="89" t="n">
        <v>2302.8750667175</v>
      </c>
      <c r="Q237" s="89" t="n">
        <v>2177.57882873327</v>
      </c>
      <c r="R237" s="89" t="n">
        <v>1957.95881871852</v>
      </c>
      <c r="S237" s="89" t="n">
        <v>1878.42780407709</v>
      </c>
      <c r="T237" s="89" t="n">
        <v>1842.300053374</v>
      </c>
      <c r="U237" s="89" t="n">
        <v>1873.63404353772</v>
      </c>
      <c r="V237" s="89" t="n">
        <v>1842.71081662506</v>
      </c>
      <c r="W237" s="89" t="n">
        <v>1849.74513795895</v>
      </c>
      <c r="X237" s="89" t="n">
        <v>2230.72869867284</v>
      </c>
      <c r="Y237" s="89" t="n">
        <v>2456.03969390093</v>
      </c>
      <c r="Z237" s="89" t="n">
        <v>2589.18931613263</v>
      </c>
      <c r="AA237" s="89" t="n">
        <v>2466.14019382353</v>
      </c>
      <c r="AB237" s="89" t="n">
        <v>2403.44478280138</v>
      </c>
      <c r="AC237" s="44" t="n">
        <v>2307.53834601029</v>
      </c>
    </row>
    <row r="238" customFormat="false" ht="12.75" hidden="false" customHeight="false" outlineLevel="0" collapsed="false">
      <c r="A238" s="0" t="s">
        <v>544</v>
      </c>
      <c r="B238" s="0" t="s">
        <v>611</v>
      </c>
      <c r="C238" s="0" t="s">
        <v>612</v>
      </c>
      <c r="D238" s="89" t="n">
        <v>2892.3706084288</v>
      </c>
      <c r="E238" s="89" t="n">
        <v>2766.76834689692</v>
      </c>
      <c r="F238" s="89" t="n">
        <v>2726.57718320594</v>
      </c>
      <c r="G238" s="89" t="n">
        <v>2542.836367351</v>
      </c>
      <c r="H238" s="89" t="n">
        <v>2863.46621503745</v>
      </c>
      <c r="I238" s="89" t="n">
        <v>2441.29604130468</v>
      </c>
      <c r="J238" s="89" t="n">
        <v>2404.98514250486</v>
      </c>
      <c r="K238" s="89" t="n">
        <v>2485.67226548839</v>
      </c>
      <c r="L238" s="89" t="n">
        <v>2323.76611253782</v>
      </c>
      <c r="M238" s="89" t="n">
        <v>2188.8951443097</v>
      </c>
      <c r="N238" s="89" t="n">
        <v>2280.69801850939</v>
      </c>
      <c r="O238" s="89" t="n">
        <v>2173.19425883272</v>
      </c>
      <c r="P238" s="89" t="n">
        <v>2120.46199657142</v>
      </c>
      <c r="Q238" s="89" t="n">
        <v>2340.71197320577</v>
      </c>
      <c r="R238" s="89" t="n">
        <v>2388.24815194604</v>
      </c>
      <c r="S238" s="89" t="n">
        <v>2434.93455736344</v>
      </c>
      <c r="T238" s="89" t="n">
        <v>2338.41452000181</v>
      </c>
      <c r="U238" s="89" t="n">
        <v>2430.79070514573</v>
      </c>
      <c r="V238" s="89" t="n">
        <v>2412.74702049019</v>
      </c>
      <c r="W238" s="89" t="n">
        <v>2479.66535391434</v>
      </c>
      <c r="X238" s="89" t="n">
        <v>2461.44117185612</v>
      </c>
      <c r="Y238" s="89" t="n">
        <v>2461.44496463926</v>
      </c>
      <c r="Z238" s="89" t="n">
        <v>2386.80630534697</v>
      </c>
      <c r="AA238" s="89" t="n">
        <v>2404.4395431797</v>
      </c>
      <c r="AB238" s="89" t="n">
        <v>2285.91905597926</v>
      </c>
      <c r="AC238" s="44" t="n">
        <v>2280.36258880944</v>
      </c>
    </row>
    <row r="239" customFormat="false" ht="12.75" hidden="false" customHeight="false" outlineLevel="0" collapsed="false">
      <c r="A239" s="0" t="s">
        <v>544</v>
      </c>
      <c r="B239" s="0" t="s">
        <v>74</v>
      </c>
      <c r="C239" s="0" t="s">
        <v>613</v>
      </c>
      <c r="D239" s="89" t="n">
        <v>9980.92871943041</v>
      </c>
      <c r="E239" s="89" t="n">
        <v>9003.10030738143</v>
      </c>
      <c r="F239" s="89" t="n">
        <v>8700.57938412647</v>
      </c>
      <c r="G239" s="89" t="n">
        <v>9159.12567699824</v>
      </c>
      <c r="H239" s="89" t="n">
        <v>9572.12254634826</v>
      </c>
      <c r="I239" s="89" t="n">
        <v>9475.44306138337</v>
      </c>
      <c r="J239" s="89" t="n">
        <v>9088.30777435787</v>
      </c>
      <c r="K239" s="89" t="n">
        <v>8635.50282575489</v>
      </c>
      <c r="L239" s="89" t="n">
        <v>8623.40999835831</v>
      </c>
      <c r="M239" s="89" t="n">
        <v>8489.0980647868</v>
      </c>
      <c r="N239" s="89" t="n">
        <v>8477.33077718959</v>
      </c>
      <c r="O239" s="89" t="n">
        <v>8077.23163949115</v>
      </c>
      <c r="P239" s="89" t="n">
        <v>7893.07808888499</v>
      </c>
      <c r="Q239" s="89" t="n">
        <v>8135.02511504653</v>
      </c>
      <c r="R239" s="89" t="n">
        <v>8137.10767818922</v>
      </c>
      <c r="S239" s="89" t="n">
        <v>8376.93636481156</v>
      </c>
      <c r="T239" s="89" t="n">
        <v>8433.87065120103</v>
      </c>
      <c r="U239" s="89" t="n">
        <v>8278.32094839405</v>
      </c>
      <c r="V239" s="89" t="n">
        <v>8384.19372243921</v>
      </c>
      <c r="W239" s="89" t="n">
        <v>8284.26249236652</v>
      </c>
      <c r="X239" s="89" t="n">
        <v>8332.11703178573</v>
      </c>
      <c r="Y239" s="89" t="n">
        <v>8709.51729191701</v>
      </c>
      <c r="Z239" s="89" t="n">
        <v>8702.6305066619</v>
      </c>
      <c r="AA239" s="89" t="n">
        <v>8809.69841343054</v>
      </c>
      <c r="AB239" s="89" t="n">
        <v>8602.07005068738</v>
      </c>
      <c r="AC239" s="44" t="n">
        <v>8532.47283556603</v>
      </c>
    </row>
    <row r="240" customFormat="false" ht="12.75" hidden="false" customHeight="false" outlineLevel="0" collapsed="false">
      <c r="A240" s="0" t="s">
        <v>544</v>
      </c>
      <c r="B240" s="0" t="s">
        <v>75</v>
      </c>
      <c r="C240" s="0" t="s">
        <v>614</v>
      </c>
      <c r="D240" s="89" t="n">
        <v>4033.92629157528</v>
      </c>
      <c r="E240" s="89" t="n">
        <v>4083.64057335341</v>
      </c>
      <c r="F240" s="89" t="n">
        <v>3787.41488356344</v>
      </c>
      <c r="G240" s="89" t="n">
        <v>3827.41643788377</v>
      </c>
      <c r="H240" s="89" t="n">
        <v>4019.83137429033</v>
      </c>
      <c r="I240" s="89" t="n">
        <v>4276.06687849208</v>
      </c>
      <c r="J240" s="89" t="n">
        <v>4170.4152007099</v>
      </c>
      <c r="K240" s="89" t="n">
        <v>4179.24420324567</v>
      </c>
      <c r="L240" s="89" t="n">
        <v>4223.34609995648</v>
      </c>
      <c r="M240" s="89" t="n">
        <v>4452.77127815566</v>
      </c>
      <c r="N240" s="89" t="n">
        <v>4680.2166109145</v>
      </c>
      <c r="O240" s="89" t="n">
        <v>4711.04638594817</v>
      </c>
      <c r="P240" s="89" t="n">
        <v>4664.83208112337</v>
      </c>
      <c r="Q240" s="89" t="n">
        <v>4932.83967274453</v>
      </c>
      <c r="R240" s="89" t="n">
        <v>5039.22097145301</v>
      </c>
      <c r="S240" s="89" t="n">
        <v>5221.10300216092</v>
      </c>
      <c r="T240" s="89" t="n">
        <v>5687.74473761586</v>
      </c>
      <c r="U240" s="89" t="n">
        <v>6134.60513918577</v>
      </c>
      <c r="V240" s="89" t="n">
        <v>6437.21923335759</v>
      </c>
      <c r="W240" s="89" t="n">
        <v>6325.05114890873</v>
      </c>
      <c r="X240" s="89" t="n">
        <v>6227.19196506883</v>
      </c>
      <c r="Y240" s="89" t="n">
        <v>6377.1005209949</v>
      </c>
      <c r="Z240" s="89" t="n">
        <v>6602.08269771965</v>
      </c>
      <c r="AA240" s="89" t="n">
        <v>6748.3873376818</v>
      </c>
      <c r="AB240" s="89" t="n">
        <v>6829.3188825848</v>
      </c>
      <c r="AC240" s="44" t="n">
        <v>6847.57796171581</v>
      </c>
    </row>
    <row r="241" customFormat="false" ht="12.75" hidden="false" customHeight="false" outlineLevel="0" collapsed="false">
      <c r="A241" s="0" t="s">
        <v>544</v>
      </c>
      <c r="B241" s="0" t="s">
        <v>615</v>
      </c>
      <c r="C241" s="0" t="s">
        <v>616</v>
      </c>
      <c r="D241" s="89" t="n">
        <v>2012.98701298701</v>
      </c>
      <c r="E241" s="89" t="n">
        <v>2860.99865047233</v>
      </c>
      <c r="F241" s="89" t="n">
        <v>2546.15714899098</v>
      </c>
      <c r="G241" s="89" t="n">
        <v>2677.89473684211</v>
      </c>
      <c r="H241" s="89" t="n">
        <v>2640.72847682119</v>
      </c>
      <c r="I241" s="89" t="n">
        <v>2574.7572815534</v>
      </c>
      <c r="J241" s="89" t="n">
        <v>2525.47098130963</v>
      </c>
      <c r="K241" s="89" t="n">
        <v>3599.33994900953</v>
      </c>
      <c r="L241" s="89" t="n">
        <v>4343.43477606323</v>
      </c>
      <c r="M241" s="89" t="n">
        <v>4671.43697982958</v>
      </c>
      <c r="N241" s="89" t="n">
        <v>4767.97643521068</v>
      </c>
      <c r="O241" s="89" t="n">
        <v>5107.35884892086</v>
      </c>
      <c r="P241" s="89" t="n">
        <v>5068.01151776103</v>
      </c>
      <c r="Q241" s="89" t="n">
        <v>5052.75034957085</v>
      </c>
      <c r="R241" s="89" t="n">
        <v>5464.79330301262</v>
      </c>
      <c r="S241" s="89" t="n">
        <v>5299.70710801823</v>
      </c>
      <c r="T241" s="89" t="n">
        <v>5863.79794542536</v>
      </c>
      <c r="U241" s="89" t="n">
        <v>6027.96328978413</v>
      </c>
      <c r="V241" s="89" t="n">
        <v>5737.78585899049</v>
      </c>
      <c r="W241" s="89" t="n">
        <v>5575.09863798863</v>
      </c>
      <c r="X241" s="89" t="n">
        <v>5347.57922152261</v>
      </c>
      <c r="Y241" s="89" t="n">
        <v>4997.40632255134</v>
      </c>
      <c r="Z241" s="89" t="n">
        <v>4378.72235627001</v>
      </c>
      <c r="AA241" s="89" t="n">
        <v>4254.51990249302</v>
      </c>
      <c r="AB241" s="89" t="n">
        <v>4520.89914254233</v>
      </c>
      <c r="AC241" s="44" t="n">
        <v>4630.05735995374</v>
      </c>
    </row>
    <row r="242" customFormat="false" ht="12.75" hidden="false" customHeight="false" outlineLevel="0" collapsed="false">
      <c r="A242" s="0" t="s">
        <v>544</v>
      </c>
      <c r="B242" s="0" t="s">
        <v>617</v>
      </c>
      <c r="C242" s="0" t="s">
        <v>618</v>
      </c>
      <c r="D242" s="89" t="s">
        <v>564</v>
      </c>
      <c r="E242" s="89" t="s">
        <v>564</v>
      </c>
      <c r="F242" s="89" t="s">
        <v>564</v>
      </c>
      <c r="G242" s="89" t="s">
        <v>564</v>
      </c>
      <c r="H242" s="89" t="s">
        <v>564</v>
      </c>
      <c r="I242" s="89" t="s">
        <v>564</v>
      </c>
      <c r="J242" s="89" t="s">
        <v>564</v>
      </c>
      <c r="K242" s="89" t="s">
        <v>564</v>
      </c>
      <c r="L242" s="89" t="s">
        <v>564</v>
      </c>
      <c r="M242" s="89" t="s">
        <v>564</v>
      </c>
      <c r="N242" s="89" t="s">
        <v>564</v>
      </c>
      <c r="O242" s="89" t="s">
        <v>564</v>
      </c>
      <c r="P242" s="89" t="s">
        <v>564</v>
      </c>
      <c r="Q242" s="89" t="s">
        <v>564</v>
      </c>
      <c r="R242" s="89" t="s">
        <v>564</v>
      </c>
      <c r="S242" s="89" t="s">
        <v>564</v>
      </c>
      <c r="T242" s="89" t="s">
        <v>564</v>
      </c>
      <c r="U242" s="89" t="s">
        <v>564</v>
      </c>
      <c r="V242" s="89" t="s">
        <v>564</v>
      </c>
      <c r="W242" s="89" t="s">
        <v>564</v>
      </c>
      <c r="X242" s="89" t="s">
        <v>564</v>
      </c>
      <c r="Y242" s="89" t="s">
        <v>564</v>
      </c>
      <c r="Z242" s="89" t="s">
        <v>564</v>
      </c>
      <c r="AA242" s="89" t="s">
        <v>564</v>
      </c>
      <c r="AB242" s="89" t="s">
        <v>564</v>
      </c>
      <c r="AC242" s="89" t="s">
        <v>564</v>
      </c>
    </row>
    <row r="243" customFormat="false" ht="12.75" hidden="false" customHeight="false" outlineLevel="0" collapsed="false">
      <c r="A243" s="0" t="s">
        <v>544</v>
      </c>
      <c r="B243" s="0" t="s">
        <v>619</v>
      </c>
      <c r="C243" s="0" t="s">
        <v>620</v>
      </c>
      <c r="D243" s="89" t="n">
        <v>6725.28331379445</v>
      </c>
      <c r="E243" s="89" t="n">
        <v>5820.43343653251</v>
      </c>
      <c r="F243" s="89" t="n">
        <v>5724.58270106222</v>
      </c>
      <c r="G243" s="89" t="n">
        <v>5395.94843462247</v>
      </c>
      <c r="H243" s="89" t="n">
        <v>5320.46864231564</v>
      </c>
      <c r="I243" s="89" t="n">
        <v>5688.47989093388</v>
      </c>
      <c r="J243" s="89" t="n">
        <v>5824.0523148589</v>
      </c>
      <c r="K243" s="89" t="n">
        <v>5530.9960429132</v>
      </c>
      <c r="L243" s="89" t="n">
        <v>6495.66067493113</v>
      </c>
      <c r="M243" s="89" t="n">
        <v>5560.77127419005</v>
      </c>
      <c r="N243" s="89" t="n">
        <v>5232.80825653059</v>
      </c>
      <c r="O243" s="89" t="n">
        <v>3946.66151747656</v>
      </c>
      <c r="P243" s="89" t="n">
        <v>2624.70374821173</v>
      </c>
      <c r="Q243" s="89" t="n">
        <v>2518.74918873501</v>
      </c>
      <c r="R243" s="89" t="n">
        <v>2486.74561699386</v>
      </c>
      <c r="S243" s="89" t="n">
        <v>2315.24591927014</v>
      </c>
      <c r="T243" s="89" t="n">
        <v>2252.23167198625</v>
      </c>
      <c r="U243" s="89" t="n">
        <v>2083.45912508726</v>
      </c>
      <c r="V243" s="89" t="n">
        <v>1994.03252487758</v>
      </c>
      <c r="W243" s="89" t="n">
        <v>2059.66682428578</v>
      </c>
      <c r="X243" s="89" t="n">
        <v>2571.77180549498</v>
      </c>
      <c r="Y243" s="89" t="n">
        <v>2650.48369058658</v>
      </c>
      <c r="Z243" s="89" t="n">
        <v>2995.17018863051</v>
      </c>
      <c r="AA243" s="89" t="n">
        <v>2910.8088574646</v>
      </c>
      <c r="AB243" s="89" t="n">
        <v>2888.65366797234</v>
      </c>
      <c r="AC243" s="44" t="n">
        <v>2865.08137260693</v>
      </c>
    </row>
    <row r="244" customFormat="false" ht="12.75" hidden="false" customHeight="false" outlineLevel="0" collapsed="false">
      <c r="A244" s="0" t="s">
        <v>544</v>
      </c>
      <c r="B244" s="0" t="s">
        <v>621</v>
      </c>
      <c r="C244" s="0" t="s">
        <v>622</v>
      </c>
      <c r="D244" s="89" t="n">
        <v>2821.86592912812</v>
      </c>
      <c r="E244" s="89" t="n">
        <v>2894.14561495105</v>
      </c>
      <c r="F244" s="89" t="n">
        <v>3086.91830658879</v>
      </c>
      <c r="G244" s="89" t="n">
        <v>3212.75729189941</v>
      </c>
      <c r="H244" s="89" t="n">
        <v>3259.31560610159</v>
      </c>
      <c r="I244" s="89" t="n">
        <v>3435.37076979559</v>
      </c>
      <c r="J244" s="89" t="n">
        <v>3271.06983020567</v>
      </c>
      <c r="K244" s="89" t="n">
        <v>3632.43654490378</v>
      </c>
      <c r="L244" s="89" t="n">
        <v>3328.82711879349</v>
      </c>
      <c r="M244" s="89" t="n">
        <v>2799.86377791923</v>
      </c>
      <c r="N244" s="89" t="n">
        <v>3307.71837512615</v>
      </c>
      <c r="O244" s="89" t="n">
        <v>3089.61216368626</v>
      </c>
      <c r="P244" s="89" t="n">
        <v>3099.35854394154</v>
      </c>
      <c r="Q244" s="89" t="n">
        <v>3618.29720019088</v>
      </c>
      <c r="R244" s="89" t="n">
        <v>3568.06290022896</v>
      </c>
      <c r="S244" s="89" t="n">
        <v>4036.99856778429</v>
      </c>
      <c r="T244" s="89" t="n">
        <v>4383.88329265331</v>
      </c>
      <c r="U244" s="89" t="n">
        <v>3919.03389422697</v>
      </c>
      <c r="V244" s="89" t="n">
        <v>3739.45223476602</v>
      </c>
      <c r="W244" s="89" t="n">
        <v>4147.67554536346</v>
      </c>
      <c r="X244" s="89" t="n">
        <v>4183.998087238</v>
      </c>
      <c r="Y244" s="89" t="n">
        <v>4323.91606969088</v>
      </c>
      <c r="Z244" s="89" t="n">
        <v>4478.64960059409</v>
      </c>
      <c r="AA244" s="89" t="n">
        <v>4525.33398982865</v>
      </c>
      <c r="AB244" s="89" t="n">
        <v>4839.89584926753</v>
      </c>
      <c r="AC244" s="44" t="n">
        <v>4857.35257989136</v>
      </c>
    </row>
    <row r="245" customFormat="false" ht="12.75" hidden="false" customHeight="false" outlineLevel="0" collapsed="false">
      <c r="A245" s="0" t="s">
        <v>544</v>
      </c>
      <c r="B245" s="0" t="s">
        <v>623</v>
      </c>
      <c r="C245" s="0" t="s">
        <v>624</v>
      </c>
      <c r="D245" s="89" t="s">
        <v>564</v>
      </c>
      <c r="E245" s="89" t="s">
        <v>564</v>
      </c>
      <c r="F245" s="89" t="s">
        <v>564</v>
      </c>
      <c r="G245" s="89" t="s">
        <v>564</v>
      </c>
      <c r="H245" s="89" t="s">
        <v>564</v>
      </c>
      <c r="I245" s="89" t="s">
        <v>564</v>
      </c>
      <c r="J245" s="89" t="s">
        <v>564</v>
      </c>
      <c r="K245" s="89" t="s">
        <v>564</v>
      </c>
      <c r="L245" s="89" t="s">
        <v>564</v>
      </c>
      <c r="M245" s="89" t="s">
        <v>564</v>
      </c>
      <c r="N245" s="89" t="s">
        <v>564</v>
      </c>
      <c r="O245" s="89" t="s">
        <v>564</v>
      </c>
      <c r="P245" s="89" t="s">
        <v>564</v>
      </c>
      <c r="Q245" s="89" t="s">
        <v>564</v>
      </c>
      <c r="R245" s="89" t="s">
        <v>564</v>
      </c>
      <c r="S245" s="89" t="s">
        <v>564</v>
      </c>
      <c r="T245" s="89" t="s">
        <v>564</v>
      </c>
      <c r="U245" s="89" t="s">
        <v>564</v>
      </c>
      <c r="V245" s="89" t="s">
        <v>564</v>
      </c>
      <c r="W245" s="89" t="s">
        <v>564</v>
      </c>
      <c r="X245" s="89" t="s">
        <v>564</v>
      </c>
      <c r="Y245" s="89" t="s">
        <v>564</v>
      </c>
      <c r="Z245" s="89" t="s">
        <v>564</v>
      </c>
      <c r="AA245" s="89" t="s">
        <v>564</v>
      </c>
      <c r="AB245" s="89" t="s">
        <v>564</v>
      </c>
      <c r="AC245" s="89" t="s">
        <v>564</v>
      </c>
    </row>
    <row r="246" s="59" customFormat="true" ht="12.75" hidden="false" customHeight="false" outlineLevel="0" collapsed="false">
      <c r="B246" s="59" t="s">
        <v>544</v>
      </c>
      <c r="C246" s="59" t="s">
        <v>625</v>
      </c>
      <c r="D246" s="224" t="s">
        <v>564</v>
      </c>
      <c r="E246" s="224" t="s">
        <v>564</v>
      </c>
      <c r="F246" s="224" t="s">
        <v>564</v>
      </c>
      <c r="G246" s="224" t="s">
        <v>564</v>
      </c>
      <c r="H246" s="224" t="s">
        <v>564</v>
      </c>
      <c r="I246" s="224" t="s">
        <v>564</v>
      </c>
      <c r="J246" s="224" t="s">
        <v>564</v>
      </c>
      <c r="K246" s="224" t="s">
        <v>564</v>
      </c>
      <c r="L246" s="224" t="n">
        <v>7970.01282869862</v>
      </c>
      <c r="M246" s="224" t="n">
        <v>7849.10779362745</v>
      </c>
      <c r="N246" s="224" t="n">
        <v>7711.05688640777</v>
      </c>
      <c r="O246" s="224" t="n">
        <v>7658.27868025851</v>
      </c>
      <c r="P246" s="224" t="n">
        <v>7488.89792805257</v>
      </c>
      <c r="Q246" s="224" t="n">
        <v>7479.14153776459</v>
      </c>
      <c r="R246" s="224" t="n">
        <v>7483.08770149807</v>
      </c>
      <c r="S246" s="224" t="n">
        <v>7356.55413549994</v>
      </c>
      <c r="T246" s="224" t="n">
        <v>7103.38678967355</v>
      </c>
      <c r="U246" s="224" t="n">
        <v>7100.36267114879</v>
      </c>
      <c r="V246" s="224" t="n">
        <v>6896.47558542038</v>
      </c>
      <c r="W246" s="224" t="n">
        <v>6784.60161840286</v>
      </c>
      <c r="X246" s="224" t="n">
        <v>6563.7074108975</v>
      </c>
      <c r="Y246" s="224" t="n">
        <v>6493.76663940705</v>
      </c>
      <c r="Z246" s="224" t="n">
        <v>6453.04753961717</v>
      </c>
      <c r="AA246" s="224" t="n">
        <v>6542.58410723504</v>
      </c>
      <c r="AB246" s="224" t="n">
        <v>6735.52187036914</v>
      </c>
      <c r="AC246" s="224" t="n">
        <v>6705.89173558569</v>
      </c>
    </row>
    <row r="247" customFormat="false" ht="12.75" hidden="false" customHeight="false" outlineLevel="0" collapsed="false"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44"/>
    </row>
    <row r="248" s="59" customFormat="true" ht="12.75" hidden="false" customHeight="false" outlineLevel="0" collapsed="false">
      <c r="B248" s="59" t="s">
        <v>626</v>
      </c>
      <c r="C248" s="59" t="s">
        <v>628</v>
      </c>
      <c r="D248" s="224" t="s">
        <v>564</v>
      </c>
      <c r="E248" s="224" t="s">
        <v>564</v>
      </c>
      <c r="F248" s="224" t="s">
        <v>564</v>
      </c>
      <c r="G248" s="224" t="s">
        <v>564</v>
      </c>
      <c r="H248" s="224" t="s">
        <v>564</v>
      </c>
      <c r="I248" s="224" t="s">
        <v>564</v>
      </c>
      <c r="J248" s="224" t="s">
        <v>564</v>
      </c>
      <c r="K248" s="224" t="s">
        <v>564</v>
      </c>
      <c r="L248" s="224" t="s">
        <v>564</v>
      </c>
      <c r="M248" s="224" t="s">
        <v>564</v>
      </c>
      <c r="N248" s="224" t="s">
        <v>564</v>
      </c>
      <c r="O248" s="224" t="s">
        <v>564</v>
      </c>
      <c r="P248" s="224" t="s">
        <v>564</v>
      </c>
      <c r="Q248" s="224" t="s">
        <v>564</v>
      </c>
      <c r="R248" s="224" t="s">
        <v>564</v>
      </c>
      <c r="S248" s="224" t="n">
        <v>9334.93822115817</v>
      </c>
      <c r="T248" s="224" t="n">
        <v>9216.97848162599</v>
      </c>
      <c r="U248" s="224" t="n">
        <v>8990.29877409215</v>
      </c>
      <c r="V248" s="224" t="n">
        <v>8783.16164810033</v>
      </c>
      <c r="W248" s="224" t="n">
        <v>8636.41073692344</v>
      </c>
      <c r="X248" s="224" t="n">
        <v>8417.15965793747</v>
      </c>
      <c r="Y248" s="224" t="n">
        <v>8283.29320148946</v>
      </c>
      <c r="Z248" s="224" t="n">
        <v>8207.44332323903</v>
      </c>
      <c r="AA248" s="224" t="n">
        <v>8187.88009113904</v>
      </c>
      <c r="AB248" s="224" t="n">
        <v>8152.3874730721</v>
      </c>
      <c r="AC248" s="224" t="n">
        <v>8035.35847846678</v>
      </c>
    </row>
    <row r="249" customFormat="false" ht="12.75" hidden="false" customHeight="false" outlineLevel="0" collapsed="false">
      <c r="A249" s="59"/>
      <c r="B249" s="59"/>
      <c r="C249" s="59"/>
    </row>
    <row r="250" customFormat="false" ht="12.75" hidden="false" customHeight="false" outlineLevel="0" collapsed="false">
      <c r="A250" s="59"/>
      <c r="B250" s="59"/>
      <c r="C250" s="59"/>
    </row>
    <row r="251" customFormat="false" ht="12.75" hidden="false" customHeight="false" outlineLevel="0" collapsed="false">
      <c r="A251" s="59"/>
      <c r="B251" s="59"/>
      <c r="C251" s="59"/>
    </row>
    <row r="253" customFormat="false" ht="12.75" hidden="false" customHeight="false" outlineLevel="0" collapsed="false">
      <c r="A253" s="30"/>
      <c r="B253" s="30"/>
      <c r="C253" s="30"/>
    </row>
    <row r="254" customFormat="false" ht="12.75" hidden="false" customHeight="false" outlineLevel="0" collapsed="false">
      <c r="A254" s="59"/>
      <c r="B254" s="59"/>
      <c r="C254" s="59"/>
    </row>
    <row r="260" customFormat="false" ht="12.75" hidden="false" customHeight="false" outlineLevel="0" collapsed="false">
      <c r="A260" s="59"/>
      <c r="B260" s="59"/>
      <c r="C260" s="59"/>
    </row>
    <row r="264" customFormat="false" ht="12.75" hidden="false" customHeight="false" outlineLevel="0" collapsed="false">
      <c r="A264" s="59"/>
      <c r="B264" s="59"/>
      <c r="C264" s="59"/>
    </row>
    <row r="275" customFormat="false" ht="12.75" hidden="false" customHeight="false" outlineLevel="0" collapsed="false">
      <c r="A275" s="59"/>
      <c r="B275" s="30"/>
      <c r="C275" s="59"/>
    </row>
    <row r="276" customFormat="false" ht="12.75" hidden="false" customHeight="false" outlineLevel="0" collapsed="false">
      <c r="A276" s="59"/>
      <c r="B276" s="59"/>
      <c r="C276" s="59"/>
    </row>
    <row r="277" customFormat="false" ht="12.75" hidden="false" customHeight="false" outlineLevel="0" collapsed="false">
      <c r="A277" s="59"/>
      <c r="B277" s="59"/>
      <c r="C277" s="59"/>
    </row>
    <row r="281" customFormat="false" ht="12.75" hidden="false" customHeight="false" outlineLevel="0" collapsed="false">
      <c r="A281" s="59"/>
      <c r="B281" s="30"/>
      <c r="C281" s="59"/>
    </row>
    <row r="282" customFormat="false" ht="12.75" hidden="false" customHeight="false" outlineLevel="0" collapsed="false">
      <c r="A282" s="59"/>
      <c r="B282" s="30"/>
      <c r="C282" s="59"/>
    </row>
    <row r="283" customFormat="false" ht="12.75" hidden="false" customHeight="false" outlineLevel="0" collapsed="false">
      <c r="A283" s="59"/>
      <c r="B283" s="59"/>
      <c r="C283" s="59"/>
    </row>
    <row r="286" customFormat="false" ht="12.75" hidden="false" customHeight="false" outlineLevel="0" collapsed="false">
      <c r="A286" s="59"/>
      <c r="B286" s="30"/>
      <c r="C286" s="59"/>
    </row>
    <row r="287" customFormat="false" ht="12.75" hidden="false" customHeight="false" outlineLevel="0" collapsed="false">
      <c r="A287" s="59"/>
      <c r="B287" s="30"/>
      <c r="C287" s="59"/>
    </row>
    <row r="288" customFormat="false" ht="12.75" hidden="false" customHeight="false" outlineLevel="0" collapsed="false">
      <c r="A288" s="59"/>
      <c r="B288" s="59"/>
      <c r="C288" s="59"/>
    </row>
    <row r="291" customFormat="false" ht="12.75" hidden="false" customHeight="false" outlineLevel="0" collapsed="false">
      <c r="A291" s="59"/>
      <c r="B291" s="59"/>
      <c r="C291" s="59"/>
    </row>
    <row r="292" customFormat="false" ht="12.75" hidden="false" customHeight="false" outlineLevel="0" collapsed="false">
      <c r="A292" s="59"/>
      <c r="B292" s="59"/>
      <c r="C292" s="59"/>
    </row>
    <row r="293" customFormat="false" ht="12.75" hidden="false" customHeight="false" outlineLevel="0" collapsed="false">
      <c r="A293" s="59"/>
      <c r="B293" s="59"/>
      <c r="C293" s="59"/>
    </row>
    <row r="305" customFormat="false" ht="12.75" hidden="false" customHeight="false" outlineLevel="0" collapsed="false">
      <c r="A305" s="30"/>
      <c r="B305" s="30"/>
      <c r="C305" s="30"/>
    </row>
    <row r="306" customFormat="false" ht="12.75" hidden="false" customHeight="false" outlineLevel="0" collapsed="false">
      <c r="A306" s="59"/>
      <c r="B306" s="59"/>
      <c r="C306" s="59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</sheetData>
  <hyperlinks>
    <hyperlink ref="B6" r:id="rId1" display="Table Notes and Sour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3" activeCellId="0" sqref="J1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227" width="9.14"/>
    <col collapsed="false" customWidth="true" hidden="false" outlineLevel="0" max="3" min="3" style="0" width="18.85"/>
    <col collapsed="false" customWidth="true" hidden="false" outlineLevel="0" max="4" min="4" style="112" width="9.14"/>
  </cols>
  <sheetData>
    <row r="1" customFormat="false" ht="14.25" hidden="false" customHeight="false" outlineLevel="0" collapsed="false">
      <c r="A1" s="228" t="s">
        <v>725</v>
      </c>
      <c r="B1" s="228"/>
      <c r="C1" s="228"/>
      <c r="D1" s="228"/>
    </row>
    <row r="2" customFormat="false" ht="14.25" hidden="false" customHeight="false" outlineLevel="0" collapsed="false">
      <c r="A2" s="229" t="n">
        <v>2006</v>
      </c>
      <c r="B2" s="229"/>
      <c r="C2" s="229" t="n">
        <v>2050</v>
      </c>
      <c r="D2" s="229"/>
    </row>
    <row r="3" customFormat="false" ht="13.5" hidden="false" customHeight="false" outlineLevel="0" collapsed="false">
      <c r="A3" s="230" t="s">
        <v>33</v>
      </c>
      <c r="B3" s="231" t="n">
        <v>46434.7826086957</v>
      </c>
      <c r="C3" s="232" t="s">
        <v>33</v>
      </c>
      <c r="D3" s="233" t="n">
        <v>58928.6826905491</v>
      </c>
    </row>
    <row r="4" customFormat="false" ht="12.75" hidden="false" customHeight="false" outlineLevel="0" collapsed="false">
      <c r="A4" s="234" t="s">
        <v>356</v>
      </c>
      <c r="B4" s="235" t="n">
        <v>44073.1707317073</v>
      </c>
      <c r="C4" s="236" t="s">
        <v>40</v>
      </c>
      <c r="D4" s="237" t="n">
        <v>58102.2342385</v>
      </c>
    </row>
    <row r="5" customFormat="false" ht="12.75" hidden="false" customHeight="false" outlineLevel="0" collapsed="false">
      <c r="A5" s="238" t="s">
        <v>2</v>
      </c>
      <c r="B5" s="235" t="n">
        <v>43606.7751577549</v>
      </c>
      <c r="C5" s="239" t="s">
        <v>2</v>
      </c>
      <c r="D5" s="237" t="n">
        <v>39021.5759427934</v>
      </c>
    </row>
    <row r="6" customFormat="false" ht="12.75" hidden="false" customHeight="false" outlineLevel="0" collapsed="false">
      <c r="A6" s="234" t="s">
        <v>27</v>
      </c>
      <c r="B6" s="235" t="n">
        <v>37682.119205298</v>
      </c>
      <c r="C6" s="239" t="s">
        <v>21</v>
      </c>
      <c r="D6" s="237" t="n">
        <v>36460.0133403081</v>
      </c>
    </row>
    <row r="7" customFormat="false" ht="12.75" hidden="false" customHeight="false" outlineLevel="0" collapsed="false">
      <c r="A7" s="234" t="s">
        <v>573</v>
      </c>
      <c r="B7" s="235" t="n">
        <v>36971.4285714286</v>
      </c>
      <c r="C7" s="239" t="s">
        <v>41</v>
      </c>
      <c r="D7" s="237" t="n">
        <v>35920.6377906713</v>
      </c>
    </row>
    <row r="8" customFormat="false" ht="12.75" hidden="false" customHeight="false" outlineLevel="0" collapsed="false">
      <c r="A8" s="238" t="s">
        <v>21</v>
      </c>
      <c r="B8" s="235" t="n">
        <v>36636.3636363636</v>
      </c>
      <c r="C8" s="239" t="s">
        <v>24</v>
      </c>
      <c r="D8" s="237" t="n">
        <v>35575.614548256</v>
      </c>
    </row>
    <row r="9" customFormat="false" ht="12.75" hidden="false" customHeight="false" outlineLevel="0" collapsed="false">
      <c r="A9" s="238" t="s">
        <v>3</v>
      </c>
      <c r="B9" s="235" t="n">
        <v>35269.4610778443</v>
      </c>
      <c r="C9" s="239" t="s">
        <v>22</v>
      </c>
      <c r="D9" s="237" t="n">
        <v>34103.1202149242</v>
      </c>
    </row>
    <row r="10" customFormat="false" ht="12.75" hidden="false" customHeight="false" outlineLevel="0" collapsed="false">
      <c r="A10" s="234" t="s">
        <v>726</v>
      </c>
      <c r="B10" s="235" t="n">
        <v>34609.756097561</v>
      </c>
      <c r="C10" s="239" t="s">
        <v>3</v>
      </c>
      <c r="D10" s="237" t="n">
        <v>33919.671645922</v>
      </c>
    </row>
    <row r="11" customFormat="false" ht="12.75" hidden="false" customHeight="false" outlineLevel="0" collapsed="false">
      <c r="A11" s="238" t="s">
        <v>22</v>
      </c>
      <c r="B11" s="235" t="n">
        <v>33923.0769230769</v>
      </c>
      <c r="C11" s="239" t="s">
        <v>45</v>
      </c>
      <c r="D11" s="237" t="n">
        <v>29591.4894297795</v>
      </c>
    </row>
    <row r="12" customFormat="false" ht="12.75" hidden="false" customHeight="false" outlineLevel="0" collapsed="false">
      <c r="A12" s="238" t="s">
        <v>41</v>
      </c>
      <c r="B12" s="235" t="n">
        <v>33618.4210526316</v>
      </c>
      <c r="C12" s="239" t="s">
        <v>23</v>
      </c>
      <c r="D12" s="237" t="n">
        <v>27371.2899021309</v>
      </c>
    </row>
    <row r="13" customFormat="false" ht="12.75" hidden="false" customHeight="false" outlineLevel="0" collapsed="false">
      <c r="A13" s="238" t="s">
        <v>67</v>
      </c>
      <c r="B13" s="235" t="n">
        <v>33069.0737833595</v>
      </c>
      <c r="C13" s="239" t="s">
        <v>67</v>
      </c>
      <c r="D13" s="237" t="n">
        <v>26192.5515158152</v>
      </c>
    </row>
    <row r="14" customFormat="false" ht="12.75" hidden="false" customHeight="false" outlineLevel="0" collapsed="false">
      <c r="A14" s="234" t="s">
        <v>727</v>
      </c>
      <c r="B14" s="235" t="n">
        <v>33068.6274509804</v>
      </c>
      <c r="C14" s="239" t="s">
        <v>20</v>
      </c>
      <c r="D14" s="237" t="n">
        <v>24640.8665538045</v>
      </c>
    </row>
    <row r="15" customFormat="false" ht="12.75" hidden="false" customHeight="false" outlineLevel="0" collapsed="false">
      <c r="A15" s="234" t="s">
        <v>40</v>
      </c>
      <c r="B15" s="235" t="n">
        <v>32288.8888888889</v>
      </c>
      <c r="C15" s="239" t="s">
        <v>660</v>
      </c>
      <c r="D15" s="237" t="n">
        <v>24324.1909175149</v>
      </c>
      <c r="J15" s="2"/>
    </row>
    <row r="16" customFormat="false" ht="12.75" hidden="false" customHeight="false" outlineLevel="0" collapsed="false">
      <c r="A16" s="238" t="s">
        <v>24</v>
      </c>
      <c r="B16" s="235" t="n">
        <v>31917.4757281553</v>
      </c>
      <c r="C16" s="239" t="s">
        <v>662</v>
      </c>
      <c r="D16" s="237" t="n">
        <v>23939.6975587468</v>
      </c>
      <c r="J16" s="2"/>
    </row>
    <row r="17" customFormat="false" ht="12.75" hidden="false" customHeight="false" outlineLevel="0" collapsed="false">
      <c r="A17" s="238" t="s">
        <v>32</v>
      </c>
      <c r="B17" s="235" t="n">
        <v>31873.4939759036</v>
      </c>
      <c r="C17" s="239" t="s">
        <v>34</v>
      </c>
      <c r="D17" s="237" t="n">
        <v>23479.5655459977</v>
      </c>
    </row>
    <row r="18" customFormat="false" ht="12.75" hidden="false" customHeight="false" outlineLevel="0" collapsed="false">
      <c r="A18" s="238" t="s">
        <v>45</v>
      </c>
      <c r="B18" s="235" t="n">
        <v>31743.4210526316</v>
      </c>
      <c r="C18" s="236" t="s">
        <v>27</v>
      </c>
      <c r="D18" s="237" t="n">
        <v>22046.2864281553</v>
      </c>
    </row>
    <row r="19" customFormat="false" ht="12.75" hidden="false" customHeight="false" outlineLevel="0" collapsed="false">
      <c r="A19" s="234" t="s">
        <v>664</v>
      </c>
      <c r="B19" s="235" t="n">
        <v>31740.7407407407</v>
      </c>
      <c r="C19" s="239" t="s">
        <v>69</v>
      </c>
      <c r="D19" s="237" t="n">
        <v>21998.22570272</v>
      </c>
    </row>
    <row r="20" customFormat="false" ht="12.75" hidden="false" customHeight="false" outlineLevel="0" collapsed="false">
      <c r="A20" s="238" t="s">
        <v>72</v>
      </c>
      <c r="B20" s="235" t="n">
        <v>30695.652173913</v>
      </c>
      <c r="C20" s="239" t="s">
        <v>74</v>
      </c>
      <c r="D20" s="237" t="n">
        <v>21708.0215970902</v>
      </c>
    </row>
    <row r="21" customFormat="false" ht="12.75" hidden="false" customHeight="false" outlineLevel="0" collapsed="false">
      <c r="A21" s="238" t="s">
        <v>23</v>
      </c>
      <c r="B21" s="235" t="n">
        <v>30353.1300160514</v>
      </c>
      <c r="C21" s="239" t="s">
        <v>31</v>
      </c>
      <c r="D21" s="237" t="n">
        <v>20842.6044522516</v>
      </c>
    </row>
    <row r="22" customFormat="false" ht="13.5" hidden="false" customHeight="false" outlineLevel="0" collapsed="false">
      <c r="A22" s="240" t="s">
        <v>29</v>
      </c>
      <c r="B22" s="241" t="n">
        <v>30223.752151463</v>
      </c>
      <c r="C22" s="242" t="s">
        <v>26</v>
      </c>
      <c r="D22" s="243" t="n">
        <v>19287.7089416787</v>
      </c>
    </row>
    <row r="23" customFormat="false" ht="13.5" hidden="false" customHeight="false" outlineLevel="0" collapsed="false">
      <c r="A23" s="244"/>
      <c r="B23" s="216"/>
      <c r="C23" s="180"/>
      <c r="D23" s="245"/>
    </row>
    <row r="24" customFormat="false" ht="12.75" hidden="false" customHeight="false" outlineLevel="0" collapsed="false">
      <c r="B24" s="0"/>
      <c r="D24" s="0"/>
    </row>
    <row r="25" customFormat="false" ht="13.5" hidden="false" customHeight="false" outlineLevel="0" collapsed="false"/>
    <row r="26" customFormat="false" ht="14.25" hidden="false" customHeight="false" outlineLevel="0" collapsed="false">
      <c r="A26" s="228" t="s">
        <v>728</v>
      </c>
      <c r="B26" s="228"/>
      <c r="C26" s="228"/>
      <c r="D26" s="228"/>
    </row>
    <row r="27" customFormat="false" ht="14.25" hidden="false" customHeight="false" outlineLevel="0" collapsed="false">
      <c r="A27" s="229" t="n">
        <v>2006</v>
      </c>
      <c r="B27" s="229"/>
      <c r="C27" s="229" t="n">
        <v>2050</v>
      </c>
      <c r="D27" s="229"/>
    </row>
    <row r="28" customFormat="false" ht="13.5" hidden="false" customHeight="false" outlineLevel="0" collapsed="false">
      <c r="A28" s="246" t="s">
        <v>17</v>
      </c>
      <c r="B28" s="231" t="n">
        <v>8550.51546391753</v>
      </c>
      <c r="C28" s="247" t="s">
        <v>11</v>
      </c>
      <c r="D28" s="233" t="n">
        <v>3012.17344701132</v>
      </c>
    </row>
    <row r="29" customFormat="false" ht="12.75" hidden="false" customHeight="false" outlineLevel="0" collapsed="false">
      <c r="A29" s="248" t="s">
        <v>9</v>
      </c>
      <c r="B29" s="235" t="n">
        <v>8432.43243243243</v>
      </c>
      <c r="C29" s="249" t="s">
        <v>65</v>
      </c>
      <c r="D29" s="237" t="n">
        <v>2074.04992100421</v>
      </c>
    </row>
    <row r="30" customFormat="false" ht="12.75" hidden="false" customHeight="false" outlineLevel="0" collapsed="false">
      <c r="A30" s="248" t="s">
        <v>43</v>
      </c>
      <c r="B30" s="235" t="n">
        <v>8400</v>
      </c>
      <c r="C30" s="249" t="s">
        <v>68</v>
      </c>
      <c r="D30" s="237" t="n">
        <v>2008.74066729081</v>
      </c>
    </row>
    <row r="31" customFormat="false" ht="12.75" hidden="false" customHeight="false" outlineLevel="0" collapsed="false">
      <c r="A31" s="248" t="s">
        <v>63</v>
      </c>
      <c r="B31" s="235" t="n">
        <v>8094.4095619941</v>
      </c>
      <c r="C31" s="249" t="s">
        <v>75</v>
      </c>
      <c r="D31" s="237" t="n">
        <v>1997.21496074513</v>
      </c>
    </row>
    <row r="32" customFormat="false" ht="12.75" hidden="false" customHeight="false" outlineLevel="0" collapsed="false">
      <c r="A32" s="248" t="s">
        <v>44</v>
      </c>
      <c r="B32" s="235" t="n">
        <v>7868.2505399568</v>
      </c>
      <c r="C32" s="249" t="s">
        <v>10</v>
      </c>
      <c r="D32" s="237" t="n">
        <v>1704.36088519617</v>
      </c>
    </row>
    <row r="33" customFormat="false" ht="12.75" hidden="false" customHeight="false" outlineLevel="0" collapsed="false">
      <c r="A33" s="250" t="s">
        <v>729</v>
      </c>
      <c r="B33" s="235" t="n">
        <v>7507.50750750751</v>
      </c>
      <c r="C33" s="249" t="s">
        <v>50</v>
      </c>
      <c r="D33" s="237" t="n">
        <v>1646.45355315418</v>
      </c>
    </row>
    <row r="34" customFormat="false" ht="12.75" hidden="false" customHeight="false" outlineLevel="0" collapsed="false">
      <c r="A34" s="250" t="s">
        <v>730</v>
      </c>
      <c r="B34" s="235" t="n">
        <v>7372.83950617284</v>
      </c>
      <c r="C34" s="249" t="s">
        <v>12</v>
      </c>
      <c r="D34" s="237" t="n">
        <v>1643.53450516194</v>
      </c>
    </row>
    <row r="35" customFormat="false" ht="12.75" hidden="false" customHeight="false" outlineLevel="0" collapsed="false">
      <c r="A35" s="248" t="s">
        <v>12</v>
      </c>
      <c r="B35" s="235" t="n">
        <v>7165.38461538462</v>
      </c>
      <c r="C35" s="249" t="s">
        <v>43</v>
      </c>
      <c r="D35" s="237" t="n">
        <v>1586.83534606806</v>
      </c>
    </row>
    <row r="36" customFormat="false" ht="12.75" hidden="false" customHeight="false" outlineLevel="0" collapsed="false">
      <c r="A36" s="248" t="s">
        <v>11</v>
      </c>
      <c r="B36" s="235" t="n">
        <v>6501.74216027875</v>
      </c>
      <c r="C36" s="249" t="s">
        <v>71</v>
      </c>
      <c r="D36" s="237" t="n">
        <v>1558.48484979532</v>
      </c>
    </row>
    <row r="37" customFormat="false" ht="12.75" hidden="false" customHeight="false" outlineLevel="0" collapsed="false">
      <c r="A37" s="248" t="s">
        <v>54</v>
      </c>
      <c r="B37" s="235" t="n">
        <v>5871.21212121212</v>
      </c>
      <c r="C37" s="251" t="s">
        <v>659</v>
      </c>
      <c r="D37" s="237" t="n">
        <v>1296.26189651613</v>
      </c>
    </row>
    <row r="38" customFormat="false" ht="12.75" hidden="false" customHeight="false" outlineLevel="0" collapsed="false">
      <c r="A38" s="248" t="s">
        <v>663</v>
      </c>
      <c r="B38" s="235" t="n">
        <v>5185.45</v>
      </c>
      <c r="C38" s="249" t="s">
        <v>663</v>
      </c>
      <c r="D38" s="237" t="n">
        <v>1291.5308259916</v>
      </c>
    </row>
    <row r="39" customFormat="false" ht="12.75" hidden="false" customHeight="false" outlineLevel="0" collapsed="false">
      <c r="A39" s="248" t="s">
        <v>71</v>
      </c>
      <c r="B39" s="235" t="n">
        <v>4939.62678375412</v>
      </c>
      <c r="C39" s="249" t="s">
        <v>49</v>
      </c>
      <c r="D39" s="237" t="n">
        <v>1196.11998757724</v>
      </c>
    </row>
    <row r="40" customFormat="false" ht="12.75" hidden="false" customHeight="false" outlineLevel="0" collapsed="false">
      <c r="A40" s="248" t="s">
        <v>10</v>
      </c>
      <c r="B40" s="235" t="n">
        <v>4457.97101449275</v>
      </c>
      <c r="C40" s="249" t="s">
        <v>52</v>
      </c>
      <c r="D40" s="237" t="n">
        <v>1102.29797351036</v>
      </c>
    </row>
    <row r="41" customFormat="false" ht="12.75" hidden="false" customHeight="false" outlineLevel="0" collapsed="false">
      <c r="A41" s="248" t="s">
        <v>57</v>
      </c>
      <c r="B41" s="235" t="n">
        <v>4164.38356164384</v>
      </c>
      <c r="C41" s="249" t="s">
        <v>66</v>
      </c>
      <c r="D41" s="237" t="n">
        <v>1026.5510195003</v>
      </c>
    </row>
    <row r="42" customFormat="false" ht="12.75" hidden="false" customHeight="false" outlineLevel="0" collapsed="false">
      <c r="A42" s="248" t="s">
        <v>66</v>
      </c>
      <c r="B42" s="235" t="n">
        <v>4040.47720494248</v>
      </c>
      <c r="C42" s="249" t="s">
        <v>46</v>
      </c>
      <c r="D42" s="237" t="n">
        <v>832.491272312971</v>
      </c>
    </row>
    <row r="43" customFormat="false" ht="12.75" hidden="false" customHeight="false" outlineLevel="0" collapsed="false">
      <c r="A43" s="248" t="s">
        <v>65</v>
      </c>
      <c r="B43" s="235" t="n">
        <v>3678.20161076201</v>
      </c>
      <c r="C43" s="252" t="s">
        <v>57</v>
      </c>
      <c r="D43" s="237" t="n">
        <v>799.20876444145</v>
      </c>
    </row>
    <row r="44" customFormat="false" ht="12.75" hidden="false" customHeight="false" outlineLevel="0" collapsed="false">
      <c r="A44" s="248" t="s">
        <v>70</v>
      </c>
      <c r="B44" s="235" t="n">
        <v>2656.34486945962</v>
      </c>
      <c r="C44" s="249" t="s">
        <v>54</v>
      </c>
      <c r="D44" s="237" t="n">
        <v>759.266656318305</v>
      </c>
    </row>
    <row r="45" customFormat="false" ht="12.75" hidden="false" customHeight="false" outlineLevel="0" collapsed="false">
      <c r="A45" s="250" t="s">
        <v>655</v>
      </c>
      <c r="B45" s="235" t="n">
        <v>2238.69680851064</v>
      </c>
      <c r="C45" s="249" t="s">
        <v>70</v>
      </c>
      <c r="D45" s="237" t="n">
        <v>658.905284168884</v>
      </c>
    </row>
    <row r="46" customFormat="false" ht="12.75" hidden="false" customHeight="false" outlineLevel="0" collapsed="false">
      <c r="A46" s="248" t="s">
        <v>46</v>
      </c>
      <c r="B46" s="235" t="n">
        <v>2005.39568345324</v>
      </c>
      <c r="C46" s="253" t="s">
        <v>59</v>
      </c>
      <c r="D46" s="237" t="n">
        <v>472.838813132045</v>
      </c>
    </row>
    <row r="47" customFormat="false" ht="13.5" hidden="false" customHeight="false" outlineLevel="0" collapsed="false">
      <c r="A47" s="254" t="s">
        <v>59</v>
      </c>
      <c r="B47" s="241" t="n">
        <v>1888.88888888889</v>
      </c>
      <c r="C47" s="255" t="s">
        <v>655</v>
      </c>
      <c r="D47" s="243" t="n">
        <v>227.653781907238</v>
      </c>
    </row>
    <row r="48" customFormat="false" ht="13.5" hidden="false" customHeight="false" outlineLevel="0" collapsed="false"/>
  </sheetData>
  <mergeCells count="6">
    <mergeCell ref="A1:D1"/>
    <mergeCell ref="A2:B2"/>
    <mergeCell ref="C2:D2"/>
    <mergeCell ref="A26:D26"/>
    <mergeCell ref="A27:B27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19" t="s">
        <v>81</v>
      </c>
    </row>
    <row r="3" customFormat="false" ht="12.75" hidden="false" customHeight="false" outlineLevel="0" collapsed="false">
      <c r="A3" s="0" t="s">
        <v>80</v>
      </c>
      <c r="B3" s="4" t="n">
        <v>2006</v>
      </c>
      <c r="C3" s="1" t="n">
        <v>2050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0" t="s">
        <v>2</v>
      </c>
      <c r="B5" s="5" t="n">
        <v>567.262917897754</v>
      </c>
      <c r="C5" s="1" t="n">
        <f aca="false">B5*'Energy consumption model'!$E$89</f>
        <v>598.596033471008</v>
      </c>
    </row>
    <row r="6" customFormat="false" ht="12.75" hidden="false" customHeight="false" outlineLevel="0" collapsed="false">
      <c r="A6" s="0" t="s">
        <v>3</v>
      </c>
      <c r="B6" s="5" t="n">
        <v>34.982</v>
      </c>
      <c r="C6" s="1" t="n">
        <f aca="false">B6*'Energy consumption model'!$E$89</f>
        <v>36.9142522491786</v>
      </c>
    </row>
    <row r="7" customFormat="false" ht="12.75" hidden="false" customHeight="false" outlineLevel="0" collapsed="false">
      <c r="A7" s="0" t="s">
        <v>4</v>
      </c>
      <c r="B7" s="5" t="n">
        <v>9.3241470813033</v>
      </c>
      <c r="C7" s="1" t="n">
        <f aca="false">B7*'Energy consumption model'!$E$89</f>
        <v>9.83917207042686</v>
      </c>
    </row>
    <row r="8" customFormat="false" ht="12.75" hidden="false" customHeight="false" outlineLevel="0" collapsed="false">
      <c r="A8" s="6" t="s">
        <v>5</v>
      </c>
      <c r="B8" s="7" t="n">
        <v>611.569064979057</v>
      </c>
      <c r="C8" s="1" t="n">
        <f aca="false">B8*'Energy consumption model'!$E$89</f>
        <v>645.349457790613</v>
      </c>
    </row>
    <row r="9" customFormat="false" ht="12.75" hidden="false" customHeight="false" outlineLevel="0" collapsed="false">
      <c r="B9" s="5"/>
      <c r="C9" s="1" t="n">
        <f aca="false">B9*'Energy consumption model'!$E$89</f>
        <v>0</v>
      </c>
    </row>
    <row r="10" customFormat="false" ht="12.75" hidden="false" customHeight="false" outlineLevel="0" collapsed="false">
      <c r="A10" s="0" t="s">
        <v>6</v>
      </c>
      <c r="B10" s="5" t="n">
        <v>0.882</v>
      </c>
      <c r="C10" s="1" t="n">
        <f aca="false">B10*'Energy consumption model'!$E$89</f>
        <v>0.930717811553814</v>
      </c>
    </row>
    <row r="11" customFormat="false" ht="12.75" hidden="false" customHeight="false" outlineLevel="0" collapsed="false">
      <c r="A11" s="0" t="s">
        <v>7</v>
      </c>
      <c r="B11" s="5" t="n">
        <v>13.057</v>
      </c>
      <c r="C11" s="1" t="n">
        <f aca="false">B11*'Energy consumption model'!$E$89</f>
        <v>13.7782114120841</v>
      </c>
    </row>
    <row r="12" customFormat="false" ht="12.75" hidden="false" customHeight="false" outlineLevel="0" collapsed="false">
      <c r="A12" s="0" t="s">
        <v>8</v>
      </c>
      <c r="B12" s="5" t="n">
        <v>3.024</v>
      </c>
      <c r="C12" s="1" t="n">
        <f aca="false">B12*'Energy consumption model'!$E$89</f>
        <v>3.19103249675594</v>
      </c>
    </row>
    <row r="13" customFormat="false" ht="12.75" hidden="false" customHeight="false" outlineLevel="0" collapsed="false">
      <c r="A13" s="0" t="s">
        <v>9</v>
      </c>
      <c r="B13" s="5" t="n">
        <v>2.40040781779009</v>
      </c>
      <c r="C13" s="1" t="n">
        <f aca="false">B13*'Energy consumption model'!$E$89</f>
        <v>2.53299581747195</v>
      </c>
    </row>
    <row r="14" customFormat="false" ht="12.75" hidden="false" customHeight="false" outlineLevel="0" collapsed="false">
      <c r="A14" s="0" t="s">
        <v>10</v>
      </c>
      <c r="B14" s="16" t="n">
        <v>0</v>
      </c>
      <c r="C14" s="1" t="n">
        <f aca="false">B14*'Energy consumption model'!$E$89</f>
        <v>0</v>
      </c>
    </row>
    <row r="15" customFormat="false" ht="12.75" hidden="false" customHeight="false" outlineLevel="0" collapsed="false">
      <c r="A15" s="0" t="s">
        <v>11</v>
      </c>
      <c r="B15" s="5" t="n">
        <v>0.9</v>
      </c>
      <c r="C15" s="1" t="n">
        <f aca="false">B15*'Energy consumption model'!$E$89</f>
        <v>0.949712052605933</v>
      </c>
    </row>
    <row r="16" customFormat="false" ht="12.75" hidden="false" customHeight="false" outlineLevel="0" collapsed="false">
      <c r="A16" s="0" t="s">
        <v>12</v>
      </c>
      <c r="B16" s="16" t="n">
        <v>0</v>
      </c>
      <c r="C16" s="1" t="n">
        <f aca="false">B16*'Energy consumption model'!$E$89</f>
        <v>0</v>
      </c>
    </row>
    <row r="17" customFormat="false" ht="12.75" hidden="false" customHeight="false" outlineLevel="0" collapsed="false">
      <c r="A17" s="0" t="s">
        <v>13</v>
      </c>
      <c r="B17" s="5" t="n">
        <v>1.520275</v>
      </c>
      <c r="C17" s="1" t="n">
        <f aca="false">B17*'Energy consumption model'!$E$89</f>
        <v>1.60424832308387</v>
      </c>
    </row>
    <row r="18" customFormat="false" ht="12.75" hidden="false" customHeight="false" outlineLevel="0" collapsed="false">
      <c r="A18" s="6" t="s">
        <v>14</v>
      </c>
      <c r="B18" s="7" t="n">
        <v>21.8266828177901</v>
      </c>
      <c r="C18" s="1" t="n">
        <f aca="false">B18*'Energy consumption model'!$E$89</f>
        <v>23.0322930449579</v>
      </c>
    </row>
    <row r="19" customFormat="false" ht="12.75" hidden="false" customHeight="false" outlineLevel="0" collapsed="false">
      <c r="B19" s="5"/>
      <c r="C19" s="1" t="n">
        <f aca="false">B19*'Energy consumption model'!$E$89</f>
        <v>0</v>
      </c>
    </row>
    <row r="20" customFormat="false" ht="12.75" hidden="false" customHeight="false" outlineLevel="0" collapsed="false">
      <c r="A20" s="0" t="s">
        <v>15</v>
      </c>
      <c r="B20" s="5" t="n">
        <v>3.001576</v>
      </c>
      <c r="C20" s="1" t="n">
        <f aca="false">B20*'Energy consumption model'!$E$89</f>
        <v>3.16736989334745</v>
      </c>
    </row>
    <row r="21" customFormat="false" ht="12.75" hidden="false" customHeight="false" outlineLevel="0" collapsed="false">
      <c r="A21" s="0" t="s">
        <v>16</v>
      </c>
      <c r="B21" s="16" t="n">
        <v>0</v>
      </c>
      <c r="C21" s="1" t="n">
        <f aca="false">B21*'Energy consumption model'!$E$89</f>
        <v>0</v>
      </c>
    </row>
    <row r="22" customFormat="false" ht="12.75" hidden="false" customHeight="false" outlineLevel="0" collapsed="false">
      <c r="A22" s="0" t="s">
        <v>17</v>
      </c>
      <c r="B22" s="5" t="n">
        <v>0.105</v>
      </c>
      <c r="C22" s="1" t="n">
        <f aca="false">B22*'Energy consumption model'!$E$89</f>
        <v>0.110799739470692</v>
      </c>
    </row>
    <row r="23" customFormat="false" ht="12.75" hidden="false" customHeight="false" outlineLevel="0" collapsed="false">
      <c r="A23" s="0" t="s">
        <v>18</v>
      </c>
      <c r="B23" s="5" t="n">
        <v>6.108</v>
      </c>
      <c r="C23" s="1" t="n">
        <f aca="false">B23*'Energy consumption model'!$E$89</f>
        <v>6.44537913035227</v>
      </c>
    </row>
    <row r="24" customFormat="false" ht="12.75" hidden="false" customHeight="false" outlineLevel="0" collapsed="false">
      <c r="A24" s="0" t="s">
        <v>19</v>
      </c>
      <c r="B24" s="5" t="n">
        <v>7.374</v>
      </c>
      <c r="C24" s="1" t="n">
        <f aca="false">B24*'Energy consumption model'!$E$89</f>
        <v>7.78130741768461</v>
      </c>
    </row>
    <row r="25" customFormat="false" ht="12.75" hidden="false" customHeight="false" outlineLevel="0" collapsed="false">
      <c r="A25" s="0" t="s">
        <v>20</v>
      </c>
      <c r="B25" s="5" t="n">
        <v>19.40249</v>
      </c>
      <c r="C25" s="1" t="n">
        <f aca="false">B25*'Energy consumption model'!$E$89</f>
        <v>20.4741984484068</v>
      </c>
    </row>
    <row r="26" customFormat="false" ht="12.75" hidden="false" customHeight="false" outlineLevel="0" collapsed="false">
      <c r="A26" s="0" t="s">
        <v>21</v>
      </c>
      <c r="B26" s="5" t="n">
        <v>5.521</v>
      </c>
      <c r="C26" s="1" t="n">
        <f aca="false">B26*'Energy consumption model'!$E$89</f>
        <v>5.8259558249304</v>
      </c>
    </row>
    <row r="27" customFormat="false" ht="12.75" hidden="false" customHeight="false" outlineLevel="0" collapsed="false">
      <c r="A27" s="0" t="s">
        <v>22</v>
      </c>
      <c r="B27" s="5" t="n">
        <v>5.19981847711865</v>
      </c>
      <c r="C27" s="1" t="n">
        <f aca="false">B27*'Energy consumption model'!$E$89</f>
        <v>5.48703364342512</v>
      </c>
    </row>
    <row r="28" customFormat="false" ht="12.75" hidden="false" customHeight="false" outlineLevel="0" collapsed="false">
      <c r="A28" s="0" t="s">
        <v>23</v>
      </c>
      <c r="B28" s="5" t="n">
        <v>13.14</v>
      </c>
      <c r="C28" s="1" t="n">
        <f aca="false">B28*'Energy consumption model'!$E$89</f>
        <v>13.8657959680466</v>
      </c>
    </row>
    <row r="29" customFormat="false" ht="12.75" hidden="false" customHeight="false" outlineLevel="0" collapsed="false">
      <c r="A29" s="0" t="s">
        <v>24</v>
      </c>
      <c r="B29" s="5" t="n">
        <v>82.3779497468248</v>
      </c>
      <c r="C29" s="1" t="n">
        <f aca="false">B29*'Energy consumption model'!$E$89</f>
        <v>86.9281463816948</v>
      </c>
    </row>
    <row r="30" customFormat="false" ht="12.75" hidden="false" customHeight="false" outlineLevel="0" collapsed="false">
      <c r="A30" s="0" t="s">
        <v>25</v>
      </c>
      <c r="B30" s="5" t="n">
        <v>8.799335</v>
      </c>
      <c r="C30" s="1" t="n">
        <f aca="false">B30*'Energy consumption model'!$E$89</f>
        <v>9.2853716715747</v>
      </c>
    </row>
    <row r="31" customFormat="false" ht="12.75" hidden="false" customHeight="false" outlineLevel="0" collapsed="false">
      <c r="A31" s="0" t="s">
        <v>26</v>
      </c>
      <c r="B31" s="5" t="n">
        <v>2.85493</v>
      </c>
      <c r="C31" s="1" t="n">
        <f aca="false">B31*'Energy consumption model'!$E$89</f>
        <v>3.01262381149584</v>
      </c>
    </row>
    <row r="32" customFormat="false" ht="12.75" hidden="false" customHeight="false" outlineLevel="0" collapsed="false">
      <c r="A32" s="0" t="s">
        <v>27</v>
      </c>
      <c r="B32" s="5" t="n">
        <v>0.095</v>
      </c>
      <c r="C32" s="1" t="n">
        <f aca="false">B32*'Energy consumption model'!$E$89</f>
        <v>0.100247383330626</v>
      </c>
    </row>
    <row r="33" customFormat="false" ht="12.75" hidden="false" customHeight="false" outlineLevel="0" collapsed="false">
      <c r="A33" s="0" t="s">
        <v>28</v>
      </c>
      <c r="B33" s="5" t="n">
        <v>1.8487</v>
      </c>
      <c r="C33" s="1" t="n">
        <f aca="false">B33*'Energy consumption model'!$E$89</f>
        <v>1.95081407961399</v>
      </c>
    </row>
    <row r="34" customFormat="false" ht="12.75" hidden="false" customHeight="false" outlineLevel="0" collapsed="false">
      <c r="A34" s="0" t="s">
        <v>29</v>
      </c>
      <c r="B34" s="5" t="n">
        <v>17.37</v>
      </c>
      <c r="C34" s="1" t="n">
        <f aca="false">B34*'Energy consumption model'!$E$89</f>
        <v>18.3294426152945</v>
      </c>
    </row>
    <row r="35" customFormat="false" ht="12.75" hidden="false" customHeight="false" outlineLevel="0" collapsed="false">
      <c r="A35" s="0" t="s">
        <v>30</v>
      </c>
      <c r="B35" s="5" t="n">
        <v>29.6639952</v>
      </c>
      <c r="C35" s="1" t="n">
        <f aca="false">B35*'Energy consumption model'!$E$89</f>
        <v>31.3025041887606</v>
      </c>
    </row>
    <row r="36" customFormat="false" ht="12.75" hidden="false" customHeight="false" outlineLevel="0" collapsed="false">
      <c r="A36" s="0" t="s">
        <v>31</v>
      </c>
      <c r="B36" s="5" t="n">
        <v>0.1780497</v>
      </c>
      <c r="C36" s="1" t="n">
        <f aca="false">B36*'Energy consumption model'!$E$89</f>
        <v>0.18788438450319</v>
      </c>
    </row>
    <row r="37" customFormat="false" ht="12.75" hidden="false" customHeight="false" outlineLevel="0" collapsed="false">
      <c r="A37" s="0" t="s">
        <v>32</v>
      </c>
      <c r="B37" s="5" t="n">
        <v>7.4763738</v>
      </c>
      <c r="C37" s="1" t="n">
        <f aca="false">B37*'Energy consumption model'!$E$89</f>
        <v>7.8893358973858</v>
      </c>
    </row>
    <row r="38" customFormat="false" ht="12.75" hidden="false" customHeight="false" outlineLevel="0" collapsed="false">
      <c r="A38" s="0" t="s">
        <v>33</v>
      </c>
      <c r="B38" s="5" t="n">
        <v>0.4074184</v>
      </c>
      <c r="C38" s="1" t="n">
        <f aca="false">B38*'Energy consumption model'!$E$89</f>
        <v>0.429922405481583</v>
      </c>
    </row>
    <row r="39" customFormat="false" ht="12.75" hidden="false" customHeight="false" outlineLevel="0" collapsed="false">
      <c r="A39" s="0" t="s">
        <v>34</v>
      </c>
      <c r="B39" s="5" t="n">
        <v>58.374484</v>
      </c>
      <c r="C39" s="1" t="n">
        <f aca="false">B39*'Energy consumption model'!$E$89</f>
        <v>61.598834466058</v>
      </c>
    </row>
    <row r="40" customFormat="false" ht="12.75" hidden="false" customHeight="false" outlineLevel="0" collapsed="false">
      <c r="A40" s="0" t="s">
        <v>35</v>
      </c>
      <c r="B40" s="5" t="n">
        <v>3.6575</v>
      </c>
      <c r="C40" s="1" t="n">
        <f aca="false">B40*'Energy consumption model'!$E$89</f>
        <v>3.85952425822911</v>
      </c>
    </row>
    <row r="41" customFormat="false" ht="12.75" hidden="false" customHeight="false" outlineLevel="0" collapsed="false">
      <c r="A41" s="0" t="s">
        <v>36</v>
      </c>
      <c r="B41" s="5" t="n">
        <v>7.63</v>
      </c>
      <c r="C41" s="1" t="n">
        <f aca="false">B41*'Energy consumption model'!$E$89</f>
        <v>8.0514477348703</v>
      </c>
    </row>
    <row r="42" customFormat="false" ht="12.75" hidden="false" customHeight="false" outlineLevel="0" collapsed="false">
      <c r="A42" s="0" t="s">
        <v>37</v>
      </c>
      <c r="B42" s="5" t="n">
        <v>112.502</v>
      </c>
      <c r="C42" s="1" t="n">
        <f aca="false">B42*'Energy consumption model'!$E$89</f>
        <v>118.71611704697</v>
      </c>
    </row>
    <row r="43" customFormat="false" ht="12.75" hidden="false" customHeight="false" outlineLevel="0" collapsed="false">
      <c r="A43" s="0" t="s">
        <v>38</v>
      </c>
      <c r="B43" s="5" t="n">
        <v>3.8415003</v>
      </c>
      <c r="C43" s="1" t="n">
        <f aca="false">B43*'Energy consumption model'!$E$89</f>
        <v>4.05368792777701</v>
      </c>
    </row>
    <row r="44" customFormat="false" ht="12.75" hidden="false" customHeight="false" outlineLevel="0" collapsed="false">
      <c r="A44" s="0" t="s">
        <v>39</v>
      </c>
      <c r="B44" s="5" t="n">
        <v>18.321</v>
      </c>
      <c r="C44" s="1" t="n">
        <f aca="false">B44*'Energy consumption model'!$E$89</f>
        <v>19.3329716842148</v>
      </c>
    </row>
    <row r="45" customFormat="false" ht="12.75" hidden="false" customHeight="false" outlineLevel="0" collapsed="false">
      <c r="A45" s="0" t="s">
        <v>40</v>
      </c>
      <c r="B45" s="5" t="n">
        <v>2.23405</v>
      </c>
      <c r="C45" s="1" t="n">
        <f aca="false">B45*'Energy consumption model'!$E$89</f>
        <v>2.35744912347143</v>
      </c>
    </row>
    <row r="46" customFormat="false" ht="12.75" hidden="false" customHeight="false" outlineLevel="0" collapsed="false">
      <c r="A46" s="0" t="s">
        <v>41</v>
      </c>
      <c r="B46" s="5" t="n">
        <v>0.121</v>
      </c>
      <c r="C46" s="1" t="n">
        <f aca="false">B46*'Energy consumption model'!$E$89</f>
        <v>0.127683509294798</v>
      </c>
    </row>
    <row r="47" customFormat="false" ht="12.75" hidden="false" customHeight="false" outlineLevel="0" collapsed="false">
      <c r="A47" s="0" t="s">
        <v>42</v>
      </c>
      <c r="B47" s="5" t="n">
        <v>28.75339</v>
      </c>
      <c r="C47" s="1" t="n">
        <f aca="false">B47*'Energy consumption model'!$E$89</f>
        <v>30.341601151421</v>
      </c>
    </row>
    <row r="48" customFormat="false" ht="12.75" hidden="false" customHeight="false" outlineLevel="0" collapsed="false">
      <c r="A48" s="0" t="s">
        <v>43</v>
      </c>
      <c r="B48" s="16" t="n">
        <v>0</v>
      </c>
      <c r="C48" s="1" t="n">
        <f aca="false">B48*'Energy consumption model'!$E$89</f>
        <v>0</v>
      </c>
    </row>
    <row r="49" customFormat="false" ht="12.75" hidden="false" customHeight="false" outlineLevel="0" collapsed="false">
      <c r="A49" s="0" t="s">
        <v>44</v>
      </c>
      <c r="B49" s="5" t="n">
        <v>39.6081</v>
      </c>
      <c r="C49" s="1" t="n">
        <f aca="false">B49*'Energy consumption model'!$E$89</f>
        <v>41.7958777231345</v>
      </c>
    </row>
    <row r="50" customFormat="false" ht="12.75" hidden="false" customHeight="false" outlineLevel="0" collapsed="false">
      <c r="A50" s="0" t="s">
        <v>45</v>
      </c>
      <c r="B50" s="5" t="n">
        <v>43.83425289495</v>
      </c>
      <c r="C50" s="1" t="n">
        <f aca="false">B50*'Energy consumption model'!$E$89</f>
        <v>46.2554647681228</v>
      </c>
    </row>
    <row r="51" customFormat="false" ht="12.75" hidden="false" customHeight="false" outlineLevel="0" collapsed="false">
      <c r="A51" s="0" t="s">
        <v>46</v>
      </c>
      <c r="B51" s="5" t="n">
        <v>1.1</v>
      </c>
      <c r="C51" s="1" t="n">
        <f aca="false">B51*'Energy consumption model'!$E$89</f>
        <v>1.16075917540725</v>
      </c>
    </row>
    <row r="52" customFormat="false" ht="12.75" hidden="false" customHeight="false" outlineLevel="0" collapsed="false">
      <c r="A52" s="0" t="s">
        <v>47</v>
      </c>
      <c r="B52" s="5" t="n">
        <v>22.0081341</v>
      </c>
      <c r="C52" s="1" t="n">
        <f aca="false">B52*'Energy consumption model'!$E$89</f>
        <v>23.2237669001529</v>
      </c>
    </row>
    <row r="53" customFormat="false" ht="12.75" hidden="false" customHeight="false" outlineLevel="0" collapsed="false">
      <c r="A53" s="6" t="s">
        <v>48</v>
      </c>
      <c r="B53" s="7" t="n">
        <v>552.911807618894</v>
      </c>
      <c r="C53" s="1" t="n">
        <f aca="false">B53*'Energy consumption model'!$E$89</f>
        <v>583.452230804218</v>
      </c>
    </row>
    <row r="54" customFormat="false" ht="12.75" hidden="false" customHeight="false" outlineLevel="0" collapsed="false">
      <c r="B54" s="5"/>
      <c r="C54" s="1" t="n">
        <f aca="false">B54*'Energy consumption model'!$E$89</f>
        <v>0</v>
      </c>
    </row>
    <row r="55" customFormat="false" ht="12.75" hidden="false" customHeight="false" outlineLevel="0" collapsed="false">
      <c r="A55" s="0" t="s">
        <v>49</v>
      </c>
      <c r="B55" s="5" t="n">
        <v>1.093</v>
      </c>
      <c r="C55" s="1" t="n">
        <f aca="false">B55*'Energy consumption model'!$E$89</f>
        <v>1.15337252610921</v>
      </c>
    </row>
    <row r="56" customFormat="false" ht="12.75" hidden="false" customHeight="false" outlineLevel="0" collapsed="false">
      <c r="A56" s="0" t="s">
        <v>50</v>
      </c>
      <c r="B56" s="16" t="n">
        <v>0</v>
      </c>
      <c r="C56" s="1" t="n">
        <f aca="false">B56*'Energy consumption model'!$E$89</f>
        <v>0</v>
      </c>
    </row>
    <row r="57" customFormat="false" ht="12.75" hidden="false" customHeight="false" outlineLevel="0" collapsed="false">
      <c r="A57" s="0" t="s">
        <v>51</v>
      </c>
      <c r="B57" s="16" t="n">
        <v>0</v>
      </c>
      <c r="C57" s="1" t="n">
        <f aca="false">B57*'Energy consumption model'!$E$89</f>
        <v>0</v>
      </c>
    </row>
    <row r="58" customFormat="false" ht="12.75" hidden="false" customHeight="false" outlineLevel="0" collapsed="false">
      <c r="A58" s="0" t="s">
        <v>52</v>
      </c>
      <c r="B58" s="16" t="n">
        <v>0</v>
      </c>
      <c r="C58" s="1" t="n">
        <f aca="false">B58*'Energy consumption model'!$E$89</f>
        <v>0</v>
      </c>
    </row>
    <row r="59" customFormat="false" ht="12.75" hidden="false" customHeight="false" outlineLevel="0" collapsed="false">
      <c r="A59" s="0" t="s">
        <v>53</v>
      </c>
      <c r="B59" s="16" t="n">
        <v>0</v>
      </c>
      <c r="C59" s="1" t="n">
        <f aca="false">B59*'Energy consumption model'!$E$89</f>
        <v>0</v>
      </c>
    </row>
    <row r="60" customFormat="false" ht="12.75" hidden="false" customHeight="false" outlineLevel="0" collapsed="false">
      <c r="A60" s="0" t="s">
        <v>54</v>
      </c>
      <c r="B60" s="5" t="n">
        <v>7.8176517526</v>
      </c>
      <c r="C60" s="1" t="n">
        <f aca="false">B60*'Energy consumption model'!$E$89</f>
        <v>8.24946454724457</v>
      </c>
    </row>
    <row r="61" customFormat="false" ht="12.75" hidden="false" customHeight="false" outlineLevel="0" collapsed="false">
      <c r="A61" s="6" t="s">
        <v>55</v>
      </c>
      <c r="B61" s="7" t="n">
        <v>8.9106517526</v>
      </c>
      <c r="C61" s="1" t="n">
        <f aca="false">B61*'Energy consumption model'!$E$89</f>
        <v>9.40283707335378</v>
      </c>
    </row>
    <row r="62" customFormat="false" ht="12.75" hidden="false" customHeight="false" outlineLevel="0" collapsed="false">
      <c r="B62" s="5"/>
      <c r="C62" s="1" t="n">
        <f aca="false">B62*'Energy consumption model'!$E$89</f>
        <v>0</v>
      </c>
    </row>
    <row r="63" customFormat="false" ht="12.75" hidden="false" customHeight="false" outlineLevel="0" collapsed="false">
      <c r="A63" s="0" t="s">
        <v>56</v>
      </c>
      <c r="B63" s="5" t="n">
        <v>0.567</v>
      </c>
      <c r="C63" s="1" t="n">
        <f aca="false">B63*'Energy consumption model'!$E$89</f>
        <v>0.598318593141738</v>
      </c>
    </row>
    <row r="64" customFormat="false" ht="12.75" hidden="false" customHeight="false" outlineLevel="0" collapsed="false">
      <c r="A64" s="0" t="s">
        <v>57</v>
      </c>
      <c r="B64" s="5" t="n">
        <v>0.965</v>
      </c>
      <c r="C64" s="1" t="n">
        <f aca="false">B64*'Energy consumption model'!$E$89</f>
        <v>1.01830236751636</v>
      </c>
    </row>
    <row r="65" customFormat="false" ht="12.75" hidden="false" customHeight="false" outlineLevel="0" collapsed="false">
      <c r="A65" s="0" t="s">
        <v>58</v>
      </c>
      <c r="B65" s="5" t="n">
        <v>93.808</v>
      </c>
      <c r="C65" s="1" t="n">
        <f aca="false">B65*'Energy consumption model'!$E$89</f>
        <v>98.9895424787304</v>
      </c>
    </row>
    <row r="66" customFormat="false" ht="12.75" hidden="false" customHeight="false" outlineLevel="0" collapsed="false">
      <c r="A66" s="0" t="s">
        <v>59</v>
      </c>
      <c r="B66" s="5" t="n">
        <v>7.45802176224278</v>
      </c>
      <c r="C66" s="1" t="n">
        <f aca="false">B66*'Energy consumption model'!$E$89</f>
        <v>7.86997017355478</v>
      </c>
    </row>
    <row r="67" customFormat="false" ht="12.75" hidden="false" customHeight="false" outlineLevel="0" collapsed="false">
      <c r="A67" s="6" t="s">
        <v>60</v>
      </c>
      <c r="B67" s="7" t="n">
        <v>102.798021762243</v>
      </c>
      <c r="C67" s="1" t="n">
        <f aca="false">B67*'Energy consumption model'!$E$89</f>
        <v>108.476133612943</v>
      </c>
    </row>
    <row r="68" customFormat="false" ht="12.75" hidden="false" customHeight="false" outlineLevel="0" collapsed="false">
      <c r="B68" s="5"/>
      <c r="C68" s="1" t="n">
        <f aca="false">B68*'Energy consumption model'!$E$89</f>
        <v>0</v>
      </c>
    </row>
    <row r="69" customFormat="false" ht="12.75" hidden="false" customHeight="false" outlineLevel="0" collapsed="false">
      <c r="A69" s="0" t="s">
        <v>61</v>
      </c>
      <c r="B69" s="5" t="n">
        <v>51.11264</v>
      </c>
      <c r="C69" s="1" t="n">
        <f aca="false">B69*'Energy consumption model'!$E$89</f>
        <v>53.9358780538979</v>
      </c>
    </row>
    <row r="70" customFormat="false" ht="12.75" hidden="false" customHeight="false" outlineLevel="0" collapsed="false">
      <c r="A70" s="0" t="s">
        <v>62</v>
      </c>
      <c r="B70" s="5" t="n">
        <v>0.35</v>
      </c>
      <c r="C70" s="1" t="n">
        <f aca="false">B70*'Energy consumption model'!$E$89</f>
        <v>0.369332464902307</v>
      </c>
    </row>
    <row r="71" customFormat="false" ht="12.75" hidden="false" customHeight="false" outlineLevel="0" collapsed="false">
      <c r="A71" s="0" t="s">
        <v>63</v>
      </c>
      <c r="B71" s="5" t="n">
        <v>1191.347874</v>
      </c>
      <c r="C71" s="1" t="n">
        <f aca="false">B71*'Energy consumption model'!$E$89</f>
        <v>1257.15270531584</v>
      </c>
    </row>
    <row r="72" customFormat="false" ht="12.75" hidden="false" customHeight="false" outlineLevel="0" collapsed="false">
      <c r="A72" s="0" t="s">
        <v>64</v>
      </c>
      <c r="B72" s="5" t="n">
        <v>7.536</v>
      </c>
      <c r="C72" s="1" t="n">
        <f aca="false">B72*'Energy consumption model'!$E$89</f>
        <v>7.95225558715368</v>
      </c>
    </row>
    <row r="73" customFormat="false" ht="12.75" hidden="false" customHeight="false" outlineLevel="0" collapsed="false">
      <c r="A73" s="0" t="s">
        <v>65</v>
      </c>
      <c r="B73" s="5" t="n">
        <v>237.7134806</v>
      </c>
      <c r="C73" s="1" t="n">
        <f aca="false">B73*'Energy consumption model'!$E$89</f>
        <v>250.843730658585</v>
      </c>
    </row>
    <row r="74" customFormat="false" ht="12.75" hidden="false" customHeight="false" outlineLevel="0" collapsed="false">
      <c r="A74" s="0" t="s">
        <v>66</v>
      </c>
      <c r="B74" s="5" t="n">
        <v>27.675</v>
      </c>
      <c r="C74" s="1" t="n">
        <f aca="false">B74*'Energy consumption model'!$E$89</f>
        <v>29.2036456176324</v>
      </c>
    </row>
    <row r="75" customFormat="false" ht="12.75" hidden="false" customHeight="false" outlineLevel="0" collapsed="false">
      <c r="A75" s="0" t="s">
        <v>67</v>
      </c>
      <c r="B75" s="5" t="n">
        <v>119.092824654</v>
      </c>
      <c r="C75" s="1" t="n">
        <f aca="false">B75*'Energy consumption model'!$E$89</f>
        <v>125.670989947543</v>
      </c>
    </row>
    <row r="76" customFormat="false" ht="12.75" hidden="false" customHeight="false" outlineLevel="0" collapsed="false">
      <c r="A76" s="0" t="s">
        <v>68</v>
      </c>
      <c r="B76" s="5" t="n">
        <v>6.275421536</v>
      </c>
      <c r="C76" s="1" t="n">
        <f aca="false">B76*'Energy consumption model'!$E$89</f>
        <v>6.62204829769115</v>
      </c>
    </row>
    <row r="77" customFormat="false" ht="12.75" hidden="false" customHeight="false" outlineLevel="0" collapsed="false">
      <c r="A77" s="0" t="s">
        <v>69</v>
      </c>
      <c r="B77" s="5" t="n">
        <v>2.225</v>
      </c>
      <c r="C77" s="1" t="n">
        <f aca="false">B77*'Energy consumption model'!$E$89</f>
        <v>2.34789924116467</v>
      </c>
    </row>
    <row r="78" customFormat="false" ht="12.75" hidden="false" customHeight="false" outlineLevel="0" collapsed="false">
      <c r="A78" s="0" t="s">
        <v>70</v>
      </c>
      <c r="B78" s="5" t="n">
        <v>3.964314985</v>
      </c>
      <c r="C78" s="1" t="n">
        <f aca="false">B78*'Energy consumption model'!$E$89</f>
        <v>4.18328635731201</v>
      </c>
    </row>
    <row r="79" customFormat="false" ht="12.75" hidden="false" customHeight="false" outlineLevel="0" collapsed="false">
      <c r="A79" s="0" t="s">
        <v>71</v>
      </c>
      <c r="B79" s="5" t="n">
        <v>6.504</v>
      </c>
      <c r="C79" s="1" t="n">
        <f aca="false">B79*'Energy consumption model'!$E$89</f>
        <v>6.86325243349888</v>
      </c>
    </row>
    <row r="80" customFormat="false" ht="12.75" hidden="false" customHeight="false" outlineLevel="0" collapsed="false">
      <c r="A80" s="0" t="s">
        <v>72</v>
      </c>
      <c r="B80" s="16" t="n">
        <v>0</v>
      </c>
      <c r="C80" s="1" t="n">
        <f aca="false">B80*'Energy consumption model'!$E$89</f>
        <v>0</v>
      </c>
    </row>
    <row r="81" customFormat="false" ht="12.75" hidden="false" customHeight="false" outlineLevel="0" collapsed="false">
      <c r="A81" s="0" t="s">
        <v>73</v>
      </c>
      <c r="B81" s="5" t="n">
        <v>54.7877</v>
      </c>
      <c r="C81" s="1" t="n">
        <f aca="false">B81*'Energy consumption model'!$E$89</f>
        <v>57.813932249509</v>
      </c>
    </row>
    <row r="82" customFormat="false" ht="12.75" hidden="false" customHeight="false" outlineLevel="0" collapsed="false">
      <c r="A82" s="0" t="s">
        <v>74</v>
      </c>
      <c r="B82" s="5" t="n">
        <v>39.504</v>
      </c>
      <c r="C82" s="1" t="n">
        <f aca="false">B82*'Energy consumption model'!$E$89</f>
        <v>41.6860276957164</v>
      </c>
    </row>
    <row r="83" customFormat="false" ht="12.75" hidden="false" customHeight="false" outlineLevel="0" collapsed="false">
      <c r="A83" s="0" t="s">
        <v>75</v>
      </c>
      <c r="B83" s="5" t="n">
        <v>12.439</v>
      </c>
      <c r="C83" s="1" t="n">
        <f aca="false">B83*'Energy consumption model'!$E$89</f>
        <v>13.126075802628</v>
      </c>
    </row>
    <row r="84" customFormat="false" ht="12.75" hidden="false" customHeight="false" outlineLevel="0" collapsed="false">
      <c r="A84" s="0" t="s">
        <v>76</v>
      </c>
      <c r="B84" s="5" t="n">
        <v>31.5994272858163</v>
      </c>
      <c r="C84" s="1" t="n">
        <f aca="false">B84*'Energy consumption model'!$E$89</f>
        <v>33.344841054205</v>
      </c>
    </row>
    <row r="85" customFormat="false" ht="12.75" hidden="false" customHeight="false" outlineLevel="0" collapsed="false">
      <c r="A85" s="6" t="s">
        <v>77</v>
      </c>
      <c r="B85" s="7" t="n">
        <v>1792.12668306082</v>
      </c>
      <c r="C85" s="1" t="n">
        <f aca="false">B85*'Energy consumption model'!$E$89</f>
        <v>1891.11590077728</v>
      </c>
    </row>
    <row r="86" customFormat="false" ht="12.75" hidden="false" customHeight="false" outlineLevel="0" collapsed="false">
      <c r="B86" s="5"/>
      <c r="C86" s="1" t="n">
        <f aca="false">B86*'Energy consumption model'!$E$89</f>
        <v>0</v>
      </c>
    </row>
    <row r="87" customFormat="false" ht="12.75" hidden="false" customHeight="false" outlineLevel="0" collapsed="false">
      <c r="A87" s="20" t="s">
        <v>78</v>
      </c>
      <c r="B87" s="21" t="n">
        <v>3090.1429119914</v>
      </c>
      <c r="C87" s="1" t="n">
        <f aca="false">B87*'Energy consumption model'!$E$89</f>
        <v>3260.82885310336</v>
      </c>
    </row>
    <row r="90" s="10" customFormat="true" ht="12.75" hidden="false" customHeight="false" outlineLevel="0" collapsed="false">
      <c r="C90" s="11"/>
    </row>
    <row r="91" s="10" customFormat="true" ht="12.75" hidden="false" customHeight="false" outlineLevel="0" collapsed="false">
      <c r="A91" s="13"/>
      <c r="B91" s="14"/>
      <c r="C91" s="11"/>
    </row>
    <row r="92" s="10" customFormat="true" ht="12.75" hidden="false" customHeight="false" outlineLevel="0" collapsed="false">
      <c r="C92" s="11"/>
    </row>
    <row r="93" s="10" customFormat="true" ht="12.75" hidden="false" customHeight="false" outlineLevel="0" collapsed="false">
      <c r="C93" s="11"/>
    </row>
    <row r="94" s="10" customFormat="true" ht="12.75" hidden="false" customHeight="false" outlineLevel="0" collapsed="false">
      <c r="C94" s="11"/>
    </row>
    <row r="95" s="10" customFormat="true" ht="12.75" hidden="false" customHeight="false" outlineLevel="0" collapsed="false">
      <c r="C95" s="11"/>
    </row>
    <row r="96" s="10" customFormat="true" ht="12.75" hidden="false" customHeight="false" outlineLevel="0" collapsed="false">
      <c r="C96" s="11"/>
    </row>
    <row r="97" s="10" customFormat="true" ht="12.75" hidden="false" customHeight="false" outlineLevel="0" collapsed="false">
      <c r="C97" s="11"/>
    </row>
    <row r="98" s="10" customFormat="true" ht="12.75" hidden="false" customHeight="false" outlineLevel="0" collapsed="false">
      <c r="C98" s="11"/>
    </row>
    <row r="99" s="10" customFormat="true" ht="12.75" hidden="false" customHeight="false" outlineLevel="0" collapsed="false">
      <c r="C9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2" t="s">
        <v>82</v>
      </c>
    </row>
    <row r="3" customFormat="false" ht="12.75" hidden="false" customHeight="false" outlineLevel="0" collapsed="false">
      <c r="A3" s="0" t="s">
        <v>80</v>
      </c>
      <c r="B3" s="4" t="n">
        <v>2006</v>
      </c>
      <c r="C3" s="1" t="n">
        <v>2050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0" t="s">
        <v>2</v>
      </c>
      <c r="B5" s="5" t="n">
        <v>187.537</v>
      </c>
      <c r="C5" s="1" t="n">
        <f aca="false">B5*'Energy consumption model'!$F$89</f>
        <v>183.274795454545</v>
      </c>
    </row>
    <row r="6" customFormat="false" ht="12.75" hidden="false" customHeight="false" outlineLevel="0" collapsed="false">
      <c r="A6" s="0" t="s">
        <v>3</v>
      </c>
      <c r="B6" s="5" t="n">
        <v>22.269</v>
      </c>
      <c r="C6" s="1" t="n">
        <f aca="false">B6*'Energy consumption model'!$F$89</f>
        <v>21.7628863636364</v>
      </c>
    </row>
    <row r="7" customFormat="false" ht="12.75" hidden="false" customHeight="false" outlineLevel="0" collapsed="false">
      <c r="A7" s="0" t="s">
        <v>4</v>
      </c>
      <c r="B7" s="5" t="n">
        <v>2.477326399832</v>
      </c>
      <c r="C7" s="1" t="n">
        <f aca="false">B7*'Energy consumption model'!$F$89</f>
        <v>2.42102352710855</v>
      </c>
    </row>
    <row r="8" customFormat="false" ht="12.75" hidden="false" customHeight="false" outlineLevel="0" collapsed="false">
      <c r="A8" s="6" t="s">
        <v>5</v>
      </c>
      <c r="B8" s="7" t="n">
        <v>212.283326399832</v>
      </c>
      <c r="C8" s="1" t="n">
        <f aca="false">B8*'Energy consumption model'!$F$89</f>
        <v>207.45870534529</v>
      </c>
    </row>
    <row r="9" customFormat="false" ht="12.75" hidden="false" customHeight="false" outlineLevel="0" collapsed="false">
      <c r="B9" s="5"/>
      <c r="C9" s="1" t="n">
        <f aca="false">B9*'Energy consumption model'!$F$89</f>
        <v>0</v>
      </c>
    </row>
    <row r="10" customFormat="false" ht="12.75" hidden="false" customHeight="false" outlineLevel="0" collapsed="false">
      <c r="A10" s="0" t="s">
        <v>6</v>
      </c>
      <c r="B10" s="5" t="n">
        <v>1.74</v>
      </c>
      <c r="C10" s="1" t="n">
        <f aca="false">B10*'Energy consumption model'!$F$89</f>
        <v>1.70045454545455</v>
      </c>
    </row>
    <row r="11" customFormat="false" ht="12.75" hidden="false" customHeight="false" outlineLevel="0" collapsed="false">
      <c r="A11" s="0" t="s">
        <v>7</v>
      </c>
      <c r="B11" s="5" t="n">
        <v>3.12</v>
      </c>
      <c r="C11" s="1" t="n">
        <f aca="false">B11*'Energy consumption model'!$F$89</f>
        <v>3.04909090909091</v>
      </c>
    </row>
    <row r="12" customFormat="false" ht="12.75" hidden="false" customHeight="false" outlineLevel="0" collapsed="false">
      <c r="A12" s="0" t="s">
        <v>8</v>
      </c>
      <c r="B12" s="16" t="n">
        <v>0</v>
      </c>
      <c r="C12" s="1" t="n">
        <f aca="false">B12*'Energy consumption model'!$F$89</f>
        <v>0</v>
      </c>
    </row>
    <row r="13" customFormat="false" ht="12.75" hidden="false" customHeight="false" outlineLevel="0" collapsed="false">
      <c r="A13" s="0" t="s">
        <v>9</v>
      </c>
      <c r="B13" s="16" t="n">
        <v>0</v>
      </c>
      <c r="C13" s="1" t="n">
        <f aca="false">B13*'Energy consumption model'!$F$89</f>
        <v>0</v>
      </c>
    </row>
    <row r="14" customFormat="false" ht="12.75" hidden="false" customHeight="false" outlineLevel="0" collapsed="false">
      <c r="A14" s="0" t="s">
        <v>10</v>
      </c>
      <c r="B14" s="16" t="n">
        <v>0</v>
      </c>
      <c r="C14" s="1" t="n">
        <f aca="false">B14*'Energy consumption model'!$F$89</f>
        <v>0</v>
      </c>
    </row>
    <row r="15" customFormat="false" ht="12.75" hidden="false" customHeight="false" outlineLevel="0" collapsed="false">
      <c r="A15" s="0" t="s">
        <v>11</v>
      </c>
      <c r="B15" s="16" t="n">
        <v>0</v>
      </c>
      <c r="C15" s="1" t="n">
        <f aca="false">B15*'Energy consumption model'!$F$89</f>
        <v>0</v>
      </c>
    </row>
    <row r="16" customFormat="false" ht="12.75" hidden="false" customHeight="false" outlineLevel="0" collapsed="false">
      <c r="A16" s="0" t="s">
        <v>12</v>
      </c>
      <c r="B16" s="16" t="n">
        <v>0</v>
      </c>
      <c r="C16" s="1" t="n">
        <f aca="false">B16*'Energy consumption model'!$F$89</f>
        <v>0</v>
      </c>
    </row>
    <row r="17" customFormat="false" ht="12.75" hidden="false" customHeight="false" outlineLevel="0" collapsed="false">
      <c r="A17" s="0" t="s">
        <v>13</v>
      </c>
      <c r="B17" s="16" t="n">
        <v>0</v>
      </c>
      <c r="C17" s="1" t="n">
        <f aca="false">B17*'Energy consumption model'!$F$89</f>
        <v>0</v>
      </c>
    </row>
    <row r="18" customFormat="false" ht="12.75" hidden="false" customHeight="false" outlineLevel="0" collapsed="false">
      <c r="A18" s="6" t="s">
        <v>14</v>
      </c>
      <c r="B18" s="7" t="n">
        <v>4.86</v>
      </c>
      <c r="C18" s="1" t="n">
        <f aca="false">B18*'Energy consumption model'!$F$89</f>
        <v>4.74954545454545</v>
      </c>
    </row>
    <row r="19" customFormat="false" ht="12.75" hidden="false" customHeight="false" outlineLevel="0" collapsed="false">
      <c r="B19" s="5"/>
      <c r="C19" s="1" t="n">
        <f aca="false">B19*'Energy consumption model'!$F$89</f>
        <v>0</v>
      </c>
    </row>
    <row r="20" customFormat="false" ht="12.75" hidden="false" customHeight="false" outlineLevel="0" collapsed="false">
      <c r="A20" s="0" t="s">
        <v>15</v>
      </c>
      <c r="B20" s="16" t="n">
        <v>0</v>
      </c>
      <c r="C20" s="1" t="n">
        <f aca="false">B20*'Energy consumption model'!$F$89</f>
        <v>0</v>
      </c>
    </row>
    <row r="21" customFormat="false" ht="12.75" hidden="false" customHeight="false" outlineLevel="0" collapsed="false">
      <c r="A21" s="0" t="s">
        <v>16</v>
      </c>
      <c r="B21" s="16" t="n">
        <v>0</v>
      </c>
      <c r="C21" s="1" t="n">
        <f aca="false">B21*'Energy consumption model'!$F$89</f>
        <v>0</v>
      </c>
    </row>
    <row r="22" customFormat="false" ht="12.75" hidden="false" customHeight="false" outlineLevel="0" collapsed="false">
      <c r="A22" s="0" t="s">
        <v>17</v>
      </c>
      <c r="B22" s="16" t="n">
        <v>0</v>
      </c>
      <c r="C22" s="1" t="n">
        <f aca="false">B22*'Energy consumption model'!$F$89</f>
        <v>0</v>
      </c>
    </row>
    <row r="23" customFormat="false" ht="12.75" hidden="false" customHeight="false" outlineLevel="0" collapsed="false">
      <c r="A23" s="0" t="s">
        <v>18</v>
      </c>
      <c r="B23" s="5" t="n">
        <v>10.952789136</v>
      </c>
      <c r="C23" s="1" t="n">
        <f aca="false">B23*'Energy consumption model'!$F$89</f>
        <v>10.7038621101818</v>
      </c>
    </row>
    <row r="24" customFormat="false" ht="12.75" hidden="false" customHeight="false" outlineLevel="0" collapsed="false">
      <c r="A24" s="0" t="s">
        <v>19</v>
      </c>
      <c r="B24" s="5" t="n">
        <v>4.413162</v>
      </c>
      <c r="C24" s="1" t="n">
        <f aca="false">B24*'Energy consumption model'!$F$89</f>
        <v>4.31286286363636</v>
      </c>
    </row>
    <row r="25" customFormat="false" ht="12.75" hidden="false" customHeight="false" outlineLevel="0" collapsed="false">
      <c r="A25" s="0" t="s">
        <v>20</v>
      </c>
      <c r="B25" s="5" t="n">
        <v>5.894852852</v>
      </c>
      <c r="C25" s="1" t="n">
        <f aca="false">B25*'Energy consumption model'!$F$89</f>
        <v>5.76087892354545</v>
      </c>
    </row>
    <row r="26" customFormat="false" ht="12.75" hidden="false" customHeight="false" outlineLevel="0" collapsed="false">
      <c r="A26" s="0" t="s">
        <v>21</v>
      </c>
      <c r="B26" s="16" t="n">
        <v>0</v>
      </c>
      <c r="C26" s="1" t="n">
        <f aca="false">B26*'Energy consumption model'!$F$89</f>
        <v>0</v>
      </c>
    </row>
    <row r="27" customFormat="false" ht="12.75" hidden="false" customHeight="false" outlineLevel="0" collapsed="false">
      <c r="A27" s="0" t="s">
        <v>22</v>
      </c>
      <c r="B27" s="5" t="n">
        <v>5.407368188</v>
      </c>
      <c r="C27" s="1" t="n">
        <f aca="false">B27*'Energy consumption model'!$F$89</f>
        <v>5.28447345645455</v>
      </c>
    </row>
    <row r="28" customFormat="false" ht="12.75" hidden="false" customHeight="false" outlineLevel="0" collapsed="false">
      <c r="A28" s="0" t="s">
        <v>23</v>
      </c>
      <c r="B28" s="5" t="n">
        <v>102.1280726616</v>
      </c>
      <c r="C28" s="1" t="n">
        <f aca="false">B28*'Energy consumption model'!$F$89</f>
        <v>99.8069801011091</v>
      </c>
    </row>
    <row r="29" customFormat="false" ht="12.75" hidden="false" customHeight="false" outlineLevel="0" collapsed="false">
      <c r="A29" s="0" t="s">
        <v>24</v>
      </c>
      <c r="B29" s="5" t="n">
        <v>37.8852984</v>
      </c>
      <c r="C29" s="1" t="n">
        <f aca="false">B29*'Energy consumption model'!$F$89</f>
        <v>37.0242688909091</v>
      </c>
    </row>
    <row r="30" customFormat="false" ht="12.75" hidden="false" customHeight="false" outlineLevel="0" collapsed="false">
      <c r="A30" s="0" t="s">
        <v>25</v>
      </c>
      <c r="B30" s="16" t="n">
        <v>0</v>
      </c>
      <c r="C30" s="1" t="n">
        <f aca="false">B30*'Energy consumption model'!$F$89</f>
        <v>0</v>
      </c>
    </row>
    <row r="31" customFormat="false" ht="12.75" hidden="false" customHeight="false" outlineLevel="0" collapsed="false">
      <c r="A31" s="0" t="s">
        <v>26</v>
      </c>
      <c r="B31" s="5" t="n">
        <v>3.046439676</v>
      </c>
      <c r="C31" s="1" t="n">
        <f aca="false">B31*'Energy consumption model'!$F$89</f>
        <v>2.97720241063636</v>
      </c>
    </row>
    <row r="32" customFormat="false" ht="12.75" hidden="false" customHeight="false" outlineLevel="0" collapsed="false">
      <c r="A32" s="0" t="s">
        <v>27</v>
      </c>
      <c r="B32" s="16" t="n">
        <v>0</v>
      </c>
      <c r="C32" s="1" t="n">
        <f aca="false">B32*'Energy consumption model'!$F$89</f>
        <v>0</v>
      </c>
    </row>
    <row r="33" customFormat="false" ht="12.75" hidden="false" customHeight="false" outlineLevel="0" collapsed="false">
      <c r="A33" s="0" t="s">
        <v>28</v>
      </c>
      <c r="B33" s="16" t="n">
        <v>0</v>
      </c>
      <c r="C33" s="1" t="n">
        <f aca="false">B33*'Energy consumption model'!$F$89</f>
        <v>0</v>
      </c>
    </row>
    <row r="34" customFormat="false" ht="12.75" hidden="false" customHeight="false" outlineLevel="0" collapsed="false">
      <c r="A34" s="0" t="s">
        <v>29</v>
      </c>
      <c r="B34" s="16" t="n">
        <v>0</v>
      </c>
      <c r="C34" s="1" t="n">
        <f aca="false">B34*'Energy consumption model'!$F$89</f>
        <v>0</v>
      </c>
    </row>
    <row r="35" customFormat="false" ht="12.75" hidden="false" customHeight="false" outlineLevel="0" collapsed="false">
      <c r="A35" s="0" t="s">
        <v>30</v>
      </c>
      <c r="B35" s="16" t="n">
        <v>0</v>
      </c>
      <c r="C35" s="1" t="n">
        <f aca="false">B35*'Energy consumption model'!$F$89</f>
        <v>0</v>
      </c>
    </row>
    <row r="36" customFormat="false" ht="12.75" hidden="false" customHeight="false" outlineLevel="0" collapsed="false">
      <c r="A36" s="0" t="s">
        <v>31</v>
      </c>
      <c r="B36" s="5" t="n">
        <v>1.957859716</v>
      </c>
      <c r="C36" s="1" t="n">
        <f aca="false">B36*'Energy consumption model'!$F$89</f>
        <v>1.91336290427273</v>
      </c>
    </row>
    <row r="37" customFormat="false" ht="12.75" hidden="false" customHeight="false" outlineLevel="0" collapsed="false">
      <c r="A37" s="0" t="s">
        <v>32</v>
      </c>
      <c r="B37" s="5" t="n">
        <v>0.785090204</v>
      </c>
      <c r="C37" s="1" t="n">
        <f aca="false">B37*'Energy consumption model'!$F$89</f>
        <v>0.767247244818182</v>
      </c>
    </row>
    <row r="38" customFormat="false" ht="12.75" hidden="false" customHeight="false" outlineLevel="0" collapsed="false">
      <c r="A38" s="0" t="s">
        <v>33</v>
      </c>
      <c r="B38" s="16" t="n">
        <v>0</v>
      </c>
      <c r="C38" s="1" t="n">
        <f aca="false">B38*'Energy consumption model'!$F$89</f>
        <v>0</v>
      </c>
    </row>
    <row r="39" customFormat="false" ht="12.75" hidden="false" customHeight="false" outlineLevel="0" collapsed="false">
      <c r="A39" s="0" t="s">
        <v>34</v>
      </c>
      <c r="B39" s="16" t="n">
        <v>0</v>
      </c>
      <c r="C39" s="1" t="n">
        <f aca="false">B39*'Energy consumption model'!$F$89</f>
        <v>0</v>
      </c>
    </row>
    <row r="40" customFormat="false" ht="12.75" hidden="false" customHeight="false" outlineLevel="0" collapsed="false">
      <c r="A40" s="0" t="s">
        <v>35</v>
      </c>
      <c r="B40" s="16" t="n">
        <v>0</v>
      </c>
      <c r="C40" s="1" t="n">
        <f aca="false">B40*'Energy consumption model'!$F$89</f>
        <v>0</v>
      </c>
    </row>
    <row r="41" customFormat="false" ht="12.75" hidden="false" customHeight="false" outlineLevel="0" collapsed="false">
      <c r="A41" s="0" t="s">
        <v>36</v>
      </c>
      <c r="B41" s="5" t="n">
        <v>1.274611712</v>
      </c>
      <c r="C41" s="1" t="n">
        <f aca="false">B41*'Energy consumption model'!$F$89</f>
        <v>1.245643264</v>
      </c>
    </row>
    <row r="42" customFormat="false" ht="12.75" hidden="false" customHeight="false" outlineLevel="0" collapsed="false">
      <c r="A42" s="0" t="s">
        <v>37</v>
      </c>
      <c r="B42" s="5" t="n">
        <v>35.3958224</v>
      </c>
      <c r="C42" s="1" t="n">
        <f aca="false">B42*'Energy consumption model'!$F$89</f>
        <v>34.5913718909091</v>
      </c>
    </row>
    <row r="43" customFormat="false" ht="12.75" hidden="false" customHeight="false" outlineLevel="0" collapsed="false">
      <c r="A43" s="0" t="s">
        <v>38</v>
      </c>
      <c r="B43" s="5" t="n">
        <v>4.076403792</v>
      </c>
      <c r="C43" s="1" t="n">
        <f aca="false">B43*'Energy consumption model'!$F$89</f>
        <v>3.98375825127273</v>
      </c>
    </row>
    <row r="44" customFormat="false" ht="12.75" hidden="false" customHeight="false" outlineLevel="0" collapsed="false">
      <c r="A44" s="0" t="s">
        <v>39</v>
      </c>
      <c r="B44" s="5" t="n">
        <v>13.6206</v>
      </c>
      <c r="C44" s="1" t="n">
        <f aca="false">B44*'Energy consumption model'!$F$89</f>
        <v>13.3110409090909</v>
      </c>
    </row>
    <row r="45" customFormat="false" ht="12.75" hidden="false" customHeight="false" outlineLevel="0" collapsed="false">
      <c r="A45" s="0" t="s">
        <v>40</v>
      </c>
      <c r="B45" s="5" t="n">
        <v>15.427282772</v>
      </c>
      <c r="C45" s="1" t="n">
        <f aca="false">B45*'Energy consumption model'!$F$89</f>
        <v>15.076662709</v>
      </c>
    </row>
    <row r="46" customFormat="false" ht="12.75" hidden="false" customHeight="false" outlineLevel="0" collapsed="false">
      <c r="A46" s="0" t="s">
        <v>41</v>
      </c>
      <c r="B46" s="5" t="n">
        <v>6.2574563472</v>
      </c>
      <c r="C46" s="1" t="n">
        <f aca="false">B46*'Energy consumption model'!$F$89</f>
        <v>6.11524143021818</v>
      </c>
    </row>
    <row r="47" customFormat="false" ht="12.75" hidden="false" customHeight="false" outlineLevel="0" collapsed="false">
      <c r="A47" s="0" t="s">
        <v>42</v>
      </c>
      <c r="B47" s="16" t="n">
        <v>0</v>
      </c>
      <c r="C47" s="1" t="n">
        <f aca="false">B47*'Energy consumption model'!$F$89</f>
        <v>0</v>
      </c>
    </row>
    <row r="48" customFormat="false" ht="12.75" hidden="false" customHeight="false" outlineLevel="0" collapsed="false">
      <c r="A48" s="0" t="s">
        <v>43</v>
      </c>
      <c r="B48" s="16" t="n">
        <v>0</v>
      </c>
      <c r="C48" s="1" t="n">
        <f aca="false">B48*'Energy consumption model'!$F$89</f>
        <v>0</v>
      </c>
    </row>
    <row r="49" customFormat="false" ht="12.75" hidden="false" customHeight="false" outlineLevel="0" collapsed="false">
      <c r="A49" s="0" t="s">
        <v>44</v>
      </c>
      <c r="B49" s="5" t="n">
        <v>20.438371644</v>
      </c>
      <c r="C49" s="1" t="n">
        <f aca="false">B49*'Energy consumption model'!$F$89</f>
        <v>19.9738631975455</v>
      </c>
    </row>
    <row r="50" customFormat="false" ht="12.75" hidden="false" customHeight="false" outlineLevel="0" collapsed="false">
      <c r="A50" s="0" t="s">
        <v>45</v>
      </c>
      <c r="B50" s="5" t="n">
        <v>17.012912953445</v>
      </c>
      <c r="C50" s="1" t="n">
        <f aca="false">B50*'Energy consumption model'!$F$89</f>
        <v>16.6262558408667</v>
      </c>
    </row>
    <row r="51" customFormat="false" ht="12.75" hidden="false" customHeight="false" outlineLevel="0" collapsed="false">
      <c r="A51" s="0" t="s">
        <v>46</v>
      </c>
      <c r="B51" s="16" t="n">
        <v>0</v>
      </c>
      <c r="C51" s="1" t="n">
        <f aca="false">B51*'Energy consumption model'!$F$89</f>
        <v>0</v>
      </c>
    </row>
    <row r="52" customFormat="false" ht="12.75" hidden="false" customHeight="false" outlineLevel="0" collapsed="false">
      <c r="A52" s="0" t="s">
        <v>47</v>
      </c>
      <c r="B52" s="5" t="n">
        <v>1.8531433028</v>
      </c>
      <c r="C52" s="1" t="n">
        <f aca="false">B52*'Energy consumption model'!$F$89</f>
        <v>1.81102640955455</v>
      </c>
    </row>
    <row r="53" customFormat="false" ht="12.75" hidden="false" customHeight="false" outlineLevel="0" collapsed="false">
      <c r="A53" s="6" t="s">
        <v>48</v>
      </c>
      <c r="B53" s="7" t="n">
        <v>287.827537757045</v>
      </c>
      <c r="C53" s="1" t="n">
        <f aca="false">B53*'Energy consumption model'!$F$89</f>
        <v>281.286002808021</v>
      </c>
    </row>
    <row r="54" customFormat="false" ht="12.75" hidden="false" customHeight="false" outlineLevel="0" collapsed="false">
      <c r="B54" s="5"/>
      <c r="C54" s="1" t="n">
        <f aca="false">B54*'Energy consumption model'!$F$89</f>
        <v>0</v>
      </c>
    </row>
    <row r="55" customFormat="false" ht="12.75" hidden="false" customHeight="false" outlineLevel="0" collapsed="false">
      <c r="A55" s="0" t="s">
        <v>49</v>
      </c>
      <c r="B55" s="16" t="n">
        <v>0</v>
      </c>
      <c r="C55" s="1" t="n">
        <f aca="false">B55*'Energy consumption model'!$F$89</f>
        <v>0</v>
      </c>
    </row>
    <row r="56" customFormat="false" ht="12.75" hidden="false" customHeight="false" outlineLevel="0" collapsed="false">
      <c r="A56" s="0" t="s">
        <v>50</v>
      </c>
      <c r="B56" s="16" t="n">
        <v>0</v>
      </c>
      <c r="C56" s="1" t="n">
        <f aca="false">B56*'Energy consumption model'!$F$89</f>
        <v>0</v>
      </c>
    </row>
    <row r="57" customFormat="false" ht="12.75" hidden="false" customHeight="false" outlineLevel="0" collapsed="false">
      <c r="A57" s="0" t="s">
        <v>51</v>
      </c>
      <c r="B57" s="16" t="n">
        <v>0</v>
      </c>
      <c r="C57" s="1" t="n">
        <f aca="false">B57*'Energy consumption model'!$F$89</f>
        <v>0</v>
      </c>
    </row>
    <row r="58" customFormat="false" ht="12.75" hidden="false" customHeight="false" outlineLevel="0" collapsed="false">
      <c r="A58" s="0" t="s">
        <v>52</v>
      </c>
      <c r="B58" s="16" t="n">
        <v>0</v>
      </c>
      <c r="C58" s="1" t="n">
        <f aca="false">B58*'Energy consumption model'!$F$89</f>
        <v>0</v>
      </c>
    </row>
    <row r="59" customFormat="false" ht="12.75" hidden="false" customHeight="false" outlineLevel="0" collapsed="false">
      <c r="A59" s="0" t="s">
        <v>53</v>
      </c>
      <c r="B59" s="16" t="n">
        <v>0</v>
      </c>
      <c r="C59" s="1" t="n">
        <f aca="false">B59*'Energy consumption model'!$F$89</f>
        <v>0</v>
      </c>
    </row>
    <row r="60" customFormat="false" ht="12.75" hidden="false" customHeight="false" outlineLevel="0" collapsed="false">
      <c r="A60" s="0" t="s">
        <v>54</v>
      </c>
      <c r="B60" s="16" t="n">
        <v>0</v>
      </c>
      <c r="C60" s="1" t="n">
        <f aca="false">B60*'Energy consumption model'!$F$89</f>
        <v>0</v>
      </c>
    </row>
    <row r="61" customFormat="false" ht="12.75" hidden="false" customHeight="false" outlineLevel="0" collapsed="false">
      <c r="A61" s="6" t="s">
        <v>55</v>
      </c>
      <c r="B61" s="23" t="n">
        <v>0</v>
      </c>
      <c r="C61" s="1" t="n">
        <f aca="false">B61*'Energy consumption model'!$F$89</f>
        <v>0</v>
      </c>
    </row>
    <row r="62" customFormat="false" ht="12.75" hidden="false" customHeight="false" outlineLevel="0" collapsed="false">
      <c r="B62" s="5"/>
      <c r="C62" s="1" t="n">
        <f aca="false">B62*'Energy consumption model'!$F$89</f>
        <v>0</v>
      </c>
    </row>
    <row r="63" customFormat="false" ht="12.75" hidden="false" customHeight="false" outlineLevel="0" collapsed="false">
      <c r="A63" s="0" t="s">
        <v>56</v>
      </c>
      <c r="B63" s="16" t="n">
        <v>0</v>
      </c>
      <c r="C63" s="1" t="n">
        <f aca="false">B63*'Energy consumption model'!$F$89</f>
        <v>0</v>
      </c>
    </row>
    <row r="64" customFormat="false" ht="12.75" hidden="false" customHeight="false" outlineLevel="0" collapsed="false">
      <c r="A64" s="0" t="s">
        <v>57</v>
      </c>
      <c r="B64" s="16" t="n">
        <v>0</v>
      </c>
      <c r="C64" s="1" t="n">
        <f aca="false">B64*'Energy consumption model'!$F$89</f>
        <v>0</v>
      </c>
    </row>
    <row r="65" customFormat="false" ht="12.75" hidden="false" customHeight="false" outlineLevel="0" collapsed="false">
      <c r="A65" s="0" t="s">
        <v>58</v>
      </c>
      <c r="B65" s="5" t="n">
        <v>2.39</v>
      </c>
      <c r="C65" s="1" t="n">
        <f aca="false">B65*'Energy consumption model'!$F$89</f>
        <v>2.33568181818182</v>
      </c>
    </row>
    <row r="66" customFormat="false" ht="12.75" hidden="false" customHeight="false" outlineLevel="0" collapsed="false">
      <c r="A66" s="0" t="s">
        <v>59</v>
      </c>
      <c r="B66" s="16" t="n">
        <v>0</v>
      </c>
      <c r="C66" s="1" t="n">
        <f aca="false">B66*'Energy consumption model'!$F$89</f>
        <v>0</v>
      </c>
    </row>
    <row r="67" customFormat="false" ht="12.75" hidden="false" customHeight="false" outlineLevel="0" collapsed="false">
      <c r="A67" s="6" t="s">
        <v>60</v>
      </c>
      <c r="B67" s="7" t="n">
        <v>2.39</v>
      </c>
      <c r="C67" s="1" t="n">
        <f aca="false">B67*'Energy consumption model'!$F$89</f>
        <v>2.33568181818182</v>
      </c>
    </row>
    <row r="68" customFormat="false" ht="12.75" hidden="false" customHeight="false" outlineLevel="0" collapsed="false">
      <c r="B68" s="5"/>
      <c r="C68" s="1" t="n">
        <f aca="false">B68*'Energy consumption model'!$F$89</f>
        <v>0</v>
      </c>
    </row>
    <row r="69" customFormat="false" ht="12.75" hidden="false" customHeight="false" outlineLevel="0" collapsed="false">
      <c r="A69" s="0" t="s">
        <v>61</v>
      </c>
      <c r="B69" s="16" t="n">
        <v>0</v>
      </c>
      <c r="C69" s="1" t="n">
        <f aca="false">B69*'Energy consumption model'!$F$89</f>
        <v>0</v>
      </c>
    </row>
    <row r="70" customFormat="false" ht="12.75" hidden="false" customHeight="false" outlineLevel="0" collapsed="false">
      <c r="A70" s="0" t="s">
        <v>62</v>
      </c>
      <c r="B70" s="16" t="n">
        <v>0</v>
      </c>
      <c r="C70" s="1" t="n">
        <f aca="false">B70*'Energy consumption model'!$F$89</f>
        <v>0</v>
      </c>
    </row>
    <row r="71" customFormat="false" ht="12.75" hidden="false" customHeight="false" outlineLevel="0" collapsed="false">
      <c r="A71" s="0" t="s">
        <v>63</v>
      </c>
      <c r="B71" s="5" t="n">
        <v>12.2889588</v>
      </c>
      <c r="C71" s="1" t="n">
        <f aca="false">B71*'Energy consumption model'!$F$89</f>
        <v>12.0096642818182</v>
      </c>
    </row>
    <row r="72" customFormat="false" ht="12.75" hidden="false" customHeight="false" outlineLevel="0" collapsed="false">
      <c r="A72" s="0" t="s">
        <v>64</v>
      </c>
      <c r="B72" s="16" t="n">
        <v>0</v>
      </c>
      <c r="C72" s="1" t="n">
        <f aca="false">B72*'Energy consumption model'!$F$89</f>
        <v>0</v>
      </c>
    </row>
    <row r="73" customFormat="false" ht="12.75" hidden="false" customHeight="false" outlineLevel="0" collapsed="false">
      <c r="A73" s="0" t="s">
        <v>65</v>
      </c>
      <c r="B73" s="5" t="n">
        <v>3.99034939616</v>
      </c>
      <c r="C73" s="1" t="n">
        <f aca="false">B73*'Energy consumption model'!$F$89</f>
        <v>3.89965963715636</v>
      </c>
    </row>
    <row r="74" customFormat="false" ht="12.75" hidden="false" customHeight="false" outlineLevel="0" collapsed="false">
      <c r="A74" s="0" t="s">
        <v>66</v>
      </c>
      <c r="B74" s="16" t="n">
        <v>0</v>
      </c>
      <c r="C74" s="1" t="n">
        <f aca="false">B74*'Energy consumption model'!$F$89</f>
        <v>0</v>
      </c>
    </row>
    <row r="75" customFormat="false" ht="12.75" hidden="false" customHeight="false" outlineLevel="0" collapsed="false">
      <c r="A75" s="0" t="s">
        <v>67</v>
      </c>
      <c r="B75" s="5" t="n">
        <v>68.572</v>
      </c>
      <c r="C75" s="1" t="n">
        <f aca="false">B75*'Energy consumption model'!$F$89</f>
        <v>67.0135454545455</v>
      </c>
    </row>
    <row r="76" customFormat="false" ht="12.75" hidden="false" customHeight="false" outlineLevel="0" collapsed="false">
      <c r="A76" s="0" t="s">
        <v>68</v>
      </c>
      <c r="B76" s="16" t="n">
        <v>0</v>
      </c>
      <c r="C76" s="1" t="n">
        <f aca="false">B76*'Energy consumption model'!$F$89</f>
        <v>0</v>
      </c>
    </row>
    <row r="77" customFormat="false" ht="12.75" hidden="false" customHeight="false" outlineLevel="0" collapsed="false">
      <c r="A77" s="0" t="s">
        <v>69</v>
      </c>
      <c r="B77" s="16" t="n">
        <v>0</v>
      </c>
      <c r="C77" s="1" t="n">
        <f aca="false">B77*'Energy consumption model'!$F$89</f>
        <v>0</v>
      </c>
    </row>
    <row r="78" customFormat="false" ht="12.75" hidden="false" customHeight="false" outlineLevel="0" collapsed="false">
      <c r="A78" s="0" t="s">
        <v>70</v>
      </c>
      <c r="B78" s="5" t="n">
        <v>0.623</v>
      </c>
      <c r="C78" s="1" t="n">
        <f aca="false">B78*'Energy consumption model'!$F$89</f>
        <v>0.608840909090909</v>
      </c>
    </row>
    <row r="79" customFormat="false" ht="12.75" hidden="false" customHeight="false" outlineLevel="0" collapsed="false">
      <c r="A79" s="0" t="s">
        <v>71</v>
      </c>
      <c r="B79" s="16" t="n">
        <v>0</v>
      </c>
      <c r="C79" s="1" t="n">
        <f aca="false">B79*'Energy consumption model'!$F$89</f>
        <v>0</v>
      </c>
    </row>
    <row r="80" customFormat="false" ht="12.75" hidden="false" customHeight="false" outlineLevel="0" collapsed="false">
      <c r="A80" s="0" t="s">
        <v>72</v>
      </c>
      <c r="B80" s="16" t="n">
        <v>0</v>
      </c>
      <c r="C80" s="1" t="n">
        <f aca="false">B80*'Energy consumption model'!$F$89</f>
        <v>0</v>
      </c>
    </row>
    <row r="81" customFormat="false" ht="12.75" hidden="false" customHeight="false" outlineLevel="0" collapsed="false">
      <c r="A81" s="0" t="s">
        <v>73</v>
      </c>
      <c r="B81" s="5" t="n">
        <v>33.664278684</v>
      </c>
      <c r="C81" s="1" t="n">
        <f aca="false">B81*'Energy consumption model'!$F$89</f>
        <v>32.8991814411818</v>
      </c>
    </row>
    <row r="82" customFormat="false" ht="12.75" hidden="false" customHeight="false" outlineLevel="0" collapsed="false">
      <c r="A82" s="0" t="s">
        <v>74</v>
      </c>
      <c r="B82" s="5" t="n">
        <v>9.023331625368</v>
      </c>
      <c r="C82" s="1" t="n">
        <f aca="false">B82*'Energy consumption model'!$F$89</f>
        <v>8.81825590660964</v>
      </c>
    </row>
    <row r="83" customFormat="false" ht="12.75" hidden="false" customHeight="false" outlineLevel="0" collapsed="false">
      <c r="A83" s="0" t="s">
        <v>75</v>
      </c>
      <c r="B83" s="16" t="n">
        <v>0</v>
      </c>
      <c r="C83" s="1" t="n">
        <f aca="false">B83*'Energy consumption model'!$F$89</f>
        <v>0</v>
      </c>
    </row>
    <row r="84" customFormat="false" ht="12.75" hidden="false" customHeight="false" outlineLevel="0" collapsed="false">
      <c r="A84" s="0" t="s">
        <v>76</v>
      </c>
      <c r="B84" s="16" t="n">
        <v>0</v>
      </c>
      <c r="C84" s="1" t="n">
        <f aca="false">B84*'Energy consumption model'!$F$89</f>
        <v>0</v>
      </c>
    </row>
    <row r="85" customFormat="false" ht="12.75" hidden="false" customHeight="false" outlineLevel="0" collapsed="false">
      <c r="A85" s="6" t="s">
        <v>77</v>
      </c>
      <c r="B85" s="7" t="n">
        <v>128.161918505528</v>
      </c>
      <c r="C85" s="1" t="n">
        <f aca="false">B85*'Energy consumption model'!$F$89</f>
        <v>125.249147630402</v>
      </c>
    </row>
    <row r="86" customFormat="false" ht="12.75" hidden="false" customHeight="false" outlineLevel="0" collapsed="false">
      <c r="B86" s="5"/>
      <c r="C86" s="1" t="n">
        <f aca="false">B86*'Energy consumption model'!$F$89</f>
        <v>0</v>
      </c>
    </row>
    <row r="87" customFormat="false" ht="12.75" hidden="false" customHeight="false" outlineLevel="0" collapsed="false">
      <c r="A87" s="24" t="s">
        <v>78</v>
      </c>
      <c r="B87" s="25" t="n">
        <v>635.522782662405</v>
      </c>
      <c r="C87" s="1" t="n">
        <f aca="false">B87*'Energy consumption model'!$F$89</f>
        <v>621.079083056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6" t="s">
        <v>83</v>
      </c>
    </row>
    <row r="3" customFormat="false" ht="12.75" hidden="false" customHeight="false" outlineLevel="0" collapsed="false">
      <c r="A3" s="0" t="s">
        <v>80</v>
      </c>
      <c r="B3" s="4" t="n">
        <v>2006</v>
      </c>
      <c r="C3" s="1" t="n">
        <v>2050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0" t="s">
        <v>2</v>
      </c>
      <c r="B5" s="5" t="n">
        <v>65.907</v>
      </c>
      <c r="C5" s="1" t="n">
        <f aca="false">B5*'Energy consumption model'!$G$89</f>
        <v>90.0490721219619</v>
      </c>
    </row>
    <row r="6" customFormat="false" ht="12.75" hidden="false" customHeight="false" outlineLevel="0" collapsed="false">
      <c r="A6" s="0" t="s">
        <v>3</v>
      </c>
      <c r="B6" s="5" t="n">
        <v>79.286868492</v>
      </c>
      <c r="C6" s="1" t="n">
        <f aca="false">B6*'Energy consumption model'!$G$89</f>
        <v>108.330055064873</v>
      </c>
    </row>
    <row r="7" customFormat="false" ht="12.75" hidden="false" customHeight="false" outlineLevel="0" collapsed="false">
      <c r="A7" s="0" t="s">
        <v>4</v>
      </c>
      <c r="B7" s="5" t="n">
        <v>6.83771502022</v>
      </c>
      <c r="C7" s="1" t="n">
        <f aca="false">B7*'Energy consumption model'!$G$89</f>
        <v>9.34240510120644</v>
      </c>
    </row>
    <row r="8" customFormat="false" ht="12.75" hidden="false" customHeight="false" outlineLevel="0" collapsed="false">
      <c r="A8" s="6" t="s">
        <v>5</v>
      </c>
      <c r="B8" s="7" t="n">
        <v>152.03158351222</v>
      </c>
      <c r="C8" s="1" t="n">
        <f aca="false">B8*'Energy consumption model'!$G$89</f>
        <v>207.721532288042</v>
      </c>
    </row>
    <row r="9" customFormat="false" ht="12.75" hidden="false" customHeight="false" outlineLevel="0" collapsed="false">
      <c r="B9" s="5"/>
      <c r="C9" s="1" t="n">
        <f aca="false">B9*'Energy consumption model'!$G$89</f>
        <v>0</v>
      </c>
    </row>
    <row r="10" customFormat="false" ht="12.75" hidden="false" customHeight="false" outlineLevel="0" collapsed="false">
      <c r="A10" s="0" t="s">
        <v>6</v>
      </c>
      <c r="B10" s="5" t="n">
        <v>9.6824385571</v>
      </c>
      <c r="C10" s="1" t="n">
        <f aca="false">B10*'Energy consumption model'!$G$89</f>
        <v>13.2291654595834</v>
      </c>
    </row>
    <row r="11" customFormat="false" ht="12.75" hidden="false" customHeight="false" outlineLevel="0" collapsed="false">
      <c r="A11" s="0" t="s">
        <v>7</v>
      </c>
      <c r="B11" s="5" t="n">
        <v>79.197</v>
      </c>
      <c r="C11" s="1" t="n">
        <f aca="false">B11*'Energy consumption model'!$G$89</f>
        <v>108.207267283339</v>
      </c>
    </row>
    <row r="12" customFormat="false" ht="12.75" hidden="false" customHeight="false" outlineLevel="0" collapsed="false">
      <c r="A12" s="0" t="s">
        <v>8</v>
      </c>
      <c r="B12" s="5" t="n">
        <v>6.67</v>
      </c>
      <c r="C12" s="1" t="n">
        <f aca="false">B12*'Energy consumption model'!$G$89</f>
        <v>9.11325520890779</v>
      </c>
    </row>
    <row r="13" customFormat="false" ht="12.75" hidden="false" customHeight="false" outlineLevel="0" collapsed="false">
      <c r="A13" s="0" t="s">
        <v>9</v>
      </c>
      <c r="B13" s="5" t="n">
        <v>9.62377558392</v>
      </c>
      <c r="C13" s="1" t="n">
        <f aca="false">B13*'Energy consumption model'!$G$89</f>
        <v>13.1490139384586</v>
      </c>
    </row>
    <row r="14" customFormat="false" ht="12.75" hidden="false" customHeight="false" outlineLevel="0" collapsed="false">
      <c r="A14" s="0" t="s">
        <v>10</v>
      </c>
      <c r="B14" s="5" t="n">
        <v>1.934</v>
      </c>
      <c r="C14" s="1" t="n">
        <f aca="false">B14*'Energy consumption model'!$G$89</f>
        <v>2.64243411904463</v>
      </c>
    </row>
    <row r="15" customFormat="false" ht="12.75" hidden="false" customHeight="false" outlineLevel="0" collapsed="false">
      <c r="A15" s="0" t="s">
        <v>11</v>
      </c>
      <c r="B15" s="5" t="n">
        <v>4.069387996</v>
      </c>
      <c r="C15" s="1" t="n">
        <f aca="false">B15*'Energy consumption model'!$G$89</f>
        <v>5.56002568989713</v>
      </c>
    </row>
    <row r="16" customFormat="false" ht="12.75" hidden="false" customHeight="false" outlineLevel="0" collapsed="false">
      <c r="A16" s="0" t="s">
        <v>12</v>
      </c>
      <c r="B16" s="5" t="n">
        <v>18.425064508</v>
      </c>
      <c r="C16" s="1" t="n">
        <f aca="false">B16*'Energy consumption model'!$G$89</f>
        <v>25.1742601352314</v>
      </c>
    </row>
    <row r="17" customFormat="false" ht="12.75" hidden="false" customHeight="false" outlineLevel="0" collapsed="false">
      <c r="A17" s="0" t="s">
        <v>13</v>
      </c>
      <c r="B17" s="5" t="n">
        <v>18.273217503406</v>
      </c>
      <c r="C17" s="1" t="n">
        <f aca="false">B17*'Energy consumption model'!$G$89</f>
        <v>24.9667907940659</v>
      </c>
    </row>
    <row r="18" customFormat="false" ht="12.75" hidden="false" customHeight="false" outlineLevel="0" collapsed="false">
      <c r="A18" s="6" t="s">
        <v>14</v>
      </c>
      <c r="B18" s="7" t="n">
        <v>147.874884148426</v>
      </c>
      <c r="C18" s="1" t="n">
        <f aca="false">B18*'Energy consumption model'!$G$89</f>
        <v>202.042212628528</v>
      </c>
    </row>
    <row r="19" customFormat="false" ht="12.75" hidden="false" customHeight="false" outlineLevel="0" collapsed="false">
      <c r="B19" s="5"/>
      <c r="C19" s="1" t="n">
        <f aca="false">B19*'Energy consumption model'!$G$89</f>
        <v>0</v>
      </c>
    </row>
    <row r="20" customFormat="false" ht="12.75" hidden="false" customHeight="false" outlineLevel="0" collapsed="false">
      <c r="A20" s="0" t="s">
        <v>15</v>
      </c>
      <c r="B20" s="5" t="n">
        <v>8.05182034844</v>
      </c>
      <c r="C20" s="1" t="n">
        <f aca="false">B20*'Energy consumption model'!$G$89</f>
        <v>11.0012434380226</v>
      </c>
    </row>
    <row r="21" customFormat="false" ht="12.75" hidden="false" customHeight="false" outlineLevel="0" collapsed="false">
      <c r="A21" s="0" t="s">
        <v>16</v>
      </c>
      <c r="B21" s="5" t="n">
        <v>0.5698184248</v>
      </c>
      <c r="C21" s="1" t="n">
        <f aca="false">B21*'Energy consumption model'!$G$89</f>
        <v>0.778545836272899</v>
      </c>
    </row>
    <row r="22" customFormat="false" ht="12.75" hidden="false" customHeight="false" outlineLevel="0" collapsed="false">
      <c r="A22" s="0" t="s">
        <v>17</v>
      </c>
      <c r="B22" s="16" t="n">
        <v>0</v>
      </c>
      <c r="C22" s="1" t="n">
        <f aca="false">B22*'Energy consumption model'!$G$89</f>
        <v>0</v>
      </c>
    </row>
    <row r="23" customFormat="false" ht="12.75" hidden="false" customHeight="false" outlineLevel="0" collapsed="false">
      <c r="A23" s="0" t="s">
        <v>18</v>
      </c>
      <c r="B23" s="5" t="n">
        <v>0.57356246818</v>
      </c>
      <c r="C23" s="1" t="n">
        <f aca="false">B23*'Energy consumption model'!$G$89</f>
        <v>0.783661341945337</v>
      </c>
    </row>
    <row r="24" customFormat="false" ht="12.75" hidden="false" customHeight="false" outlineLevel="0" collapsed="false">
      <c r="A24" s="0" t="s">
        <v>19</v>
      </c>
      <c r="B24" s="5" t="n">
        <v>0.771</v>
      </c>
      <c r="C24" s="1" t="n">
        <f aca="false">B24*'Energy consumption model'!$G$89</f>
        <v>1.05342125428304</v>
      </c>
    </row>
    <row r="25" customFormat="false" ht="12.75" hidden="false" customHeight="false" outlineLevel="0" collapsed="false">
      <c r="A25" s="0" t="s">
        <v>20</v>
      </c>
      <c r="B25" s="5" t="n">
        <v>0.737111212</v>
      </c>
      <c r="C25" s="1" t="n">
        <f aca="false">B25*'Energy consumption model'!$G$89</f>
        <v>1.00711882943079</v>
      </c>
    </row>
    <row r="26" customFormat="false" ht="12.75" hidden="false" customHeight="false" outlineLevel="0" collapsed="false">
      <c r="A26" s="0" t="s">
        <v>21</v>
      </c>
      <c r="B26" s="16" t="n">
        <v>0</v>
      </c>
      <c r="C26" s="1" t="n">
        <f aca="false">B26*'Energy consumption model'!$G$89</f>
        <v>0</v>
      </c>
    </row>
    <row r="27" customFormat="false" ht="12.75" hidden="false" customHeight="false" outlineLevel="0" collapsed="false">
      <c r="A27" s="0" t="s">
        <v>22</v>
      </c>
      <c r="B27" s="5" t="n">
        <v>2.592902412</v>
      </c>
      <c r="C27" s="1" t="n">
        <f aca="false">B27*'Energy consumption model'!$G$89</f>
        <v>3.54269586392033</v>
      </c>
    </row>
    <row r="28" customFormat="false" ht="12.75" hidden="false" customHeight="false" outlineLevel="0" collapsed="false">
      <c r="A28" s="0" t="s">
        <v>23</v>
      </c>
      <c r="B28" s="5" t="n">
        <v>13.921863018</v>
      </c>
      <c r="C28" s="1" t="n">
        <f aca="false">B28*'Energy consumption model'!$G$89</f>
        <v>19.0215128435516</v>
      </c>
    </row>
    <row r="29" customFormat="false" ht="12.75" hidden="false" customHeight="false" outlineLevel="0" collapsed="false">
      <c r="A29" s="0" t="s">
        <v>24</v>
      </c>
      <c r="B29" s="5" t="n">
        <v>6.3142164</v>
      </c>
      <c r="C29" s="1" t="n">
        <f aca="false">B29*'Energy consumption model'!$G$89</f>
        <v>8.62714625149491</v>
      </c>
    </row>
    <row r="30" customFormat="false" ht="12.75" hidden="false" customHeight="false" outlineLevel="0" collapsed="false">
      <c r="A30" s="0" t="s">
        <v>25</v>
      </c>
      <c r="B30" s="5" t="n">
        <v>1.416511844</v>
      </c>
      <c r="C30" s="1" t="n">
        <f aca="false">B30*'Energy consumption model'!$G$89</f>
        <v>1.93538739742318</v>
      </c>
    </row>
    <row r="31" customFormat="false" ht="12.75" hidden="false" customHeight="false" outlineLevel="0" collapsed="false">
      <c r="A31" s="0" t="s">
        <v>26</v>
      </c>
      <c r="B31" s="16" t="n">
        <v>0</v>
      </c>
      <c r="C31" s="1" t="n">
        <f aca="false">B31*'Energy consumption model'!$G$89</f>
        <v>0</v>
      </c>
    </row>
    <row r="32" customFormat="false" ht="12.75" hidden="false" customHeight="false" outlineLevel="0" collapsed="false">
      <c r="A32" s="0" t="s">
        <v>27</v>
      </c>
      <c r="B32" s="5" t="n">
        <v>1.64984364</v>
      </c>
      <c r="C32" s="1" t="n">
        <f aca="false">B32*'Energy consumption model'!$G$89</f>
        <v>2.25418982700351</v>
      </c>
    </row>
    <row r="33" customFormat="false" ht="12.75" hidden="false" customHeight="false" outlineLevel="0" collapsed="false">
      <c r="A33" s="0" t="s">
        <v>28</v>
      </c>
      <c r="B33" s="5" t="n">
        <v>0.24871899776</v>
      </c>
      <c r="C33" s="1" t="n">
        <f aca="false">B33*'Energy consumption model'!$G$89</f>
        <v>0.339826042262466</v>
      </c>
    </row>
    <row r="34" customFormat="false" ht="12.75" hidden="false" customHeight="false" outlineLevel="0" collapsed="false">
      <c r="A34" s="0" t="s">
        <v>29</v>
      </c>
      <c r="B34" s="5" t="n">
        <v>9.736566952</v>
      </c>
      <c r="C34" s="1" t="n">
        <f aca="false">B34*'Energy consumption model'!$G$89</f>
        <v>13.3031213631474</v>
      </c>
    </row>
    <row r="35" customFormat="false" ht="12.75" hidden="false" customHeight="false" outlineLevel="0" collapsed="false">
      <c r="A35" s="0" t="s">
        <v>30</v>
      </c>
      <c r="B35" s="5" t="n">
        <v>1.810528</v>
      </c>
      <c r="C35" s="1" t="n">
        <f aca="false">B35*'Energy consumption model'!$G$89</f>
        <v>2.47373369218492</v>
      </c>
    </row>
    <row r="36" customFormat="false" ht="12.75" hidden="false" customHeight="false" outlineLevel="0" collapsed="false">
      <c r="A36" s="0" t="s">
        <v>31</v>
      </c>
      <c r="B36" s="5" t="n">
        <v>0.181505432</v>
      </c>
      <c r="C36" s="1" t="n">
        <f aca="false">B36*'Energy consumption model'!$G$89</f>
        <v>0.247991802641538</v>
      </c>
    </row>
    <row r="37" customFormat="false" ht="12.75" hidden="false" customHeight="false" outlineLevel="0" collapsed="false">
      <c r="A37" s="0" t="s">
        <v>32</v>
      </c>
      <c r="B37" s="16" t="n">
        <v>0</v>
      </c>
      <c r="C37" s="1" t="n">
        <f aca="false">B37*'Energy consumption model'!$G$89</f>
        <v>0</v>
      </c>
    </row>
    <row r="38" customFormat="false" ht="12.75" hidden="false" customHeight="false" outlineLevel="0" collapsed="false">
      <c r="A38" s="0" t="s">
        <v>33</v>
      </c>
      <c r="B38" s="5" t="n">
        <v>27.11370237992</v>
      </c>
      <c r="C38" s="1" t="n">
        <f aca="false">B38*'Energy consumption model'!$G$89</f>
        <v>37.0455906216764</v>
      </c>
    </row>
    <row r="39" customFormat="false" ht="12.75" hidden="false" customHeight="false" outlineLevel="0" collapsed="false">
      <c r="A39" s="0" t="s">
        <v>34</v>
      </c>
      <c r="B39" s="5" t="n">
        <v>0.681890108</v>
      </c>
      <c r="C39" s="1" t="n">
        <f aca="false">B39*'Energy consumption model'!$G$89</f>
        <v>0.931669951819145</v>
      </c>
    </row>
    <row r="40" customFormat="false" ht="12.75" hidden="false" customHeight="false" outlineLevel="0" collapsed="false">
      <c r="A40" s="0" t="s">
        <v>35</v>
      </c>
      <c r="B40" s="5" t="n">
        <v>2.659891948</v>
      </c>
      <c r="C40" s="1" t="n">
        <f aca="false">B40*'Energy consumption model'!$G$89</f>
        <v>3.63422401053117</v>
      </c>
    </row>
    <row r="41" customFormat="false" ht="12.75" hidden="false" customHeight="false" outlineLevel="0" collapsed="false">
      <c r="A41" s="0" t="s">
        <v>36</v>
      </c>
      <c r="B41" s="5" t="n">
        <v>4.150409124</v>
      </c>
      <c r="C41" s="1" t="n">
        <f aca="false">B41*'Energy consumption model'!$G$89</f>
        <v>5.6707252726224</v>
      </c>
    </row>
    <row r="42" customFormat="false" ht="12.75" hidden="false" customHeight="false" outlineLevel="0" collapsed="false">
      <c r="A42" s="0" t="s">
        <v>37</v>
      </c>
      <c r="B42" s="5" t="n">
        <v>39.6279316</v>
      </c>
      <c r="C42" s="1" t="n">
        <f aca="false">B42*'Energy consumption model'!$G$89</f>
        <v>54.1438461876974</v>
      </c>
    </row>
    <row r="43" customFormat="false" ht="12.75" hidden="false" customHeight="false" outlineLevel="0" collapsed="false">
      <c r="A43" s="0" t="s">
        <v>38</v>
      </c>
      <c r="B43" s="5" t="n">
        <v>1.032453592</v>
      </c>
      <c r="C43" s="1" t="n">
        <f aca="false">B43*'Energy consumption model'!$G$89</f>
        <v>1.41064663796845</v>
      </c>
    </row>
    <row r="44" customFormat="false" ht="12.75" hidden="false" customHeight="false" outlineLevel="0" collapsed="false">
      <c r="A44" s="0" t="s">
        <v>39</v>
      </c>
      <c r="B44" s="5" t="n">
        <v>5.73258428</v>
      </c>
      <c r="C44" s="1" t="n">
        <f aca="false">B44*'Energy consumption model'!$G$89</f>
        <v>7.8324593028805</v>
      </c>
    </row>
    <row r="45" customFormat="false" ht="12.75" hidden="false" customHeight="false" outlineLevel="0" collapsed="false">
      <c r="A45" s="0" t="s">
        <v>40</v>
      </c>
      <c r="B45" s="5" t="n">
        <v>13.975691948</v>
      </c>
      <c r="C45" s="1" t="n">
        <f aca="false">B45*'Energy consumption model'!$G$89</f>
        <v>19.0950595866869</v>
      </c>
    </row>
    <row r="46" customFormat="false" ht="12.75" hidden="false" customHeight="false" outlineLevel="0" collapsed="false">
      <c r="A46" s="0" t="s">
        <v>41</v>
      </c>
      <c r="B46" s="5" t="n">
        <v>7.368170012</v>
      </c>
      <c r="C46" s="1" t="n">
        <f aca="false">B46*'Energy consumption model'!$G$89</f>
        <v>10.067168477058</v>
      </c>
    </row>
    <row r="47" customFormat="false" ht="12.75" hidden="false" customHeight="false" outlineLevel="0" collapsed="false">
      <c r="A47" s="0" t="s">
        <v>42</v>
      </c>
      <c r="B47" s="5" t="n">
        <v>9.930067132</v>
      </c>
      <c r="C47" s="1" t="n">
        <f aca="false">B47*'Energy consumption model'!$G$89</f>
        <v>13.5675016514997</v>
      </c>
    </row>
    <row r="48" customFormat="false" ht="12.75" hidden="false" customHeight="false" outlineLevel="0" collapsed="false">
      <c r="A48" s="0" t="s">
        <v>43</v>
      </c>
      <c r="B48" s="16" t="n">
        <v>0</v>
      </c>
      <c r="C48" s="1" t="n">
        <f aca="false">B48*'Energy consumption model'!$G$89</f>
        <v>0</v>
      </c>
    </row>
    <row r="49" customFormat="false" ht="12.75" hidden="false" customHeight="false" outlineLevel="0" collapsed="false">
      <c r="A49" s="0" t="s">
        <v>44</v>
      </c>
      <c r="B49" s="5" t="n">
        <v>2.921286928</v>
      </c>
      <c r="C49" s="1" t="n">
        <f aca="false">B49*'Energy consumption model'!$G$89</f>
        <v>3.99136931234037</v>
      </c>
    </row>
    <row r="50" customFormat="false" ht="12.75" hidden="false" customHeight="false" outlineLevel="0" collapsed="false">
      <c r="A50" s="0" t="s">
        <v>45</v>
      </c>
      <c r="B50" s="5" t="n">
        <v>1.90002655682379</v>
      </c>
      <c r="C50" s="1" t="n">
        <f aca="false">B50*'Energy consumption model'!$G$89</f>
        <v>2.59601602939093</v>
      </c>
    </row>
    <row r="51" customFormat="false" ht="12.75" hidden="false" customHeight="false" outlineLevel="0" collapsed="false">
      <c r="A51" s="0" t="s">
        <v>46</v>
      </c>
      <c r="B51" s="5" t="n">
        <v>1.648</v>
      </c>
      <c r="C51" s="1" t="n">
        <f aca="false">B51*'Energy consumption model'!$G$89</f>
        <v>2.2516708522159</v>
      </c>
    </row>
    <row r="52" customFormat="false" ht="12.75" hidden="false" customHeight="false" outlineLevel="0" collapsed="false">
      <c r="A52" s="0" t="s">
        <v>47</v>
      </c>
      <c r="B52" s="5" t="n">
        <v>17.2048843848</v>
      </c>
      <c r="C52" s="1" t="n">
        <f aca="false">B52*'Energy consumption model'!$G$89</f>
        <v>23.5071217748778</v>
      </c>
    </row>
    <row r="53" customFormat="false" ht="12.75" hidden="false" customHeight="false" outlineLevel="0" collapsed="false">
      <c r="A53" s="6" t="s">
        <v>48</v>
      </c>
      <c r="B53" s="7" t="n">
        <v>184.600248682724</v>
      </c>
      <c r="C53" s="1" t="n">
        <f aca="false">B53*'Energy consumption model'!$G$89</f>
        <v>252.220266547752</v>
      </c>
    </row>
    <row r="54" customFormat="false" ht="12.75" hidden="false" customHeight="false" outlineLevel="0" collapsed="false">
      <c r="B54" s="5"/>
      <c r="C54" s="1" t="n">
        <f aca="false">B54*'Energy consumption model'!$G$89</f>
        <v>0</v>
      </c>
    </row>
    <row r="55" customFormat="false" ht="12.75" hidden="false" customHeight="false" outlineLevel="0" collapsed="false">
      <c r="A55" s="0" t="s">
        <v>49</v>
      </c>
      <c r="B55" s="5" t="n">
        <v>3.81681934</v>
      </c>
      <c r="C55" s="1" t="n">
        <f aca="false">B55*'Energy consumption model'!$G$89</f>
        <v>5.21493983983733</v>
      </c>
    </row>
    <row r="56" customFormat="false" ht="12.75" hidden="false" customHeight="false" outlineLevel="0" collapsed="false">
      <c r="A56" s="0" t="s">
        <v>50</v>
      </c>
      <c r="B56" s="16" t="n">
        <v>0</v>
      </c>
      <c r="C56" s="1" t="n">
        <f aca="false">B56*'Energy consumption model'!$G$89</f>
        <v>0</v>
      </c>
    </row>
    <row r="57" customFormat="false" ht="12.75" hidden="false" customHeight="false" outlineLevel="0" collapsed="false">
      <c r="A57" s="0" t="s">
        <v>51</v>
      </c>
      <c r="B57" s="16" t="n">
        <v>0</v>
      </c>
      <c r="C57" s="1" t="n">
        <f aca="false">B57*'Energy consumption model'!$G$89</f>
        <v>0</v>
      </c>
    </row>
    <row r="58" customFormat="false" ht="12.75" hidden="false" customHeight="false" outlineLevel="0" collapsed="false">
      <c r="A58" s="0" t="s">
        <v>52</v>
      </c>
      <c r="B58" s="16" t="n">
        <v>0</v>
      </c>
      <c r="C58" s="1" t="n">
        <f aca="false">B58*'Energy consumption model'!$G$89</f>
        <v>0</v>
      </c>
    </row>
    <row r="59" customFormat="false" ht="12.75" hidden="false" customHeight="false" outlineLevel="0" collapsed="false">
      <c r="A59" s="0" t="s">
        <v>53</v>
      </c>
      <c r="B59" s="16" t="n">
        <v>0</v>
      </c>
      <c r="C59" s="1" t="n">
        <f aca="false">B59*'Energy consumption model'!$G$89</f>
        <v>0</v>
      </c>
    </row>
    <row r="60" customFormat="false" ht="12.75" hidden="false" customHeight="false" outlineLevel="0" collapsed="false">
      <c r="A60" s="0" t="s">
        <v>54</v>
      </c>
      <c r="B60" s="5" t="n">
        <v>1.05628962</v>
      </c>
      <c r="C60" s="1" t="n">
        <f aca="false">B60*'Energy consumption model'!$G$89</f>
        <v>1.4432139252744</v>
      </c>
    </row>
    <row r="61" customFormat="false" ht="12.75" hidden="false" customHeight="false" outlineLevel="0" collapsed="false">
      <c r="A61" s="6" t="s">
        <v>55</v>
      </c>
      <c r="B61" s="7" t="n">
        <v>4.87310896</v>
      </c>
      <c r="C61" s="1" t="n">
        <f aca="false">B61*'Energy consumption model'!$G$89</f>
        <v>6.65815376511173</v>
      </c>
    </row>
    <row r="62" customFormat="false" ht="12.75" hidden="false" customHeight="false" outlineLevel="0" collapsed="false">
      <c r="B62" s="5"/>
      <c r="C62" s="1" t="n">
        <f aca="false">B62*'Energy consumption model'!$G$89</f>
        <v>0</v>
      </c>
    </row>
    <row r="63" customFormat="false" ht="12.75" hidden="false" customHeight="false" outlineLevel="0" collapsed="false">
      <c r="A63" s="0" t="s">
        <v>56</v>
      </c>
      <c r="B63" s="16" t="n">
        <v>0</v>
      </c>
      <c r="C63" s="1" t="n">
        <f aca="false">B63*'Energy consumption model'!$G$89</f>
        <v>0</v>
      </c>
    </row>
    <row r="64" customFormat="false" ht="12.75" hidden="false" customHeight="false" outlineLevel="0" collapsed="false">
      <c r="A64" s="0" t="s">
        <v>57</v>
      </c>
      <c r="B64" s="5" t="n">
        <v>2.861539504</v>
      </c>
      <c r="C64" s="1" t="n">
        <f aca="false">B64*'Energy consumption model'!$G$89</f>
        <v>3.90973610049826</v>
      </c>
    </row>
    <row r="65" customFormat="false" ht="12.75" hidden="false" customHeight="false" outlineLevel="0" collapsed="false">
      <c r="A65" s="0" t="s">
        <v>58</v>
      </c>
      <c r="B65" s="5" t="n">
        <v>0.839</v>
      </c>
      <c r="C65" s="1" t="n">
        <f aca="false">B65*'Energy consumption model'!$G$89</f>
        <v>1.14633000303953</v>
      </c>
    </row>
    <row r="66" customFormat="false" ht="12.75" hidden="false" customHeight="false" outlineLevel="0" collapsed="false">
      <c r="A66" s="0" t="s">
        <v>59</v>
      </c>
      <c r="B66" s="5" t="n">
        <v>16.40525019424</v>
      </c>
      <c r="C66" s="1" t="n">
        <f aca="false">B66*'Energy consumption model'!$G$89</f>
        <v>22.4145774791744</v>
      </c>
    </row>
    <row r="67" customFormat="false" ht="12.75" hidden="false" customHeight="false" outlineLevel="0" collapsed="false">
      <c r="A67" s="6" t="s">
        <v>60</v>
      </c>
      <c r="B67" s="7" t="n">
        <v>20.15503605984</v>
      </c>
      <c r="C67" s="1" t="n">
        <f aca="false">B67*'Energy consumption model'!$G$89</f>
        <v>27.5379291391396</v>
      </c>
    </row>
    <row r="68" customFormat="false" ht="12.75" hidden="false" customHeight="false" outlineLevel="0" collapsed="false">
      <c r="B68" s="5"/>
      <c r="C68" s="1" t="n">
        <f aca="false">B68*'Energy consumption model'!$G$89</f>
        <v>0</v>
      </c>
    </row>
    <row r="69" customFormat="false" ht="12.75" hidden="false" customHeight="false" outlineLevel="0" collapsed="false">
      <c r="A69" s="0" t="s">
        <v>61</v>
      </c>
      <c r="B69" s="5" t="n">
        <v>3.64002996446</v>
      </c>
      <c r="C69" s="1" t="n">
        <f aca="false">B69*'Energy consumption model'!$G$89</f>
        <v>4.97339160932467</v>
      </c>
    </row>
    <row r="70" customFormat="false" ht="12.75" hidden="false" customHeight="false" outlineLevel="0" collapsed="false">
      <c r="A70" s="0" t="s">
        <v>62</v>
      </c>
      <c r="B70" s="5" t="n">
        <v>0.2998687</v>
      </c>
      <c r="C70" s="1" t="n">
        <f aca="false">B70*'Energy consumption model'!$G$89</f>
        <v>0.409712142768127</v>
      </c>
    </row>
    <row r="71" customFormat="false" ht="12.75" hidden="false" customHeight="false" outlineLevel="0" collapsed="false">
      <c r="A71" s="0" t="s">
        <v>63</v>
      </c>
      <c r="B71" s="5" t="n">
        <v>94.3058772</v>
      </c>
      <c r="C71" s="1" t="n">
        <f aca="false">B71*'Energy consumption model'!$G$89</f>
        <v>128.850603691682</v>
      </c>
    </row>
    <row r="72" customFormat="false" ht="12.75" hidden="false" customHeight="false" outlineLevel="0" collapsed="false">
      <c r="A72" s="0" t="s">
        <v>64</v>
      </c>
      <c r="B72" s="16" t="n">
        <v>0</v>
      </c>
      <c r="C72" s="1" t="n">
        <f aca="false">B72*'Energy consumption model'!$G$89</f>
        <v>0</v>
      </c>
    </row>
    <row r="73" customFormat="false" ht="12.75" hidden="false" customHeight="false" outlineLevel="0" collapsed="false">
      <c r="A73" s="0" t="s">
        <v>65</v>
      </c>
      <c r="B73" s="5" t="n">
        <v>25.44029698116</v>
      </c>
      <c r="C73" s="1" t="n">
        <f aca="false">B73*'Energy consumption model'!$G$89</f>
        <v>34.7592082428362</v>
      </c>
    </row>
    <row r="74" customFormat="false" ht="12.75" hidden="false" customHeight="false" outlineLevel="0" collapsed="false">
      <c r="A74" s="0" t="s">
        <v>66</v>
      </c>
      <c r="B74" s="5" t="n">
        <v>2.3</v>
      </c>
      <c r="C74" s="1" t="n">
        <f aca="false">B74*'Energy consumption model'!$G$89</f>
        <v>3.1425017961751</v>
      </c>
    </row>
    <row r="75" customFormat="false" ht="12.75" hidden="false" customHeight="false" outlineLevel="0" collapsed="false">
      <c r="A75" s="0" t="s">
        <v>67</v>
      </c>
      <c r="B75" s="5" t="n">
        <v>21.497</v>
      </c>
      <c r="C75" s="1" t="n">
        <f aca="false">B75*'Energy consumption model'!$G$89</f>
        <v>29.371461353207</v>
      </c>
    </row>
    <row r="76" customFormat="false" ht="12.75" hidden="false" customHeight="false" outlineLevel="0" collapsed="false">
      <c r="A76" s="0" t="s">
        <v>68</v>
      </c>
      <c r="B76" s="5" t="n">
        <v>1.572</v>
      </c>
      <c r="C76" s="1" t="n">
        <f aca="false">B76*'Energy consumption model'!$G$89</f>
        <v>2.14783166242924</v>
      </c>
    </row>
    <row r="77" customFormat="false" ht="12.75" hidden="false" customHeight="false" outlineLevel="0" collapsed="false">
      <c r="A77" s="0" t="s">
        <v>69</v>
      </c>
      <c r="B77" s="5" t="n">
        <v>5.176</v>
      </c>
      <c r="C77" s="1" t="n">
        <f aca="false">B77*'Energy consumption model'!$G$89</f>
        <v>7.07199534652275</v>
      </c>
    </row>
    <row r="78" customFormat="false" ht="12.75" hidden="false" customHeight="false" outlineLevel="0" collapsed="false">
      <c r="A78" s="0" t="s">
        <v>70</v>
      </c>
      <c r="B78" s="5" t="n">
        <v>7.405</v>
      </c>
      <c r="C78" s="1" t="n">
        <f aca="false">B78*'Energy consumption model'!$G$89</f>
        <v>10.1174894785551</v>
      </c>
    </row>
    <row r="79" customFormat="false" ht="12.75" hidden="false" customHeight="false" outlineLevel="0" collapsed="false">
      <c r="A79" s="0" t="s">
        <v>71</v>
      </c>
      <c r="B79" s="5" t="n">
        <v>1.89652808</v>
      </c>
      <c r="C79" s="1" t="n">
        <f aca="false">B79*'Energy consumption model'!$G$89</f>
        <v>2.5912360425637</v>
      </c>
    </row>
    <row r="80" customFormat="false" ht="12.75" hidden="false" customHeight="false" outlineLevel="0" collapsed="false">
      <c r="A80" s="0" t="s">
        <v>72</v>
      </c>
      <c r="B80" s="16" t="n">
        <v>0</v>
      </c>
      <c r="C80" s="1" t="n">
        <f aca="false">B80*'Energy consumption model'!$G$89</f>
        <v>0</v>
      </c>
    </row>
    <row r="81" customFormat="false" ht="12.75" hidden="false" customHeight="false" outlineLevel="0" collapsed="false">
      <c r="A81" s="0" t="s">
        <v>73</v>
      </c>
      <c r="B81" s="5" t="n">
        <v>1.181143204</v>
      </c>
      <c r="C81" s="1" t="n">
        <f aca="false">B81*'Energy consumption model'!$G$89</f>
        <v>1.61380201743914</v>
      </c>
    </row>
    <row r="82" customFormat="false" ht="12.75" hidden="false" customHeight="false" outlineLevel="0" collapsed="false">
      <c r="A82" s="0" t="s">
        <v>74</v>
      </c>
      <c r="B82" s="5" t="n">
        <v>1.810305305056</v>
      </c>
      <c r="C82" s="1" t="n">
        <f aca="false">B82*'Energy consumption model'!$G$89</f>
        <v>2.47342942294078</v>
      </c>
    </row>
    <row r="83" customFormat="false" ht="12.75" hidden="false" customHeight="false" outlineLevel="0" collapsed="false">
      <c r="A83" s="0" t="s">
        <v>75</v>
      </c>
      <c r="B83" s="5" t="n">
        <v>1.839043816</v>
      </c>
      <c r="C83" s="1" t="n">
        <f aca="false">B83*'Energy consumption model'!$G$89</f>
        <v>2.51269499783683</v>
      </c>
    </row>
    <row r="84" customFormat="false" ht="12.75" hidden="false" customHeight="false" outlineLevel="0" collapsed="false">
      <c r="A84" s="0" t="s">
        <v>76</v>
      </c>
      <c r="B84" s="5" t="n">
        <v>10.191151404</v>
      </c>
      <c r="C84" s="1" t="n">
        <f aca="false">B84*'Energy consumption model'!$G$89</f>
        <v>13.924222431375</v>
      </c>
    </row>
    <row r="85" customFormat="false" ht="12.75" hidden="false" customHeight="false" outlineLevel="0" collapsed="false">
      <c r="A85" s="6" t="s">
        <v>77</v>
      </c>
      <c r="B85" s="7" t="n">
        <v>178.554244654676</v>
      </c>
      <c r="C85" s="1" t="n">
        <f aca="false">B85*'Energy consumption model'!$G$89</f>
        <v>243.959580235655</v>
      </c>
    </row>
    <row r="86" customFormat="false" ht="12.75" hidden="false" customHeight="false" outlineLevel="0" collapsed="false">
      <c r="B86" s="5"/>
      <c r="C86" s="1" t="n">
        <f aca="false">B86*'Energy consumption model'!$G$89</f>
        <v>0</v>
      </c>
    </row>
    <row r="87" s="29" customFormat="true" ht="12.75" hidden="false" customHeight="false" outlineLevel="0" collapsed="false">
      <c r="A87" s="27" t="s">
        <v>78</v>
      </c>
      <c r="B87" s="28" t="n">
        <v>688.089106017886</v>
      </c>
      <c r="C87" s="1" t="n">
        <f aca="false">B87*'Energy consumption model'!$G$89</f>
        <v>940.139674604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30" width="7.28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31" width="9.14"/>
    <col collapsed="false" customWidth="true" hidden="false" outlineLevel="0" max="6" min="6" style="31" width="11.56"/>
  </cols>
  <sheetData>
    <row r="1" customFormat="false" ht="16.5" hidden="false" customHeight="true" outlineLevel="0" collapsed="false">
      <c r="A1" s="32" t="s">
        <v>84</v>
      </c>
      <c r="D1" s="33" t="s">
        <v>85</v>
      </c>
      <c r="E1" s="33"/>
    </row>
    <row r="3" s="34" customFormat="true" ht="25.5" hidden="false" customHeight="false" outlineLevel="0" collapsed="false">
      <c r="A3" s="34" t="s">
        <v>80</v>
      </c>
      <c r="B3" s="35" t="n">
        <v>2006</v>
      </c>
      <c r="C3" s="36" t="n">
        <v>2050</v>
      </c>
      <c r="D3" s="35" t="s">
        <v>86</v>
      </c>
      <c r="E3" s="37" t="s">
        <v>87</v>
      </c>
      <c r="F3" s="37" t="s">
        <v>88</v>
      </c>
    </row>
    <row r="5" customFormat="false" ht="12.75" hidden="false" customHeight="false" outlineLevel="0" collapsed="false">
      <c r="A5" s="0" t="s">
        <v>2</v>
      </c>
      <c r="B5" s="38" t="n">
        <v>2326.38238251717</v>
      </c>
      <c r="C5" s="1" t="n">
        <f aca="false">Oil!C5+Gas!C5+Coal!C5+Nuke!C5+Hydro!C5+D5</f>
        <v>1365.48923040714</v>
      </c>
      <c r="D5" s="1" t="n">
        <f aca="false">(Oil!C5+Gas!C5+Coal!C5+Nuke!C5+Hydro!C5)*0.15</f>
        <v>178.10729092267</v>
      </c>
      <c r="E5" s="31" t="n">
        <v>0.15</v>
      </c>
      <c r="F5" s="31" t="n">
        <f aca="false">(Oil!B5+Gas!B5)/Total!B5</f>
        <v>0.647217532222824</v>
      </c>
    </row>
    <row r="6" customFormat="false" ht="12.75" hidden="false" customHeight="false" outlineLevel="0" collapsed="false">
      <c r="A6" s="0" t="s">
        <v>3</v>
      </c>
      <c r="B6" s="38" t="n">
        <v>322.341868492</v>
      </c>
      <c r="C6" s="1" t="n">
        <f aca="false">Oil!C6+Gas!C6+Coal!C6+Nuke!C6+Hydro!C6+D6</f>
        <v>238.351608704319</v>
      </c>
      <c r="D6" s="1" t="n">
        <f aca="false">(Oil!C6+Gas!C6+Coal!C6+Nuke!C6+Hydro!C6)*0.15</f>
        <v>31.0893402657807</v>
      </c>
      <c r="E6" s="31" t="n">
        <v>0.15</v>
      </c>
      <c r="F6" s="31" t="n">
        <f aca="false">(Oil!B6+Gas!B6)/Total!B6</f>
        <v>0.576419069819382</v>
      </c>
    </row>
    <row r="7" customFormat="false" ht="12.75" hidden="false" customHeight="false" outlineLevel="0" collapsed="false">
      <c r="A7" s="0" t="s">
        <v>4</v>
      </c>
      <c r="B7" s="38" t="n">
        <v>154.233857127385</v>
      </c>
      <c r="C7" s="1" t="n">
        <f aca="false">Oil!C7+Gas!C7+Coal!C7+Nuke!C7+Hydro!C7+D7</f>
        <v>52.3169213197016</v>
      </c>
      <c r="D7" s="1" t="n">
        <f aca="false">(Oil!C7+Gas!C7+Coal!C7+Nuke!C7+Hydro!C7)*0.05</f>
        <v>2.49128196760484</v>
      </c>
      <c r="E7" s="31" t="n">
        <v>0.05</v>
      </c>
      <c r="F7" s="31" t="n">
        <f aca="false">(Oil!B7+Gas!B7)/Total!B7</f>
        <v>0.879149825800175</v>
      </c>
    </row>
    <row r="8" customFormat="false" ht="12.75" hidden="false" customHeight="false" outlineLevel="0" collapsed="false">
      <c r="A8" s="6" t="s">
        <v>5</v>
      </c>
      <c r="B8" s="39" t="n">
        <v>2802.95810813656</v>
      </c>
      <c r="C8" s="1" t="n">
        <f aca="false">Oil!C8+Gas!C8+Coal!C8+Nuke!C8+Hydro!C8+D8</f>
        <v>1444.4698472751</v>
      </c>
      <c r="D8" s="1"/>
      <c r="F8" s="31" t="n">
        <f aca="false">(Oil!B8+Gas!B8)/Total!B8</f>
        <v>0.651837830876506</v>
      </c>
    </row>
    <row r="9" customFormat="false" ht="12.75" hidden="false" customHeight="false" outlineLevel="0" collapsed="false">
      <c r="B9" s="38"/>
      <c r="C9" s="1" t="n">
        <f aca="false">Oil!C9+Gas!C9+Coal!C9+Nuke!C9+Hydro!C9+D9</f>
        <v>0</v>
      </c>
      <c r="D9" s="1" t="n">
        <f aca="false">(Oil!C9+Gas!C9+Coal!C9+Nuke!C9+Hydro!C9)*0.05</f>
        <v>0</v>
      </c>
      <c r="E9" s="31" t="n">
        <v>0.05</v>
      </c>
    </row>
    <row r="10" customFormat="false" ht="12.75" hidden="false" customHeight="false" outlineLevel="0" collapsed="false">
      <c r="A10" s="0" t="s">
        <v>6</v>
      </c>
      <c r="B10" s="38" t="n">
        <v>71.0393527039527</v>
      </c>
      <c r="C10" s="1" t="n">
        <f aca="false">Oil!C10+Gas!C10+Coal!C10+Nuke!C10+Hydro!C10+D10</f>
        <v>30.8444162561401</v>
      </c>
      <c r="D10" s="1" t="n">
        <f aca="false">(Oil!C10+Gas!C10+Coal!C10+Nuke!C10+Hydro!C10)*0.05</f>
        <v>1.46878172648286</v>
      </c>
      <c r="E10" s="31" t="n">
        <v>0.05</v>
      </c>
      <c r="F10" s="31" t="n">
        <f aca="false">(Oil!B10+Gas!B10)/Total!B10</f>
        <v>0.826794050216404</v>
      </c>
    </row>
    <row r="11" customFormat="false" ht="12.75" hidden="false" customHeight="false" outlineLevel="0" collapsed="false">
      <c r="A11" s="0" t="s">
        <v>7</v>
      </c>
      <c r="B11" s="38" t="n">
        <v>206.523926649033</v>
      </c>
      <c r="C11" s="1" t="n">
        <f aca="false">Oil!C11+Gas!C11+Coal!C11+Nuke!C11+Hydro!C11+D11</f>
        <v>161.195788217774</v>
      </c>
      <c r="D11" s="1" t="n">
        <f aca="false">(Oil!C11+Gas!C11+Coal!C11+Nuke!C11+Hydro!C11)*0.1</f>
        <v>14.6541625652521</v>
      </c>
      <c r="E11" s="31" t="n">
        <v>0.1</v>
      </c>
      <c r="F11" s="31" t="n">
        <f aca="false">(Oil!B11+Gas!B11)/Total!B11</f>
        <v>0.538193944171521</v>
      </c>
    </row>
    <row r="12" customFormat="false" ht="12.75" hidden="false" customHeight="false" outlineLevel="0" collapsed="false">
      <c r="A12" s="0" t="s">
        <v>8</v>
      </c>
      <c r="B12" s="38" t="n">
        <v>27.8805</v>
      </c>
      <c r="C12" s="1" t="n">
        <f aca="false">Oil!C12+Gas!C12+Coal!C12+Nuke!C12+Hydro!C12+D12</f>
        <v>16.9168524708036</v>
      </c>
      <c r="D12" s="1" t="n">
        <f aca="false">(Oil!C12+Gas!C12+Coal!C12+Nuke!C12+Hydro!C12)*0.05</f>
        <v>0.805564403371599</v>
      </c>
      <c r="E12" s="31" t="n">
        <v>0.05</v>
      </c>
      <c r="F12" s="31" t="n">
        <f aca="false">(Oil!B12+Gas!B12)/Total!B12</f>
        <v>0.65230178798802</v>
      </c>
    </row>
    <row r="13" customFormat="false" ht="12.75" hidden="false" customHeight="false" outlineLevel="0" collapsed="false">
      <c r="A13" s="0" t="s">
        <v>9</v>
      </c>
      <c r="B13" s="38" t="n">
        <v>28.9319010677389</v>
      </c>
      <c r="C13" s="1" t="n">
        <f aca="false">Oil!C13+Gas!C13+Coal!C13+Nuke!C13+Hydro!C13+D13</f>
        <v>20.2022747195447</v>
      </c>
      <c r="D13" s="1" t="n">
        <f aca="false">(Oil!C13+Gas!C13+Coal!C13+Nuke!C13+Hydro!C13)*0.05</f>
        <v>0.962013081883081</v>
      </c>
      <c r="E13" s="31" t="n">
        <v>0.05</v>
      </c>
      <c r="F13" s="31" t="n">
        <f aca="false">(Oil!B13+Gas!B13)/Total!B13</f>
        <v>0.584397051076679</v>
      </c>
    </row>
    <row r="14" customFormat="false" ht="12.75" hidden="false" customHeight="false" outlineLevel="0" collapsed="false">
      <c r="A14" s="0" t="s">
        <v>10</v>
      </c>
      <c r="B14" s="38" t="n">
        <v>10.2743921439296</v>
      </c>
      <c r="C14" s="1" t="n">
        <f aca="false">Oil!C14+Gas!C14+Coal!C14+Nuke!C14+Hydro!C14+D14</f>
        <v>4.37212515102973</v>
      </c>
      <c r="D14" s="1" t="n">
        <f aca="false">(Oil!C14+Gas!C14+Coal!C14+Nuke!C14+Hydro!C14)*0.05</f>
        <v>0.20819643576332</v>
      </c>
      <c r="E14" s="31" t="n">
        <v>0.05</v>
      </c>
      <c r="F14" s="31" t="n">
        <f aca="false">(Oil!B14+Gas!B14)/Total!B14</f>
        <v>0.81176501997321</v>
      </c>
    </row>
    <row r="15" customFormat="false" ht="12.75" hidden="false" customHeight="false" outlineLevel="0" collapsed="false">
      <c r="A15" s="0" t="s">
        <v>11</v>
      </c>
      <c r="B15" s="38" t="n">
        <v>14.0701169721433</v>
      </c>
      <c r="C15" s="1" t="n">
        <f aca="false">Oil!C15+Gas!C15+Coal!C15+Nuke!C15+Hydro!C15+D15</f>
        <v>8.6875533349337</v>
      </c>
      <c r="D15" s="1" t="n">
        <f aca="false">(Oil!C15+Gas!C15+Coal!C15+Nuke!C15+Hydro!C15)*0.05</f>
        <v>0.413693015949224</v>
      </c>
      <c r="E15" s="31" t="n">
        <v>0.05</v>
      </c>
      <c r="F15" s="31" t="n">
        <f aca="false">(Oil!B15+Gas!B15)/Total!B15</f>
        <v>0.646812602493737</v>
      </c>
    </row>
    <row r="16" customFormat="false" ht="12.75" hidden="false" customHeight="false" outlineLevel="0" collapsed="false">
      <c r="A16" s="0" t="s">
        <v>12</v>
      </c>
      <c r="B16" s="38" t="n">
        <v>70.3621721971687</v>
      </c>
      <c r="C16" s="1" t="n">
        <f aca="false">Oil!C16+Gas!C16+Coal!C16+Nuke!C16+Hydro!C16+D16</f>
        <v>38.3613325604247</v>
      </c>
      <c r="D16" s="1" t="n">
        <f aca="false">(Oil!C16+Gas!C16+Coal!C16+Nuke!C16+Hydro!C16)*0.05</f>
        <v>1.82673012192498</v>
      </c>
      <c r="E16" s="31" t="n">
        <v>0.05</v>
      </c>
      <c r="F16" s="31" t="n">
        <f aca="false">(Oil!B16+Gas!B16)/Total!B16</f>
        <v>0.737528505284788</v>
      </c>
    </row>
    <row r="17" customFormat="false" ht="12.75" hidden="false" customHeight="false" outlineLevel="0" collapsed="false">
      <c r="A17" s="0" t="s">
        <v>13</v>
      </c>
      <c r="B17" s="38" t="n">
        <v>99.4922001340493</v>
      </c>
      <c r="C17" s="1" t="n">
        <f aca="false">Oil!C17+Gas!C17+Coal!C17+Nuke!C17+Hydro!C17+D17</f>
        <v>44.6046221936246</v>
      </c>
      <c r="D17" s="1" t="n">
        <f aca="false">(Oil!C17+Gas!C17+Coal!C17+Nuke!C17+Hydro!C17)*0.05</f>
        <v>2.12402962826784</v>
      </c>
      <c r="E17" s="31" t="n">
        <v>0.05</v>
      </c>
      <c r="F17" s="31" t="n">
        <f aca="false">(Oil!B17+Gas!B17)/Total!B17</f>
        <v>0.801054831667834</v>
      </c>
    </row>
    <row r="18" customFormat="false" ht="12.75" hidden="false" customHeight="false" outlineLevel="0" collapsed="false">
      <c r="A18" s="6" t="s">
        <v>14</v>
      </c>
      <c r="B18" s="39" t="n">
        <v>528.574561868015</v>
      </c>
      <c r="C18" s="1" t="n">
        <f aca="false">Oil!C18+Gas!C18+Coal!C18+Nuke!C18+Hydro!C18+D18</f>
        <v>317.905527509621</v>
      </c>
      <c r="D18" s="1" t="n">
        <f aca="false">(Oil!C18+Gas!C18+Coal!C18+Nuke!C18+Hydro!C18)*0.05</f>
        <v>15.1383584528391</v>
      </c>
      <c r="F18" s="31" t="n">
        <f aca="false">(Oil!B18+Gas!B18)/Total!B18</f>
        <v>0.669750344493869</v>
      </c>
    </row>
    <row r="19" customFormat="false" ht="12.75" hidden="false" customHeight="false" outlineLevel="0" collapsed="false">
      <c r="B19" s="38"/>
      <c r="C19" s="1" t="n">
        <f aca="false">Oil!C19+Gas!C19+Coal!C19+Nuke!C19+Hydro!C19+D19</f>
        <v>0</v>
      </c>
      <c r="D19" s="1" t="n">
        <f aca="false">(Oil!C19+Gas!C19+Coal!C19+Nuke!C19+Hydro!C19)*0.05</f>
        <v>0</v>
      </c>
    </row>
    <row r="20" customFormat="false" ht="12.75" hidden="false" customHeight="false" outlineLevel="0" collapsed="false">
      <c r="A20" s="0" t="s">
        <v>15</v>
      </c>
      <c r="B20" s="38" t="n">
        <v>33.70588822844</v>
      </c>
      <c r="C20" s="1" t="n">
        <f aca="false">Oil!C20+Gas!C20+Coal!C20+Nuke!C20+Hydro!C20+D20</f>
        <v>20.8000455047694</v>
      </c>
      <c r="D20" s="1" t="n">
        <f aca="false">(Oil!C20+Gas!C20+Coal!C20+Nuke!C20+Hydro!C20)*0.1</f>
        <v>1.89091322770631</v>
      </c>
      <c r="E20" s="31" t="n">
        <v>0.1</v>
      </c>
      <c r="F20" s="31" t="n">
        <f aca="false">(Oil!B20+Gas!B20)/Total!B20</f>
        <v>0.672063341766099</v>
      </c>
    </row>
    <row r="21" customFormat="false" ht="12.75" hidden="false" customHeight="false" outlineLevel="0" collapsed="false">
      <c r="A21" s="0" t="s">
        <v>16</v>
      </c>
      <c r="B21" s="38" t="n">
        <v>13.9287961208</v>
      </c>
      <c r="C21" s="1" t="n">
        <f aca="false">Oil!C21+Gas!C21+Coal!C21+Nuke!C21+Hydro!C21+D21</f>
        <v>4.05022791733822</v>
      </c>
      <c r="D21" s="1" t="n">
        <f aca="false">(Oil!C21+Gas!C21+Coal!C21+Nuke!C21+Hydro!C21)*0.05</f>
        <v>0.192867996063725</v>
      </c>
      <c r="E21" s="31" t="n">
        <v>0.05</v>
      </c>
      <c r="F21" s="31" t="n">
        <f aca="false">(Oil!B21+Gas!B21)/Total!B21</f>
        <v>0.958892468535385</v>
      </c>
    </row>
    <row r="22" customFormat="false" ht="12.75" hidden="false" customHeight="false" outlineLevel="0" collapsed="false">
      <c r="A22" s="0" t="s">
        <v>17</v>
      </c>
      <c r="B22" s="38" t="n">
        <v>25.710592</v>
      </c>
      <c r="C22" s="1" t="n">
        <f aca="false">Oil!C22+Gas!C22+Coal!C22+Nuke!C22+Hydro!C22+D22</f>
        <v>6.40255717652206</v>
      </c>
      <c r="D22" s="1" t="n">
        <f aca="false">(Oil!C22+Gas!C22+Coal!C22+Nuke!C22+Hydro!C22)*0.05</f>
        <v>0.304883675072479</v>
      </c>
      <c r="E22" s="31" t="n">
        <v>0.05</v>
      </c>
      <c r="F22" s="31" t="n">
        <f aca="false">(Oil!B22+Gas!B22)/Total!B22</f>
        <v>0.995682713179066</v>
      </c>
    </row>
    <row r="23" customFormat="false" ht="12.75" hidden="false" customHeight="false" outlineLevel="0" collapsed="false">
      <c r="A23" s="0" t="s">
        <v>18</v>
      </c>
      <c r="B23" s="38" t="n">
        <v>73.93357851618</v>
      </c>
      <c r="C23" s="1" t="n">
        <f aca="false">Oil!C23+Gas!C23+Coal!C23+Nuke!C23+Hydro!C23+D23</f>
        <v>32.1959362944261</v>
      </c>
      <c r="D23" s="1" t="n">
        <f aca="false">(Oil!C23+Gas!C23+Coal!C23+Nuke!C23+Hydro!C23)*0.1</f>
        <v>2.92690329949328</v>
      </c>
      <c r="E23" s="31" t="n">
        <v>0.1</v>
      </c>
      <c r="F23" s="31" t="n">
        <f aca="false">(Oil!B23+Gas!B23)/Total!B23</f>
        <v>0.761483862162565</v>
      </c>
    </row>
    <row r="24" customFormat="false" ht="12.75" hidden="false" customHeight="false" outlineLevel="0" collapsed="false">
      <c r="A24" s="0" t="s">
        <v>19</v>
      </c>
      <c r="B24" s="38" t="n">
        <v>20.289162</v>
      </c>
      <c r="C24" s="1" t="n">
        <f aca="false">Oil!C24+Gas!C24+Coal!C24+Nuke!C24+Hydro!C24+D24</f>
        <v>15.4912594038863</v>
      </c>
      <c r="D24" s="1" t="n">
        <f aca="false">(Oil!C24+Gas!C24+Coal!C24+Nuke!C24+Hydro!C24)*0.05</f>
        <v>0.73767901923268</v>
      </c>
      <c r="E24" s="31" t="n">
        <v>0.05</v>
      </c>
      <c r="F24" s="31" t="n">
        <f aca="false">(Oil!B24+Gas!B24)/Total!B24</f>
        <v>0.381040872954733</v>
      </c>
    </row>
    <row r="25" customFormat="false" ht="12.75" hidden="false" customHeight="false" outlineLevel="0" collapsed="false">
      <c r="A25" s="0" t="s">
        <v>20</v>
      </c>
      <c r="B25" s="38" t="n">
        <v>43.489454064</v>
      </c>
      <c r="C25" s="1" t="n">
        <f aca="false">Oil!C25+Gas!C25+Coal!C25+Nuke!C25+Hydro!C25+D25</f>
        <v>32.5312556776968</v>
      </c>
      <c r="D25" s="1" t="n">
        <f aca="false">(Oil!C25+Gas!C25+Coal!C25+Nuke!C25+Hydro!C25)*0.05</f>
        <v>1.54910741322366</v>
      </c>
      <c r="E25" s="31" t="n">
        <v>0.05</v>
      </c>
      <c r="F25" s="31" t="n">
        <f aca="false">(Oil!B25+Gas!B25)/Total!B25</f>
        <v>0.401361672057618</v>
      </c>
    </row>
    <row r="26" customFormat="false" ht="12.75" hidden="false" customHeight="false" outlineLevel="0" collapsed="false">
      <c r="A26" s="0" t="s">
        <v>21</v>
      </c>
      <c r="B26" s="38" t="n">
        <v>19.593205268</v>
      </c>
      <c r="C26" s="1" t="n">
        <f aca="false">Oil!C26+Gas!C26+Coal!C26+Nuke!C26+Hydro!C26+D26</f>
        <v>10.458497022727</v>
      </c>
      <c r="D26" s="1" t="n">
        <f aca="false">(Oil!C26+Gas!C26+Coal!C26+Nuke!C26+Hydro!C26)*0.2</f>
        <v>1.74308283712117</v>
      </c>
      <c r="E26" s="31" t="n">
        <v>0.2</v>
      </c>
      <c r="F26" s="31" t="n">
        <f aca="false">(Oil!B26+Gas!B26)/Total!B26</f>
        <v>0.717952974390285</v>
      </c>
    </row>
    <row r="27" customFormat="false" ht="12.75" hidden="false" customHeight="false" outlineLevel="0" collapsed="false">
      <c r="A27" s="0" t="s">
        <v>22</v>
      </c>
      <c r="B27" s="38" t="n">
        <v>27.5853879493698</v>
      </c>
      <c r="C27" s="1" t="n">
        <f aca="false">Oil!C27+Gas!C27+Coal!C27+Nuke!C27+Hydro!C27+D27</f>
        <v>19.7855688392349</v>
      </c>
      <c r="D27" s="1" t="n">
        <f aca="false">(Oil!C27+Gas!C27+Coal!C27+Nuke!C27+Hydro!C27)*0.15</f>
        <v>2.58072637033499</v>
      </c>
      <c r="E27" s="31" t="n">
        <v>0.15</v>
      </c>
      <c r="F27" s="31" t="n">
        <f aca="false">(Oil!B27+Gas!B27)/Total!B27</f>
        <v>0.521482565286155</v>
      </c>
    </row>
    <row r="28" customFormat="false" ht="12.75" hidden="false" customHeight="false" outlineLevel="0" collapsed="false">
      <c r="A28" s="0" t="s">
        <v>23</v>
      </c>
      <c r="B28" s="38" t="n">
        <v>262.6047356796</v>
      </c>
      <c r="C28" s="1" t="n">
        <f aca="false">Oil!C28+Gas!C28+Coal!C28+Nuke!C28+Hydro!C28+D28</f>
        <v>191.878199929095</v>
      </c>
      <c r="D28" s="1" t="n">
        <f aca="false">(Oil!C28+Gas!C28+Coal!C28+Nuke!C28+Hydro!C28)*0.2</f>
        <v>31.9796999881826</v>
      </c>
      <c r="E28" s="31" t="n">
        <v>0.2</v>
      </c>
      <c r="F28" s="31" t="n">
        <f aca="false">(Oil!B28+Gas!B28)/Total!B28</f>
        <v>0.508044151049802</v>
      </c>
    </row>
    <row r="29" customFormat="false" ht="12.75" hidden="false" customHeight="false" outlineLevel="0" collapsed="false">
      <c r="A29" s="0" t="s">
        <v>24</v>
      </c>
      <c r="B29" s="38" t="n">
        <v>328.497341588959</v>
      </c>
      <c r="C29" s="1" t="n">
        <f aca="false">Oil!C29+Gas!C29+Coal!C29+Nuke!C29+Hydro!C29+D29</f>
        <v>210.090294432149</v>
      </c>
      <c r="D29" s="1" t="n">
        <f aca="false">(Oil!C29+Gas!C29+Coal!C29+Nuke!C29+Hydro!C29)*0.2</f>
        <v>35.0150490720248</v>
      </c>
      <c r="E29" s="31" t="n">
        <v>0.2</v>
      </c>
      <c r="F29" s="31" t="n">
        <f aca="false">(Oil!B29+Gas!B29)/Total!B29</f>
        <v>0.614677354968649</v>
      </c>
    </row>
    <row r="30" customFormat="false" ht="12.75" hidden="false" customHeight="false" outlineLevel="0" collapsed="false">
      <c r="A30" s="0" t="s">
        <v>25</v>
      </c>
      <c r="B30" s="38" t="n">
        <v>35.205107204</v>
      </c>
      <c r="C30" s="1" t="n">
        <f aca="false">Oil!C30+Gas!C30+Coal!C30+Nuke!C30+Hydro!C30+D30</f>
        <v>17.5451756035366</v>
      </c>
      <c r="D30" s="1" t="n">
        <f aca="false">(Oil!C30+Gas!C30+Coal!C30+Nuke!C30+Hydro!C30)*0.1</f>
        <v>1.59501596395788</v>
      </c>
      <c r="E30" s="31" t="n">
        <v>0.1</v>
      </c>
      <c r="F30" s="31" t="n">
        <f aca="false">(Oil!B30+Gas!B30)/Total!B30</f>
        <v>0.70981918092727</v>
      </c>
    </row>
    <row r="31" customFormat="false" ht="12.75" hidden="false" customHeight="false" outlineLevel="0" collapsed="false">
      <c r="A31" s="0" t="s">
        <v>26</v>
      </c>
      <c r="B31" s="38" t="n">
        <v>24.652464452</v>
      </c>
      <c r="C31" s="1" t="n">
        <f aca="false">Oil!C31+Gas!C31+Coal!C31+Nuke!C31+Hydro!C31+D31</f>
        <v>11.2630232308095</v>
      </c>
      <c r="D31" s="1" t="n">
        <f aca="false">(Oil!C31+Gas!C31+Coal!C31+Nuke!C31+Hydro!C31)*0.1</f>
        <v>1.02391120280086</v>
      </c>
      <c r="E31" s="31" t="n">
        <v>0.1</v>
      </c>
      <c r="F31" s="31" t="n">
        <f aca="false">(Oil!B31+Gas!B31)/Total!B31</f>
        <v>0.758909927095836</v>
      </c>
    </row>
    <row r="32" customFormat="false" ht="12.75" hidden="false" customHeight="false" outlineLevel="0" collapsed="false">
      <c r="A32" s="0" t="s">
        <v>27</v>
      </c>
      <c r="B32" s="38" t="n">
        <v>2.70284364</v>
      </c>
      <c r="C32" s="1" t="n">
        <f aca="false">Oil!C32+Gas!C32+Coal!C32+Nuke!C32+Hydro!C32+D32</f>
        <v>2.90607681082308</v>
      </c>
      <c r="D32" s="1" t="n">
        <f aca="false">(Oil!C32+Gas!C32+Coal!C32+Nuke!C32+Hydro!C32)*0.15</f>
        <v>0.379053497063879</v>
      </c>
      <c r="E32" s="31" t="n">
        <v>0.15</v>
      </c>
      <c r="F32" s="31" t="n">
        <f aca="false">(Oil!B32+Gas!B32)/Total!B32</f>
        <v>0.354441517009101</v>
      </c>
    </row>
    <row r="33" customFormat="false" ht="12.75" hidden="false" customHeight="false" outlineLevel="0" collapsed="false">
      <c r="A33" s="0" t="s">
        <v>28</v>
      </c>
      <c r="B33" s="38" t="n">
        <v>15.43271749376</v>
      </c>
      <c r="C33" s="1" t="n">
        <f aca="false">Oil!C33+Gas!C33+Coal!C33+Nuke!C33+Hydro!C33+D33</f>
        <v>5.50654974058126</v>
      </c>
      <c r="D33" s="1" t="n">
        <f aca="false">(Oil!C33+Gas!C33+Coal!C33+Nuke!C33+Hydro!C33)*0.1</f>
        <v>0.500595430961933</v>
      </c>
      <c r="E33" s="31" t="n">
        <v>0.1</v>
      </c>
      <c r="F33" s="31" t="n">
        <f aca="false">(Oil!B33+Gas!B33)/Total!B33</f>
        <v>0.864092697957566</v>
      </c>
    </row>
    <row r="34" customFormat="false" ht="12.75" hidden="false" customHeight="false" outlineLevel="0" collapsed="false">
      <c r="A34" s="0" t="s">
        <v>29</v>
      </c>
      <c r="B34" s="38" t="n">
        <v>182.167566952</v>
      </c>
      <c r="C34" s="1" t="n">
        <f aca="false">Oil!C34+Gas!C34+Coal!C34+Nuke!C34+Hydro!C34+D34</f>
        <v>71.4762673406597</v>
      </c>
      <c r="D34" s="1" t="n">
        <f aca="false">(Oil!C34+Gas!C34+Coal!C34+Nuke!C34+Hydro!C34)*0.1</f>
        <v>6.49784248551452</v>
      </c>
      <c r="E34" s="31" t="n">
        <v>0.1</v>
      </c>
      <c r="F34" s="31" t="n">
        <f aca="false">(Oil!B34+Gas!B34)/Total!B34</f>
        <v>0.851199818905511</v>
      </c>
    </row>
    <row r="35" customFormat="false" ht="12.75" hidden="false" customHeight="false" outlineLevel="0" collapsed="false">
      <c r="A35" s="0" t="s">
        <v>30</v>
      </c>
      <c r="B35" s="38" t="n">
        <v>60.2918016</v>
      </c>
      <c r="C35" s="1" t="n">
        <f aca="false">Oil!C35+Gas!C35+Coal!C35+Nuke!C35+Hydro!C35+D35</f>
        <v>42.4080517227853</v>
      </c>
      <c r="D35" s="1" t="n">
        <f aca="false">(Oil!C35+Gas!C35+Coal!C35+Nuke!C35+Hydro!C35)*0.05</f>
        <v>2.01943103441835</v>
      </c>
      <c r="E35" s="31" t="n">
        <v>0.05</v>
      </c>
      <c r="F35" s="31" t="n">
        <f aca="false">(Oil!B35+Gas!B35)/Total!B35</f>
        <v>0.4779634649365</v>
      </c>
    </row>
    <row r="36" customFormat="false" ht="12.75" hidden="false" customHeight="false" outlineLevel="0" collapsed="false">
      <c r="A36" s="0" t="s">
        <v>31</v>
      </c>
      <c r="B36" s="38" t="n">
        <v>8.048806848</v>
      </c>
      <c r="C36" s="1" t="n">
        <f aca="false">Oil!C36+Gas!C36+Coal!C36+Nuke!C36+Hydro!C36+D36</f>
        <v>3.97241396501036</v>
      </c>
      <c r="D36" s="1" t="n">
        <f aca="false">(Oil!C36+Gas!C36+Coal!C36+Nuke!C36+Hydro!C36)*0.1</f>
        <v>0.361128542273669</v>
      </c>
      <c r="E36" s="31" t="n">
        <v>0.1</v>
      </c>
      <c r="F36" s="31" t="n">
        <f aca="false">(Oil!B36+Gas!B36)/Total!B36</f>
        <v>0.712079704263764</v>
      </c>
    </row>
    <row r="37" customFormat="false" ht="12.75" hidden="false" customHeight="false" outlineLevel="0" collapsed="false">
      <c r="A37" s="0" t="s">
        <v>32</v>
      </c>
      <c r="B37" s="38" t="n">
        <v>92.3207655</v>
      </c>
      <c r="C37" s="1" t="n">
        <f aca="false">Oil!C37+Gas!C37+Coal!C37+Nuke!C37+Hydro!C37+D37</f>
        <v>30.4561926548231</v>
      </c>
      <c r="D37" s="1" t="n">
        <f aca="false">(Oil!C37+Gas!C37+Coal!C37+Nuke!C37+Hydro!C37)*0.15</f>
        <v>3.97254686802041</v>
      </c>
      <c r="E37" s="31" t="n">
        <v>0.15</v>
      </c>
      <c r="F37" s="31" t="n">
        <f aca="false">(Oil!B37+Gas!B37)/Total!B37</f>
        <v>0.910253630858379</v>
      </c>
    </row>
    <row r="38" customFormat="false" ht="12.75" hidden="false" customHeight="false" outlineLevel="0" collapsed="false">
      <c r="A38" s="0" t="s">
        <v>33</v>
      </c>
      <c r="B38" s="38" t="n">
        <v>41.47668872792</v>
      </c>
      <c r="C38" s="1" t="n">
        <f aca="false">Oil!C38+Gas!C38+Coal!C38+Nuke!C38+Hydro!C38+D38</f>
        <v>46.3430470405627</v>
      </c>
      <c r="D38" s="1" t="n">
        <f aca="false">(Oil!C38+Gas!C38+Coal!C38+Nuke!C38+Hydro!C38)*0.15</f>
        <v>6.04474526616036</v>
      </c>
      <c r="E38" s="31" t="n">
        <v>0.15</v>
      </c>
      <c r="F38" s="31" t="n">
        <f aca="false">(Oil!B38+Gas!B38)/Total!B38</f>
        <v>0.336467745521976</v>
      </c>
    </row>
    <row r="39" customFormat="false" ht="12.75" hidden="false" customHeight="false" outlineLevel="0" collapsed="false">
      <c r="A39" s="0" t="s">
        <v>34</v>
      </c>
      <c r="B39" s="38" t="n">
        <v>94.476047476</v>
      </c>
      <c r="C39" s="1" t="n">
        <f aca="false">Oil!C39+Gas!C39+Coal!C39+Nuke!C39+Hydro!C39+D39</f>
        <v>76.8599390884226</v>
      </c>
      <c r="D39" s="1" t="n">
        <f aca="false">(Oil!C39+Gas!C39+Coal!C39+Nuke!C39+Hydro!C39)*0.1</f>
        <v>6.9872671898566</v>
      </c>
      <c r="E39" s="31" t="n">
        <v>0.1</v>
      </c>
      <c r="F39" s="31" t="n">
        <f aca="false">(Oil!B39+Gas!B39)/Total!B39</f>
        <v>0.374906384361578</v>
      </c>
    </row>
    <row r="40" customFormat="false" ht="12.75" hidden="false" customHeight="false" outlineLevel="0" collapsed="false">
      <c r="A40" s="0" t="s">
        <v>35</v>
      </c>
      <c r="B40" s="38" t="n">
        <v>26.7452261844</v>
      </c>
      <c r="C40" s="1" t="n">
        <f aca="false">Oil!C40+Gas!C40+Coal!C40+Nuke!C40+Hydro!C40+D40</f>
        <v>12.6053281255258</v>
      </c>
      <c r="D40" s="1" t="n">
        <f aca="false">(Oil!C40+Gas!C40+Coal!C40+Nuke!C40+Hydro!C40)*0.1</f>
        <v>1.14593892050234</v>
      </c>
      <c r="E40" s="31" t="n">
        <v>0.1</v>
      </c>
      <c r="F40" s="31" t="n">
        <f aca="false">(Oil!B40+Gas!B40)/Total!B40</f>
        <v>0.763793661551278</v>
      </c>
    </row>
    <row r="41" customFormat="false" ht="12.75" hidden="false" customHeight="false" outlineLevel="0" collapsed="false">
      <c r="A41" s="0" t="s">
        <v>36</v>
      </c>
      <c r="B41" s="38" t="n">
        <v>38.808520836</v>
      </c>
      <c r="C41" s="1" t="n">
        <f aca="false">Oil!C41+Gas!C41+Coal!C41+Nuke!C41+Hydro!C41+D41</f>
        <v>22.8795564807715</v>
      </c>
      <c r="D41" s="1" t="n">
        <f aca="false">(Oil!C41+Gas!C41+Coal!C41+Nuke!C41+Hydro!C41)*0.1</f>
        <v>2.07995968007014</v>
      </c>
      <c r="E41" s="31" t="n">
        <v>0.1</v>
      </c>
      <c r="F41" s="31" t="n">
        <f aca="false">(Oil!B41+Gas!B41)/Total!B41</f>
        <v>0.663604266414355</v>
      </c>
    </row>
    <row r="42" customFormat="false" ht="12.75" hidden="false" customHeight="false" outlineLevel="0" collapsed="false">
      <c r="A42" s="0" t="s">
        <v>37</v>
      </c>
      <c r="B42" s="38" t="n">
        <v>704.906240937313</v>
      </c>
      <c r="C42" s="1" t="n">
        <f aca="false">Oil!C42+Gas!C42+Coal!C42+Nuke!C42+Hydro!C42+D42</f>
        <v>347.537661025795</v>
      </c>
      <c r="D42" s="1" t="n">
        <f aca="false">(Oil!C42+Gas!C42+Coal!C42+Nuke!C42+Hydro!C42)*0.05</f>
        <v>16.5494124297998</v>
      </c>
      <c r="E42" s="31" t="n">
        <v>0.05</v>
      </c>
      <c r="F42" s="31" t="n">
        <f aca="false">(Oil!B42+Gas!B42)/Total!B42</f>
        <v>0.733970643030984</v>
      </c>
    </row>
    <row r="43" customFormat="false" ht="12.75" hidden="false" customHeight="false" outlineLevel="0" collapsed="false">
      <c r="A43" s="0" t="s">
        <v>38</v>
      </c>
      <c r="B43" s="38" t="n">
        <v>17.840929936</v>
      </c>
      <c r="C43" s="1" t="n">
        <f aca="false">Oil!C43+Gas!C43+Coal!C43+Nuke!C43+Hydro!C43+D43</f>
        <v>12.0079765301576</v>
      </c>
      <c r="D43" s="1" t="n">
        <f aca="false">(Oil!C43+Gas!C43+Coal!C43+Nuke!C43+Hydro!C43)*0.05</f>
        <v>0.57180840619798</v>
      </c>
      <c r="E43" s="31" t="n">
        <v>0.05</v>
      </c>
      <c r="F43" s="31" t="n">
        <f aca="false">(Oil!B43+Gas!B43)/Total!B43</f>
        <v>0.498324486665929</v>
      </c>
    </row>
    <row r="44" customFormat="false" ht="12.75" hidden="false" customHeight="false" outlineLevel="0" collapsed="false">
      <c r="A44" s="0" t="s">
        <v>39</v>
      </c>
      <c r="B44" s="38" t="n">
        <v>145.80918428</v>
      </c>
      <c r="C44" s="1" t="n">
        <f aca="false">Oil!C44+Gas!C44+Coal!C44+Nuke!C44+Hydro!C44+D44</f>
        <v>71.6450707916811</v>
      </c>
      <c r="D44" s="1" t="n">
        <f aca="false">(Oil!C44+Gas!C44+Coal!C44+Nuke!C44+Hydro!C44)*0.15</f>
        <v>9.34500923369753</v>
      </c>
      <c r="E44" s="31" t="n">
        <v>0.15</v>
      </c>
      <c r="F44" s="31" t="n">
        <f aca="false">(Oil!B44+Gas!B44)/Total!B44</f>
        <v>0.741619950306741</v>
      </c>
    </row>
    <row r="45" customFormat="false" ht="12.75" hidden="false" customHeight="false" outlineLevel="0" collapsed="false">
      <c r="A45" s="0" t="s">
        <v>40</v>
      </c>
      <c r="B45" s="38" t="n">
        <v>47.30802472</v>
      </c>
      <c r="C45" s="1" t="n">
        <f aca="false">Oil!C45+Gas!C45+Coal!C45+Nuke!C45+Hydro!C45+D45</f>
        <v>47.2935638961148</v>
      </c>
      <c r="D45" s="1" t="n">
        <f aca="false">(Oil!C45+Gas!C45+Coal!C45+Nuke!C45+Hydro!C45)*0.2</f>
        <v>7.88226064935246</v>
      </c>
      <c r="E45" s="31" t="n">
        <v>0.2</v>
      </c>
      <c r="F45" s="31" t="n">
        <f aca="false">(Oil!B45+Gas!B45)/Total!B45</f>
        <v>0.331254582975114</v>
      </c>
    </row>
    <row r="46" customFormat="false" ht="12.75" hidden="false" customHeight="false" outlineLevel="0" collapsed="false">
      <c r="A46" s="0" t="s">
        <v>41</v>
      </c>
      <c r="B46" s="38" t="n">
        <v>28.9783242949625</v>
      </c>
      <c r="C46" s="1" t="n">
        <f aca="false">Oil!C46+Gas!C46+Coal!C46+Nuke!C46+Hydro!C46+D46</f>
        <v>22.1526493390059</v>
      </c>
      <c r="D46" s="1" t="n">
        <f aca="false">(Oil!C46+Gas!C46+Coal!C46+Nuke!C46+Hydro!C46)*0.15</f>
        <v>2.8894760007399</v>
      </c>
      <c r="E46" s="31" t="n">
        <v>0.15</v>
      </c>
      <c r="F46" s="31" t="n">
        <f aca="false">(Oil!B46+Gas!B46)/Total!B46</f>
        <v>0.525623834584884</v>
      </c>
    </row>
    <row r="47" customFormat="false" ht="12.75" hidden="false" customHeight="false" outlineLevel="0" collapsed="false">
      <c r="A47" s="0" t="s">
        <v>42</v>
      </c>
      <c r="B47" s="38" t="n">
        <v>94.674157132</v>
      </c>
      <c r="C47" s="1" t="n">
        <f aca="false">Oil!C47+Gas!C47+Coal!C47+Nuke!C47+Hydro!C47+D47</f>
        <v>61.7499890378465</v>
      </c>
      <c r="D47" s="1" t="n">
        <f aca="false">(Oil!C47+Gas!C47+Coal!C47+Nuke!C47+Hydro!C47)*0.1</f>
        <v>5.61363536707696</v>
      </c>
      <c r="E47" s="31" t="n">
        <v>0.1</v>
      </c>
      <c r="F47" s="31" t="n">
        <f aca="false">(Oil!B47+Gas!B47)/Total!B47</f>
        <v>0.591404261692392</v>
      </c>
    </row>
    <row r="48" customFormat="false" ht="12.75" hidden="false" customHeight="false" outlineLevel="0" collapsed="false">
      <c r="A48" s="0" t="s">
        <v>43</v>
      </c>
      <c r="B48" s="38" t="n">
        <v>22.2529056</v>
      </c>
      <c r="C48" s="1" t="n">
        <f aca="false">Oil!C48+Gas!C48+Coal!C48+Nuke!C48+Hydro!C48+D48</f>
        <v>5.60503129504695</v>
      </c>
      <c r="D48" s="1" t="n">
        <f aca="false">(Oil!C48+Gas!C48+Coal!C48+Nuke!C48+Hydro!C48)*0.05</f>
        <v>0.266906252145093</v>
      </c>
      <c r="E48" s="31" t="n">
        <v>0.05</v>
      </c>
      <c r="F48" s="31" t="n">
        <f aca="false">(Oil!B48+Gas!B48)/Total!B48</f>
        <v>1</v>
      </c>
    </row>
    <row r="49" customFormat="false" ht="12.75" hidden="false" customHeight="false" outlineLevel="0" collapsed="false">
      <c r="A49" s="0" t="s">
        <v>44</v>
      </c>
      <c r="B49" s="38" t="n">
        <v>137.750437072</v>
      </c>
      <c r="C49" s="1" t="n">
        <f aca="false">Oil!C49+Gas!C49+Coal!C49+Nuke!C49+Hydro!C49+D49</f>
        <v>88.0902204671924</v>
      </c>
      <c r="D49" s="1" t="n">
        <f aca="false">(Oil!C49+Gas!C49+Coal!C49+Nuke!C49+Hydro!C49)*0.05</f>
        <v>4.19477240319964</v>
      </c>
      <c r="E49" s="31" t="n">
        <v>0.05</v>
      </c>
      <c r="F49" s="31" t="n">
        <f aca="false">(Oil!B49+Gas!B49)/Total!B49</f>
        <v>0.542885235717345</v>
      </c>
    </row>
    <row r="50" customFormat="false" ht="12.75" hidden="false" customHeight="false" outlineLevel="0" collapsed="false">
      <c r="A50" s="0" t="s">
        <v>45</v>
      </c>
      <c r="B50" s="38" t="n">
        <v>226.643847413521</v>
      </c>
      <c r="C50" s="1" t="n">
        <f aca="false">Oil!C50+Gas!C50+Coal!C50+Nuke!C50+Hydro!C50+D50</f>
        <v>116.585885210012</v>
      </c>
      <c r="D50" s="1" t="n">
        <f aca="false">(Oil!C50+Gas!C50+Coal!C50+Nuke!C50+Hydro!C50)*0.15</f>
        <v>15.2068545926102</v>
      </c>
      <c r="E50" s="31" t="n">
        <v>0.15</v>
      </c>
      <c r="F50" s="31" t="n">
        <f aca="false">(Oil!B50+Gas!B50)/Total!B50</f>
        <v>0.723146279410206</v>
      </c>
    </row>
    <row r="51" customFormat="false" ht="12.75" hidden="false" customHeight="false" outlineLevel="0" collapsed="false">
      <c r="A51" s="0" t="s">
        <v>46</v>
      </c>
      <c r="B51" s="38" t="n">
        <v>48.542691</v>
      </c>
      <c r="C51" s="1" t="n">
        <f aca="false">Oil!C51+Gas!C51+Coal!C51+Nuke!C51+Hydro!C51+D51</f>
        <v>15.4288060612114</v>
      </c>
      <c r="D51" s="1" t="n">
        <f aca="false">(Oil!C51+Gas!C51+Coal!C51+Nuke!C51+Hydro!C51)*0.05</f>
        <v>0.734705050533878</v>
      </c>
      <c r="E51" s="31" t="n">
        <v>0.05</v>
      </c>
      <c r="F51" s="31" t="n">
        <f aca="false">(Oil!B51+Gas!B51)/Total!B51</f>
        <v>0.943390035793442</v>
      </c>
    </row>
    <row r="52" customFormat="false" ht="12.75" hidden="false" customHeight="false" outlineLevel="0" collapsed="false">
      <c r="A52" s="0" t="s">
        <v>47</v>
      </c>
      <c r="B52" s="38" t="n">
        <v>80.7905167775722</v>
      </c>
      <c r="C52" s="1" t="n">
        <f aca="false">Oil!C52+Gas!C52+Coal!C52+Nuke!C52+Hydro!C52+D52</f>
        <v>59.5643260110287</v>
      </c>
      <c r="D52" s="1" t="n">
        <f aca="false">(Oil!C52+Gas!C52+Coal!C52+Nuke!C52+Hydro!C52)*0.05</f>
        <v>2.83639647671565</v>
      </c>
      <c r="E52" s="31" t="n">
        <v>0.05</v>
      </c>
      <c r="F52" s="31" t="n">
        <f aca="false">(Oil!B52+Gas!B52)/Total!B52</f>
        <v>0.4916957654738</v>
      </c>
    </row>
    <row r="53" customFormat="false" ht="12.75" hidden="false" customHeight="false" outlineLevel="0" collapsed="false">
      <c r="A53" s="6" t="s">
        <v>48</v>
      </c>
      <c r="B53" s="39" t="n">
        <v>3027.1639574928</v>
      </c>
      <c r="C53" s="1" t="n">
        <f aca="false">Oil!C53+Gas!C53+Coal!C53+Nuke!C53+Hydro!C53+D53</f>
        <v>1635.95834993884</v>
      </c>
      <c r="D53" s="1" t="n">
        <f aca="false">(Oil!C53+Gas!C53+Coal!C53+Nuke!C53+Hydro!C53)*0.05</f>
        <v>77.902778568516</v>
      </c>
      <c r="F53" s="31" t="n">
        <f aca="false">(Oil!B53+Gas!B53)/Total!B53</f>
        <v>0.661287063252469</v>
      </c>
    </row>
    <row r="54" customFormat="false" ht="12.75" hidden="false" customHeight="false" outlineLevel="0" collapsed="false">
      <c r="B54" s="38"/>
      <c r="C54" s="1" t="n">
        <f aca="false">Oil!C54+Gas!C54+Coal!C54+Nuke!C54+Hydro!C54+D54</f>
        <v>0</v>
      </c>
      <c r="D54" s="1" t="n">
        <f aca="false">(Oil!C54+Gas!C54+Coal!C54+Nuke!C54+Hydro!C54)*0.05</f>
        <v>0</v>
      </c>
    </row>
    <row r="55" customFormat="false" ht="12.75" hidden="false" customHeight="false" outlineLevel="0" collapsed="false">
      <c r="A55" s="0" t="s">
        <v>49</v>
      </c>
      <c r="B55" s="38" t="n">
        <v>178.788404124767</v>
      </c>
      <c r="C55" s="1" t="n">
        <f aca="false">Oil!C55+Gas!C55+Coal!C55+Nuke!C55+Hydro!C55+D55</f>
        <v>47.3244761037401</v>
      </c>
      <c r="D55" s="1" t="n">
        <f aca="false">(Oil!C55+Gas!C55+Coal!C55+Nuke!C55+Hydro!C55)*0.05</f>
        <v>2.25354648113048</v>
      </c>
      <c r="E55" s="31" t="n">
        <v>0.05</v>
      </c>
      <c r="F55" s="31" t="n">
        <f aca="false">(Oil!B55+Gas!B55)/Total!B55</f>
        <v>0.972538379297946</v>
      </c>
    </row>
    <row r="56" customFormat="false" ht="12.75" hidden="false" customHeight="false" outlineLevel="0" collapsed="false">
      <c r="A56" s="0" t="s">
        <v>50</v>
      </c>
      <c r="B56" s="38" t="n">
        <v>25.5925136688393</v>
      </c>
      <c r="C56" s="1" t="n">
        <f aca="false">Oil!C56+Gas!C56+Coal!C56+Nuke!C56+Hydro!C56+D56</f>
        <v>5.79184335035655</v>
      </c>
      <c r="D56" s="1" t="n">
        <f aca="false">(Oil!C56+Gas!C56+Coal!C56+Nuke!C56+Hydro!C56)*0.05</f>
        <v>0.275802064302693</v>
      </c>
      <c r="E56" s="31" t="n">
        <v>0.05</v>
      </c>
      <c r="F56" s="31" t="n">
        <f aca="false">(Oil!B56+Gas!B56)/Total!B56</f>
        <v>1</v>
      </c>
    </row>
    <row r="57" customFormat="false" ht="12.75" hidden="false" customHeight="false" outlineLevel="0" collapsed="false">
      <c r="A57" s="0" t="s">
        <v>51</v>
      </c>
      <c r="B57" s="38" t="n">
        <v>21.929358</v>
      </c>
      <c r="C57" s="1" t="n">
        <f aca="false">Oil!C57+Gas!C57+Coal!C57+Nuke!C57+Hydro!C57+D57</f>
        <v>5.58535569618182</v>
      </c>
      <c r="D57" s="1" t="n">
        <f aca="false">(Oil!C57+Gas!C57+Coal!C57+Nuke!C57+Hydro!C57)*0.05</f>
        <v>0.265969318865801</v>
      </c>
      <c r="E57" s="31" t="n">
        <v>0.05</v>
      </c>
      <c r="F57" s="31" t="n">
        <f aca="false">(Oil!B57+Gas!B57)/Total!B57</f>
        <v>1</v>
      </c>
    </row>
    <row r="58" customFormat="false" ht="12.75" hidden="false" customHeight="false" outlineLevel="0" collapsed="false">
      <c r="A58" s="0" t="s">
        <v>52</v>
      </c>
      <c r="B58" s="38" t="n">
        <v>158.932714526934</v>
      </c>
      <c r="C58" s="1" t="n">
        <f aca="false">Oil!C58+Gas!C58+Coal!C58+Nuke!C58+Hydro!C58+D58</f>
        <v>35.4955951772552</v>
      </c>
      <c r="D58" s="1" t="n">
        <f aca="false">(Oil!C58+Gas!C58+Coal!C58+Nuke!C58+Hydro!C58)*0.05</f>
        <v>1.69026643701215</v>
      </c>
      <c r="E58" s="31" t="n">
        <v>0.05</v>
      </c>
      <c r="F58" s="31" t="n">
        <f aca="false">(Oil!B58+Gas!B58)/Total!B58</f>
        <v>1</v>
      </c>
    </row>
    <row r="59" customFormat="false" ht="12.75" hidden="false" customHeight="false" outlineLevel="0" collapsed="false">
      <c r="A59" s="0" t="s">
        <v>53</v>
      </c>
      <c r="B59" s="38" t="n">
        <v>57.188</v>
      </c>
      <c r="C59" s="1" t="n">
        <f aca="false">Oil!C59+Gas!C59+Coal!C59+Nuke!C59+Hydro!C59+D59</f>
        <v>13.8888657584299</v>
      </c>
      <c r="D59" s="1" t="n">
        <f aca="false">(Oil!C59+Gas!C59+Coal!C59+Nuke!C59+Hydro!C59)*0.05</f>
        <v>0.661374559925233</v>
      </c>
      <c r="E59" s="31" t="n">
        <v>0.05</v>
      </c>
      <c r="F59" s="31" t="n">
        <f aca="false">(Oil!B59+Gas!B59)/Total!B59</f>
        <v>1</v>
      </c>
    </row>
    <row r="60" customFormat="false" ht="12.75" hidden="false" customHeight="false" outlineLevel="0" collapsed="false">
      <c r="A60" s="0" t="s">
        <v>54</v>
      </c>
      <c r="B60" s="38" t="n">
        <v>111.760680952551</v>
      </c>
      <c r="C60" s="1" t="n">
        <f aca="false">Oil!C60+Gas!C60+Coal!C60+Nuke!C60+Hydro!C60+D60</f>
        <v>32.3202364959714</v>
      </c>
      <c r="D60" s="1" t="n">
        <f aca="false">(Oil!C60+Gas!C60+Coal!C60+Nuke!C60+Hydro!C60)*0.05</f>
        <v>1.53905888076054</v>
      </c>
      <c r="E60" s="31" t="n">
        <v>0.05</v>
      </c>
      <c r="F60" s="31" t="n">
        <f aca="false">(Oil!B60+Gas!B60)/Total!B60</f>
        <v>0.920598717751483</v>
      </c>
    </row>
    <row r="61" customFormat="false" ht="12.75" hidden="false" customHeight="false" outlineLevel="0" collapsed="false">
      <c r="A61" s="6" t="s">
        <v>55</v>
      </c>
      <c r="B61" s="39" t="n">
        <v>554.191671273092</v>
      </c>
      <c r="C61" s="1" t="n">
        <f aca="false">Oil!C61+Gas!C61+Coal!C61+Nuke!C61+Hydro!C61+D61</f>
        <v>140.406372581935</v>
      </c>
      <c r="D61" s="1" t="n">
        <f aca="false">(Oil!C61+Gas!C61+Coal!C61+Nuke!C61+Hydro!C61)*0.05</f>
        <v>6.6860177419969</v>
      </c>
      <c r="E61" s="31" t="n">
        <v>0.05</v>
      </c>
      <c r="F61" s="31" t="n">
        <f aca="false">(Oil!B61+Gas!B61)/Total!B61</f>
        <v>0.975128170582326</v>
      </c>
    </row>
    <row r="62" customFormat="false" ht="12.75" hidden="false" customHeight="false" outlineLevel="0" collapsed="false">
      <c r="B62" s="38"/>
      <c r="C62" s="1" t="n">
        <f aca="false">Oil!C62+Gas!C62+Coal!C62+Nuke!C62+Hydro!C62+D62</f>
        <v>0</v>
      </c>
      <c r="D62" s="1" t="n">
        <f aca="false">(Oil!C62+Gas!C62+Coal!C62+Nuke!C62+Hydro!C62)*0.05</f>
        <v>0</v>
      </c>
      <c r="E62" s="31" t="n">
        <v>0.05</v>
      </c>
    </row>
    <row r="63" customFormat="false" ht="12.75" hidden="false" customHeight="false" outlineLevel="0" collapsed="false">
      <c r="A63" s="0" t="s">
        <v>56</v>
      </c>
      <c r="B63" s="38" t="n">
        <v>33.5017463616</v>
      </c>
      <c r="C63" s="1" t="n">
        <f aca="false">Oil!C63+Gas!C63+Coal!C63+Nuke!C63+Hydro!C63+D63</f>
        <v>8.59855338050743</v>
      </c>
      <c r="D63" s="1" t="n">
        <f aca="false">(Oil!C63+Gas!C63+Coal!C63+Nuke!C63+Hydro!C63)*0.05</f>
        <v>0.409454922881306</v>
      </c>
      <c r="E63" s="31" t="n">
        <v>0.05</v>
      </c>
      <c r="F63" s="31" t="n">
        <f aca="false">(Oil!B63+Gas!B63)/Total!B63</f>
        <v>0.981605545127452</v>
      </c>
    </row>
    <row r="64" customFormat="false" ht="12.75" hidden="false" customHeight="false" outlineLevel="0" collapsed="false">
      <c r="A64" s="0" t="s">
        <v>57</v>
      </c>
      <c r="B64" s="38" t="n">
        <v>58.768539504</v>
      </c>
      <c r="C64" s="1" t="n">
        <f aca="false">Oil!C64+Gas!C64+Coal!C64+Nuke!C64+Hydro!C64+D64</f>
        <v>17.6833522107897</v>
      </c>
      <c r="D64" s="1" t="n">
        <f aca="false">(Oil!C64+Gas!C64+Coal!C64+Nuke!C64+Hydro!C64)*0.05</f>
        <v>0.842064390989985</v>
      </c>
      <c r="E64" s="31" t="n">
        <v>0.05</v>
      </c>
      <c r="F64" s="31" t="n">
        <f aca="false">(Oil!B64+Gas!B64)/Total!B64</f>
        <v>0.934887959845598</v>
      </c>
    </row>
    <row r="65" customFormat="false" ht="12.75" hidden="false" customHeight="false" outlineLevel="0" collapsed="false">
      <c r="A65" s="0" t="s">
        <v>58</v>
      </c>
      <c r="B65" s="38" t="n">
        <v>120.248110813409</v>
      </c>
      <c r="C65" s="1" t="n">
        <f aca="false">Oil!C65+Gas!C65+Coal!C65+Nuke!C65+Hydro!C65+D65</f>
        <v>111.985748852138</v>
      </c>
      <c r="D65" s="1" t="n">
        <f aca="false">(Oil!C65+Gas!C65+Coal!C65+Nuke!C65+Hydro!C65)*0.05</f>
        <v>5.33265470724465</v>
      </c>
      <c r="E65" s="31" t="n">
        <v>0.05</v>
      </c>
      <c r="F65" s="31" t="n">
        <f aca="false">(Oil!B65+Gas!B65)/Total!B65</f>
        <v>0.193026823094346</v>
      </c>
    </row>
    <row r="66" customFormat="false" ht="12.75" hidden="false" customHeight="false" outlineLevel="0" collapsed="false">
      <c r="A66" s="0" t="s">
        <v>59</v>
      </c>
      <c r="B66" s="38" t="n">
        <v>111.536628144644</v>
      </c>
      <c r="C66" s="1" t="n">
        <f aca="false">Oil!C66+Gas!C66+Coal!C66+Nuke!C66+Hydro!C66+D66</f>
        <v>50.1034556715857</v>
      </c>
      <c r="D66" s="1" t="n">
        <f aca="false">(Oil!C66+Gas!C66+Coal!C66+Nuke!C66+Hydro!C66)*0.05</f>
        <v>2.38587884150408</v>
      </c>
      <c r="E66" s="31" t="n">
        <v>0.05</v>
      </c>
      <c r="F66" s="31" t="n">
        <f aca="false">(Oil!B66+Gas!B66)/Total!B66</f>
        <v>0.786049907071459</v>
      </c>
    </row>
    <row r="67" customFormat="false" ht="12.75" hidden="false" customHeight="false" outlineLevel="0" collapsed="false">
      <c r="A67" s="6" t="s">
        <v>60</v>
      </c>
      <c r="B67" s="39" t="n">
        <v>324.055024823653</v>
      </c>
      <c r="C67" s="1" t="n">
        <f aca="false">Oil!C67+Gas!C67+Coal!C67+Nuke!C67+Hydro!C67+D67</f>
        <v>188.441759949269</v>
      </c>
      <c r="D67" s="1" t="n">
        <f aca="false">(Oil!C67+Gas!C67+Coal!C67+Nuke!C67+Hydro!C67)*0.05</f>
        <v>8.97341714044139</v>
      </c>
      <c r="E67" s="31" t="n">
        <v>0.05</v>
      </c>
      <c r="F67" s="31" t="n">
        <f aca="false">(Oil!B67+Gas!B67)/Total!B67</f>
        <v>0.613204399807432</v>
      </c>
    </row>
    <row r="68" customFormat="false" ht="12.75" hidden="false" customHeight="false" outlineLevel="0" collapsed="false">
      <c r="B68" s="38"/>
      <c r="C68" s="1" t="n">
        <f aca="false">Oil!C68+Gas!C68+Coal!C68+Nuke!C68+Hydro!C68+D68</f>
        <v>0</v>
      </c>
      <c r="D68" s="1" t="n">
        <f aca="false">(Oil!C68+Gas!C68+Coal!C68+Nuke!C68+Hydro!C68)*0.05</f>
        <v>0</v>
      </c>
      <c r="E68" s="31" t="n">
        <v>0.05</v>
      </c>
    </row>
    <row r="69" customFormat="false" ht="12.75" hidden="false" customHeight="false" outlineLevel="0" collapsed="false">
      <c r="A69" s="0" t="s">
        <v>61</v>
      </c>
      <c r="B69" s="38" t="n">
        <v>120.835997678965</v>
      </c>
      <c r="C69" s="1" t="n">
        <f aca="false">Oil!C69+Gas!C69+Coal!C69+Nuke!C69+Hydro!C69+D69</f>
        <v>83.7473161439589</v>
      </c>
      <c r="D69" s="1" t="n">
        <f aca="false">(Oil!C69+Gas!C69+Coal!C69+Nuke!C69+Hydro!C69)*0.15</f>
        <v>10.923562975299</v>
      </c>
      <c r="E69" s="31" t="n">
        <v>0.15</v>
      </c>
      <c r="F69" s="31" t="n">
        <f aca="false">(Oil!B69+Gas!B69)/Total!B69</f>
        <v>0.546884446554364</v>
      </c>
    </row>
    <row r="70" customFormat="false" ht="12.75" hidden="false" customHeight="false" outlineLevel="0" collapsed="false">
      <c r="A70" s="0" t="s">
        <v>62</v>
      </c>
      <c r="B70" s="38" t="n">
        <v>18.4898687</v>
      </c>
      <c r="C70" s="1" t="n">
        <f aca="false">Oil!C70+Gas!C70+Coal!C70+Nuke!C70+Hydro!C70+D70</f>
        <v>5.31411738836539</v>
      </c>
      <c r="D70" s="1" t="n">
        <f aca="false">(Oil!C70+Gas!C70+Coal!C70+Nuke!C70+Hydro!C70)*0.05</f>
        <v>0.253053208969781</v>
      </c>
      <c r="E70" s="31" t="n">
        <v>0.05</v>
      </c>
      <c r="F70" s="31" t="n">
        <f aca="false">(Oil!B70+Gas!B70)/Total!B70</f>
        <v>0.964852714178549</v>
      </c>
    </row>
    <row r="71" customFormat="false" ht="12.75" hidden="false" customHeight="false" outlineLevel="0" collapsed="false">
      <c r="A71" s="0" t="s">
        <v>63</v>
      </c>
      <c r="B71" s="38" t="n">
        <v>1697.81032146369</v>
      </c>
      <c r="C71" s="1" t="n">
        <f aca="false">Oil!C71+Gas!C71+Coal!C71+Nuke!C71+Hydro!C71+D71</f>
        <v>1621.34812446418</v>
      </c>
      <c r="D71" s="1" t="n">
        <f aca="false">(Oil!C71+Gas!C71+Coal!C71+Nuke!C71+Hydro!C71)*0.1</f>
        <v>147.395284042198</v>
      </c>
      <c r="E71" s="31" t="n">
        <v>0.1</v>
      </c>
      <c r="F71" s="31" t="n">
        <f aca="false">(Oil!B71+Gas!B71)/Total!B71</f>
        <v>0.23551960216555</v>
      </c>
    </row>
    <row r="72" customFormat="false" ht="12.75" hidden="false" customHeight="false" outlineLevel="0" collapsed="false">
      <c r="A72" s="0" t="s">
        <v>64</v>
      </c>
      <c r="B72" s="38" t="n">
        <v>22.913</v>
      </c>
      <c r="C72" s="1" t="n">
        <f aca="false">Oil!C72+Gas!C72+Coal!C72+Nuke!C72+Hydro!C72+D72</f>
        <v>11.9826750195708</v>
      </c>
      <c r="D72" s="1" t="n">
        <f aca="false">(Oil!C72+Gas!C72+Coal!C72+Nuke!C72+Hydro!C72)*0.1</f>
        <v>1.08933409268826</v>
      </c>
      <c r="E72" s="31" t="n">
        <v>0.1</v>
      </c>
      <c r="F72" s="31" t="n">
        <f aca="false">(Oil!B72+Gas!B72)/Total!B72</f>
        <v>0.671103740234801</v>
      </c>
    </row>
    <row r="73" customFormat="false" ht="12.75" hidden="false" customHeight="false" outlineLevel="0" collapsed="false">
      <c r="A73" s="0" t="s">
        <v>65</v>
      </c>
      <c r="B73" s="38" t="n">
        <v>423.18082697732</v>
      </c>
      <c r="C73" s="1" t="n">
        <f aca="false">Oil!C73+Gas!C73+Coal!C73+Nuke!C73+Hydro!C73+D73</f>
        <v>336.422803199025</v>
      </c>
      <c r="D73" s="1" t="n">
        <f aca="false">(Oil!C73+Gas!C73+Coal!C73+Nuke!C73+Hydro!C73)*0.05</f>
        <v>16.0201334856679</v>
      </c>
      <c r="E73" s="31" t="n">
        <v>0.05</v>
      </c>
      <c r="F73" s="31" t="n">
        <f aca="false">(Oil!B73+Gas!B73)/Total!B73</f>
        <v>0.368723463004062</v>
      </c>
    </row>
    <row r="74" customFormat="false" ht="12.75" hidden="false" customHeight="false" outlineLevel="0" collapsed="false">
      <c r="A74" s="0" t="s">
        <v>66</v>
      </c>
      <c r="B74" s="38" t="n">
        <v>114.343697191011</v>
      </c>
      <c r="C74" s="1" t="n">
        <f aca="false">Oil!C74+Gas!C74+Coal!C74+Nuke!C74+Hydro!C74+D74</f>
        <v>52.841261053491</v>
      </c>
      <c r="D74" s="1" t="n">
        <f aca="false">(Oil!C74+Gas!C74+Coal!C74+Nuke!C74+Hydro!C74)*0.05</f>
        <v>2.51625052635671</v>
      </c>
      <c r="E74" s="31" t="n">
        <v>0.05</v>
      </c>
      <c r="F74" s="31" t="n">
        <f aca="false">(Oil!B74+Gas!B74)/Total!B74</f>
        <v>0.737851751024574</v>
      </c>
    </row>
    <row r="75" customFormat="false" ht="12.75" hidden="false" customHeight="false" outlineLevel="0" collapsed="false">
      <c r="A75" s="0" t="s">
        <v>67</v>
      </c>
      <c r="B75" s="38" t="n">
        <v>520.31365348479</v>
      </c>
      <c r="C75" s="1" t="n">
        <f aca="false">Oil!C75+Gas!C75+Coal!C75+Nuke!C75+Hydro!C75+D75</f>
        <v>326.653214492773</v>
      </c>
      <c r="D75" s="1" t="n">
        <f aca="false">(Oil!C75+Gas!C75+Coal!C75+Nuke!C75+Hydro!C75)*0.15</f>
        <v>42.6069410207965</v>
      </c>
      <c r="E75" s="31" t="n">
        <v>0.15</v>
      </c>
      <c r="F75" s="31" t="n">
        <f aca="false">(Oil!B75+Gas!B75)/Total!B75</f>
        <v>0.598008195147018</v>
      </c>
    </row>
    <row r="76" customFormat="false" ht="12.75" hidden="false" customHeight="false" outlineLevel="0" collapsed="false">
      <c r="A76" s="0" t="s">
        <v>68</v>
      </c>
      <c r="B76" s="38" t="n">
        <v>67.0486883130798</v>
      </c>
      <c r="C76" s="1" t="n">
        <f aca="false">Oil!C76+Gas!C76+Coal!C76+Nuke!C76+Hydro!C76+D76</f>
        <v>23.3743130310288</v>
      </c>
      <c r="D76" s="1" t="n">
        <f aca="false">(Oil!C76+Gas!C76+Coal!C76+Nuke!C76+Hydro!C76)*0.05</f>
        <v>1.11306252528708</v>
      </c>
      <c r="E76" s="31" t="n">
        <v>0.05</v>
      </c>
      <c r="F76" s="31" t="n">
        <f aca="false">(Oil!B76+Gas!B76)/Total!B76</f>
        <v>0.882959357842216</v>
      </c>
    </row>
    <row r="77" customFormat="false" ht="12.75" hidden="false" customHeight="false" outlineLevel="0" collapsed="false">
      <c r="A77" s="0" t="s">
        <v>69</v>
      </c>
      <c r="B77" s="38" t="n">
        <v>17.9874</v>
      </c>
      <c r="C77" s="1" t="n">
        <f aca="false">Oil!C77+Gas!C77+Coal!C77+Nuke!C77+Hydro!C77+D77</f>
        <v>13.3254180170101</v>
      </c>
      <c r="D77" s="1" t="n">
        <f aca="false">(Oil!C77+Gas!C77+Coal!C77+Nuke!C77+Hydro!C77)*0.15</f>
        <v>1.73809800221871</v>
      </c>
      <c r="E77" s="31" t="n">
        <v>0.15</v>
      </c>
      <c r="F77" s="31" t="n">
        <f aca="false">(Oil!B77+Gas!B77)/Total!B77</f>
        <v>0.588545315053871</v>
      </c>
    </row>
    <row r="78" customFormat="false" ht="12.75" hidden="false" customHeight="false" outlineLevel="0" collapsed="false">
      <c r="A78" s="0" t="s">
        <v>70</v>
      </c>
      <c r="B78" s="38" t="n">
        <v>58.018814985</v>
      </c>
      <c r="C78" s="1" t="n">
        <f aca="false">Oil!C78+Gas!C78+Coal!C78+Nuke!C78+Hydro!C78+D78</f>
        <v>26.624793097581</v>
      </c>
      <c r="D78" s="1" t="n">
        <f aca="false">(Oil!C78+Gas!C78+Coal!C78+Nuke!C78+Hydro!C78)*0.05</f>
        <v>1.267847290361</v>
      </c>
      <c r="E78" s="31" t="n">
        <v>0.05</v>
      </c>
      <c r="F78" s="31" t="n">
        <f aca="false">(Oil!B78+Gas!B78)/Total!B78</f>
        <v>0.793303000274989</v>
      </c>
    </row>
    <row r="79" customFormat="false" ht="12.75" hidden="false" customHeight="false" outlineLevel="0" collapsed="false">
      <c r="A79" s="0" t="s">
        <v>71</v>
      </c>
      <c r="B79" s="38" t="n">
        <v>25.1551760612879</v>
      </c>
      <c r="C79" s="1" t="n">
        <f aca="false">Oil!C79+Gas!C79+Coal!C79+Nuke!C79+Hydro!C79+D79</f>
        <v>13.2875291088822</v>
      </c>
      <c r="D79" s="1" t="n">
        <f aca="false">(Oil!C79+Gas!C79+Coal!C79+Nuke!C79+Hydro!C79)*0.05</f>
        <v>0.632739481375345</v>
      </c>
      <c r="E79" s="31" t="n">
        <v>0.05</v>
      </c>
      <c r="F79" s="31" t="n">
        <f aca="false">(Oil!B79+Gas!B79)/Total!B79</f>
        <v>0.6660517080249</v>
      </c>
    </row>
    <row r="80" customFormat="false" ht="12.75" hidden="false" customHeight="false" outlineLevel="0" collapsed="false">
      <c r="A80" s="0" t="s">
        <v>72</v>
      </c>
      <c r="B80" s="38" t="n">
        <v>49.9892584880355</v>
      </c>
      <c r="C80" s="1" t="n">
        <f aca="false">Oil!C80+Gas!C80+Coal!C80+Nuke!C80+Hydro!C80+D80</f>
        <v>9.94314723300449</v>
      </c>
      <c r="D80" s="1" t="n">
        <f aca="false">(Oil!C80+Gas!C80+Coal!C80+Nuke!C80+Hydro!C80)*0.05</f>
        <v>0.473483201571643</v>
      </c>
      <c r="E80" s="31" t="n">
        <v>0.05</v>
      </c>
      <c r="F80" s="31" t="n">
        <f aca="false">(Oil!B80+Gas!B80)/Total!B80</f>
        <v>1</v>
      </c>
    </row>
    <row r="81" customFormat="false" ht="12.75" hidden="false" customHeight="false" outlineLevel="0" collapsed="false">
      <c r="A81" s="0" t="s">
        <v>73</v>
      </c>
      <c r="B81" s="38" t="n">
        <v>225.759119077514</v>
      </c>
      <c r="C81" s="1" t="n">
        <f aca="false">Oil!C81+Gas!C81+Coal!C81+Nuke!C81+Hydro!C81+D81</f>
        <v>125.214148139213</v>
      </c>
      <c r="D81" s="1" t="n">
        <f aca="false">(Oil!C81+Gas!C81+Coal!C81+Nuke!C81+Hydro!C81)*0.05</f>
        <v>5.96257848281966</v>
      </c>
      <c r="E81" s="31" t="n">
        <v>0.05</v>
      </c>
      <c r="F81" s="31" t="n">
        <f aca="false">(Oil!B81+Gas!B81)/Total!B81</f>
        <v>0.602970093725319</v>
      </c>
    </row>
    <row r="82" customFormat="false" ht="12.75" hidden="false" customHeight="false" outlineLevel="0" collapsed="false">
      <c r="A82" s="0" t="s">
        <v>74</v>
      </c>
      <c r="B82" s="38" t="n">
        <v>113.558026326989</v>
      </c>
      <c r="C82" s="1" t="n">
        <f aca="false">Oil!C82+Gas!C82+Coal!C82+Nuke!C82+Hydro!C82+D82</f>
        <v>68.465495464735</v>
      </c>
      <c r="D82" s="1" t="n">
        <f aca="false">(Oil!C82+Gas!C82+Coal!C82+Nuke!C82+Hydro!C82)*0.05</f>
        <v>3.2602616887969</v>
      </c>
      <c r="E82" s="31" t="n">
        <v>0.05</v>
      </c>
      <c r="F82" s="31" t="n">
        <f aca="false">(Oil!B82+Gas!B82)/Total!B82</f>
        <v>0.556723214037928</v>
      </c>
    </row>
    <row r="83" customFormat="false" ht="12.75" hidden="false" customHeight="false" outlineLevel="0" collapsed="false">
      <c r="A83" s="0" t="s">
        <v>75</v>
      </c>
      <c r="B83" s="38" t="n">
        <v>86.114043816</v>
      </c>
      <c r="C83" s="1" t="n">
        <f aca="false">Oil!C83+Gas!C83+Coal!C83+Nuke!C83+Hydro!C83+D83</f>
        <v>32.2640166269382</v>
      </c>
      <c r="D83" s="1" t="n">
        <f aca="false">(Oil!C83+Gas!C83+Coal!C83+Nuke!C83+Hydro!C83)*0.05</f>
        <v>1.53638174413991</v>
      </c>
      <c r="E83" s="31" t="n">
        <v>0.05</v>
      </c>
      <c r="F83" s="31" t="n">
        <f aca="false">(Oil!B83+Gas!B83)/Total!B83</f>
        <v>0.834196105730351</v>
      </c>
    </row>
    <row r="84" customFormat="false" ht="12.75" hidden="false" customHeight="false" outlineLevel="0" collapsed="false">
      <c r="A84" s="0" t="s">
        <v>76</v>
      </c>
      <c r="B84" s="38" t="n">
        <v>79.9955194338526</v>
      </c>
      <c r="C84" s="1" t="n">
        <f aca="false">Oil!C84+Gas!C84+Coal!C84+Nuke!C84+Hydro!C84+D84</f>
        <v>57.7531437197619</v>
      </c>
      <c r="D84" s="1" t="n">
        <f aca="false">(Oil!C84+Gas!C84+Coal!C84+Nuke!C84+Hydro!C84)*0.05</f>
        <v>2.75014970094104</v>
      </c>
      <c r="E84" s="31" t="n">
        <v>0.05</v>
      </c>
      <c r="F84" s="31" t="n">
        <f aca="false">(Oil!B84+Gas!B84)/Total!B84</f>
        <v>0.4775885076367</v>
      </c>
    </row>
    <row r="85" customFormat="false" ht="12.75" hidden="false" customHeight="false" outlineLevel="0" collapsed="false">
      <c r="A85" s="6" t="s">
        <v>77</v>
      </c>
      <c r="B85" s="39" t="n">
        <v>3641.51341199754</v>
      </c>
      <c r="C85" s="1" t="n">
        <f aca="false">Oil!C85+Gas!C85+Coal!C85+Nuke!C85+Hydro!C85</f>
        <v>2569.02235473003</v>
      </c>
    </row>
    <row r="86" customFormat="false" ht="12.75" hidden="false" customHeight="false" outlineLevel="0" collapsed="false">
      <c r="B86" s="38"/>
      <c r="C86" s="1" t="n">
        <f aca="false">Oil!C86+Gas!C86+Coal!C86+Nuke!C86+Hydro!C86</f>
        <v>0</v>
      </c>
    </row>
    <row r="87" customFormat="false" ht="12.75" hidden="false" customHeight="false" outlineLevel="0" collapsed="false">
      <c r="A87" s="40" t="s">
        <v>78</v>
      </c>
      <c r="B87" s="41" t="n">
        <v>10878.4567355917</v>
      </c>
      <c r="C87" s="1" t="n">
        <f aca="false">Oil!C87+Gas!C87+Coal!C87+Nuke!C87+Hydro!C87</f>
        <v>6187.503640081</v>
      </c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A92" s="42"/>
      <c r="B92" s="39"/>
    </row>
    <row r="98" customFormat="false" ht="12.75" hidden="false" customHeight="false" outlineLevel="0" collapsed="false">
      <c r="A98" s="43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B1" s="0" t="s">
        <v>89</v>
      </c>
    </row>
    <row r="2" customFormat="false" ht="12.75" hidden="false" customHeight="false" outlineLevel="0" collapsed="false">
      <c r="A2" s="0" t="s">
        <v>90</v>
      </c>
      <c r="B2" s="44" t="n">
        <v>0</v>
      </c>
    </row>
    <row r="3" customFormat="false" ht="12.75" hidden="false" customHeight="false" outlineLevel="0" collapsed="false">
      <c r="A3" s="0" t="s">
        <v>91</v>
      </c>
      <c r="B3" s="44" t="n">
        <v>0</v>
      </c>
    </row>
    <row r="4" customFormat="false" ht="12.75" hidden="false" customHeight="false" outlineLevel="0" collapsed="false">
      <c r="A4" s="0" t="s">
        <v>92</v>
      </c>
      <c r="B4" s="44" t="n">
        <v>0</v>
      </c>
    </row>
    <row r="5" customFormat="false" ht="12.75" hidden="false" customHeight="false" outlineLevel="0" collapsed="false">
      <c r="A5" s="0" t="s">
        <v>93</v>
      </c>
      <c r="B5" s="44" t="n">
        <v>188500</v>
      </c>
    </row>
    <row r="6" customFormat="false" ht="12.75" hidden="false" customHeight="false" outlineLevel="0" collapsed="false">
      <c r="A6" s="0" t="s">
        <v>94</v>
      </c>
      <c r="B6" s="44" t="n">
        <v>153250</v>
      </c>
    </row>
    <row r="7" customFormat="false" ht="12.75" hidden="false" customHeight="false" outlineLevel="0" collapsed="false">
      <c r="A7" s="0" t="s">
        <v>95</v>
      </c>
      <c r="B7" s="44" t="n">
        <v>97190</v>
      </c>
    </row>
    <row r="8" customFormat="false" ht="12.75" hidden="false" customHeight="false" outlineLevel="0" collapsed="false">
      <c r="A8" s="0" t="s">
        <v>96</v>
      </c>
      <c r="B8" s="44" t="n">
        <v>91040</v>
      </c>
    </row>
    <row r="9" customFormat="false" ht="12.75" hidden="false" customHeight="false" outlineLevel="0" collapsed="false">
      <c r="A9" s="0" t="s">
        <v>97</v>
      </c>
      <c r="B9" s="44" t="n">
        <v>73790</v>
      </c>
    </row>
    <row r="10" customFormat="false" ht="12.75" hidden="false" customHeight="false" outlineLevel="0" collapsed="false">
      <c r="A10" s="0" t="s">
        <v>98</v>
      </c>
      <c r="B10" s="44" t="n">
        <v>72340</v>
      </c>
    </row>
    <row r="11" customFormat="false" ht="12.75" hidden="false" customHeight="false" outlineLevel="0" collapsed="false">
      <c r="A11" s="0" t="s">
        <v>99</v>
      </c>
      <c r="B11" s="44" t="n">
        <v>60000</v>
      </c>
    </row>
    <row r="12" customFormat="false" ht="12.75" hidden="false" customHeight="false" outlineLevel="0" collapsed="false">
      <c r="A12" s="0" t="s">
        <v>100</v>
      </c>
      <c r="B12" s="44" t="n">
        <v>48620</v>
      </c>
    </row>
    <row r="13" customFormat="false" ht="12.75" hidden="false" customHeight="false" outlineLevel="0" collapsed="false">
      <c r="A13" s="0" t="s">
        <v>101</v>
      </c>
      <c r="B13" s="44" t="n">
        <v>43599</v>
      </c>
    </row>
    <row r="14" customFormat="false" ht="12.75" hidden="false" customHeight="false" outlineLevel="0" collapsed="false">
      <c r="A14" s="0" t="s">
        <v>102</v>
      </c>
      <c r="B14" s="44" t="n">
        <v>40744</v>
      </c>
    </row>
    <row r="15" customFormat="false" ht="12.75" hidden="false" customHeight="false" outlineLevel="0" collapsed="false">
      <c r="A15" s="0" t="s">
        <v>103</v>
      </c>
      <c r="B15" s="44" t="n">
        <v>40585</v>
      </c>
    </row>
    <row r="16" customFormat="false" ht="12.75" hidden="false" customHeight="false" outlineLevel="0" collapsed="false">
      <c r="A16" s="0" t="s">
        <v>104</v>
      </c>
      <c r="B16" s="44" t="n">
        <v>37065</v>
      </c>
    </row>
    <row r="17" customFormat="false" ht="12.75" hidden="false" customHeight="false" outlineLevel="0" collapsed="false">
      <c r="A17" s="0" t="s">
        <v>105</v>
      </c>
      <c r="B17" s="44" t="n">
        <v>28460</v>
      </c>
    </row>
    <row r="18" customFormat="false" ht="12.75" hidden="false" customHeight="false" outlineLevel="0" collapsed="false">
      <c r="A18" s="0" t="s">
        <v>106</v>
      </c>
      <c r="B18" s="44" t="n">
        <v>28304</v>
      </c>
    </row>
    <row r="19" customFormat="false" ht="12.75" hidden="false" customHeight="false" outlineLevel="0" collapsed="false">
      <c r="A19" s="0" t="s">
        <v>107</v>
      </c>
      <c r="B19" s="44" t="n">
        <v>27006</v>
      </c>
    </row>
    <row r="20" customFormat="false" ht="12.75" hidden="false" customHeight="false" outlineLevel="0" collapsed="false">
      <c r="A20" s="0" t="s">
        <v>108</v>
      </c>
      <c r="B20" s="44" t="n">
        <v>25974</v>
      </c>
    </row>
    <row r="21" customFormat="false" ht="12.75" hidden="false" customHeight="false" outlineLevel="0" collapsed="false">
      <c r="A21" s="0" t="s">
        <v>109</v>
      </c>
      <c r="B21" s="44" t="n">
        <v>25439</v>
      </c>
    </row>
    <row r="22" customFormat="false" ht="12.75" hidden="false" customHeight="false" outlineLevel="0" collapsed="false">
      <c r="A22" s="0" t="s">
        <v>110</v>
      </c>
      <c r="B22" s="44" t="n">
        <v>20482</v>
      </c>
    </row>
    <row r="23" customFormat="false" ht="12.75" hidden="false" customHeight="false" outlineLevel="0" collapsed="false">
      <c r="A23" s="0" t="s">
        <v>111</v>
      </c>
      <c r="B23" s="44" t="n">
        <v>18945</v>
      </c>
    </row>
    <row r="24" customFormat="false" ht="12.75" hidden="false" customHeight="false" outlineLevel="0" collapsed="false">
      <c r="A24" s="0" t="s">
        <v>112</v>
      </c>
      <c r="B24" s="44" t="n">
        <v>17207</v>
      </c>
    </row>
    <row r="25" customFormat="false" ht="12.75" hidden="false" customHeight="false" outlineLevel="0" collapsed="false">
      <c r="A25" s="0" t="s">
        <v>113</v>
      </c>
      <c r="B25" s="44" t="n">
        <v>16916</v>
      </c>
    </row>
    <row r="26" customFormat="false" ht="12.75" hidden="false" customHeight="false" outlineLevel="0" collapsed="false">
      <c r="A26" s="0" t="s">
        <v>114</v>
      </c>
      <c r="B26" s="44" t="n">
        <v>16323</v>
      </c>
    </row>
    <row r="27" customFormat="false" ht="12.75" hidden="false" customHeight="false" outlineLevel="0" collapsed="false">
      <c r="A27" s="0" t="s">
        <v>115</v>
      </c>
      <c r="B27" s="44" t="n">
        <v>16054</v>
      </c>
    </row>
    <row r="28" customFormat="false" ht="12.75" hidden="false" customHeight="false" outlineLevel="0" collapsed="false">
      <c r="A28" s="0" t="s">
        <v>116</v>
      </c>
      <c r="B28" s="44" t="n">
        <v>14756</v>
      </c>
    </row>
    <row r="29" customFormat="false" ht="12.75" hidden="false" customHeight="false" outlineLevel="0" collapsed="false">
      <c r="A29" s="0" t="s">
        <v>117</v>
      </c>
      <c r="B29" s="44" t="n">
        <v>14198</v>
      </c>
    </row>
    <row r="30" customFormat="false" ht="12.75" hidden="false" customHeight="false" outlineLevel="0" collapsed="false">
      <c r="A30" s="0" t="s">
        <v>118</v>
      </c>
      <c r="B30" s="44" t="n">
        <v>13532</v>
      </c>
    </row>
    <row r="31" customFormat="false" ht="12.75" hidden="false" customHeight="false" outlineLevel="0" collapsed="false">
      <c r="A31" s="0" t="s">
        <v>119</v>
      </c>
      <c r="B31" s="44" t="n">
        <v>12620</v>
      </c>
    </row>
    <row r="32" customFormat="false" ht="12.75" hidden="false" customHeight="false" outlineLevel="0" collapsed="false">
      <c r="A32" s="0" t="s">
        <v>120</v>
      </c>
      <c r="B32" s="44" t="n">
        <v>11260</v>
      </c>
    </row>
    <row r="33" customFormat="false" ht="12.75" hidden="false" customHeight="false" outlineLevel="0" collapsed="false">
      <c r="A33" s="0" t="s">
        <v>121</v>
      </c>
      <c r="B33" s="44" t="n">
        <v>10568</v>
      </c>
    </row>
    <row r="34" customFormat="false" ht="12.75" hidden="false" customHeight="false" outlineLevel="0" collapsed="false">
      <c r="A34" s="0" t="s">
        <v>122</v>
      </c>
      <c r="B34" s="44" t="n">
        <v>9514</v>
      </c>
    </row>
    <row r="35" customFormat="false" ht="12.75" hidden="false" customHeight="false" outlineLevel="0" collapsed="false">
      <c r="A35" s="0" t="s">
        <v>123</v>
      </c>
      <c r="B35" s="44" t="n">
        <v>8945</v>
      </c>
    </row>
    <row r="36" customFormat="false" ht="12.75" hidden="false" customHeight="false" outlineLevel="0" collapsed="false">
      <c r="A36" s="0" t="s">
        <v>124</v>
      </c>
      <c r="B36" s="44" t="n">
        <v>8534</v>
      </c>
    </row>
    <row r="37" customFormat="false" ht="12.75" hidden="false" customHeight="false" outlineLevel="0" collapsed="false">
      <c r="A37" s="0" t="s">
        <v>125</v>
      </c>
      <c r="B37" s="44" t="n">
        <v>7507</v>
      </c>
    </row>
    <row r="38" customFormat="false" ht="12.75" hidden="false" customHeight="false" outlineLevel="0" collapsed="false">
      <c r="A38" s="0" t="s">
        <v>126</v>
      </c>
      <c r="B38" s="44" t="n">
        <v>6876</v>
      </c>
    </row>
    <row r="39" customFormat="false" ht="12.75" hidden="false" customHeight="false" outlineLevel="0" collapsed="false">
      <c r="A39" s="0" t="s">
        <v>127</v>
      </c>
      <c r="B39" s="44" t="n">
        <v>5646</v>
      </c>
    </row>
    <row r="40" customFormat="false" ht="12.75" hidden="false" customHeight="false" outlineLevel="0" collapsed="false">
      <c r="A40" s="0" t="s">
        <v>128</v>
      </c>
      <c r="B40" s="44" t="n">
        <v>5642</v>
      </c>
    </row>
    <row r="41" customFormat="false" ht="12.75" hidden="false" customHeight="false" outlineLevel="0" collapsed="false">
      <c r="A41" s="0" t="s">
        <v>129</v>
      </c>
      <c r="B41" s="44" t="n">
        <v>5113</v>
      </c>
    </row>
    <row r="42" customFormat="false" ht="12.75" hidden="false" customHeight="false" outlineLevel="0" collapsed="false">
      <c r="A42" s="0" t="s">
        <v>130</v>
      </c>
      <c r="B42" s="44" t="n">
        <v>4910</v>
      </c>
    </row>
    <row r="43" customFormat="false" ht="12.75" hidden="false" customHeight="false" outlineLevel="0" collapsed="false">
      <c r="A43" s="0" t="s">
        <v>131</v>
      </c>
      <c r="B43" s="44" t="n">
        <v>4773</v>
      </c>
    </row>
    <row r="44" customFormat="false" ht="12.75" hidden="false" customHeight="false" outlineLevel="0" collapsed="false">
      <c r="A44" s="0" t="s">
        <v>132</v>
      </c>
      <c r="B44" s="44" t="n">
        <v>4621</v>
      </c>
    </row>
    <row r="45" customFormat="false" ht="12.75" hidden="false" customHeight="false" outlineLevel="0" collapsed="false">
      <c r="A45" s="0" t="s">
        <v>133</v>
      </c>
      <c r="B45" s="44" t="n">
        <v>4597</v>
      </c>
    </row>
    <row r="46" customFormat="false" ht="12.75" hidden="false" customHeight="false" outlineLevel="0" collapsed="false">
      <c r="A46" s="0" t="s">
        <v>134</v>
      </c>
      <c r="B46" s="44" t="n">
        <v>4250</v>
      </c>
    </row>
    <row r="47" customFormat="false" ht="12.75" hidden="false" customHeight="false" outlineLevel="0" collapsed="false">
      <c r="A47" s="0" t="s">
        <v>135</v>
      </c>
      <c r="B47" s="44" t="n">
        <v>3017</v>
      </c>
    </row>
    <row r="48" customFormat="false" ht="12.75" hidden="false" customHeight="false" outlineLevel="0" collapsed="false">
      <c r="A48" s="0" t="s">
        <v>136</v>
      </c>
      <c r="B48" s="44" t="n">
        <v>2992</v>
      </c>
    </row>
    <row r="49" customFormat="false" ht="12.75" hidden="false" customHeight="false" outlineLevel="0" collapsed="false">
      <c r="A49" s="0" t="s">
        <v>137</v>
      </c>
      <c r="B49" s="44" t="n">
        <v>2903</v>
      </c>
    </row>
    <row r="50" customFormat="false" ht="12.75" hidden="false" customHeight="false" outlineLevel="0" collapsed="false">
      <c r="A50" s="0" t="s">
        <v>138</v>
      </c>
      <c r="B50" s="44" t="n">
        <v>1686</v>
      </c>
    </row>
    <row r="51" customFormat="false" ht="12.75" hidden="false" customHeight="false" outlineLevel="0" collapsed="false">
      <c r="A51" s="0" t="s">
        <v>139</v>
      </c>
      <c r="B51" s="44" t="n">
        <v>1182</v>
      </c>
    </row>
    <row r="52" customFormat="false" ht="12.75" hidden="false" customHeight="false" outlineLevel="0" collapsed="false">
      <c r="A52" s="0" t="s">
        <v>140</v>
      </c>
      <c r="B52" s="44" t="n">
        <v>1114</v>
      </c>
    </row>
    <row r="53" customFormat="false" ht="12.75" hidden="false" customHeight="false" outlineLevel="0" collapsed="false">
      <c r="A53" s="0" t="s">
        <v>141</v>
      </c>
      <c r="B53" s="44" t="n">
        <v>1017</v>
      </c>
    </row>
    <row r="54" customFormat="false" ht="12.75" hidden="false" customHeight="false" outlineLevel="0" collapsed="false">
      <c r="A54" s="0" t="s">
        <v>142</v>
      </c>
      <c r="B54" s="0" t="n">
        <v>268</v>
      </c>
    </row>
    <row r="55" customFormat="false" ht="12.75" hidden="false" customHeight="false" outlineLevel="0" collapsed="false">
      <c r="A55" s="0" t="s">
        <v>143</v>
      </c>
      <c r="B55" s="44" t="n">
        <f aca="false">SUM(B2:B54)</f>
        <v>1359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1.13"/>
  </cols>
  <sheetData>
    <row r="1" customFormat="false" ht="12.75" hidden="false" customHeight="false" outlineLevel="0" collapsed="false">
      <c r="B1" s="0" t="s">
        <v>144</v>
      </c>
      <c r="C1" s="0" t="s">
        <v>145</v>
      </c>
      <c r="D1" s="0" t="s">
        <v>146</v>
      </c>
    </row>
    <row r="2" customFormat="false" ht="12.75" hidden="false" customHeight="false" outlineLevel="0" collapsed="false">
      <c r="A2" s="0" t="s">
        <v>147</v>
      </c>
      <c r="B2" s="44" t="n">
        <v>8857.87</v>
      </c>
      <c r="C2" s="44" t="n">
        <v>17000</v>
      </c>
      <c r="D2" s="44" t="n">
        <v>26000</v>
      </c>
    </row>
    <row r="3" customFormat="false" ht="12.75" hidden="false" customHeight="false" outlineLevel="0" collapsed="false">
      <c r="A3" s="0" t="s">
        <v>148</v>
      </c>
      <c r="B3" s="44" t="n">
        <v>765.283</v>
      </c>
      <c r="C3" s="44" t="n">
        <v>504</v>
      </c>
      <c r="D3" s="44" t="n">
        <v>4000</v>
      </c>
    </row>
    <row r="4" customFormat="false" ht="12.75" hidden="false" customHeight="false" outlineLevel="0" collapsed="false">
      <c r="A4" s="0" t="s">
        <v>149</v>
      </c>
      <c r="B4" s="44" t="n">
        <v>6347.884</v>
      </c>
      <c r="C4" s="44" t="n">
        <v>12565</v>
      </c>
      <c r="D4" s="44" t="n">
        <v>29000</v>
      </c>
    </row>
    <row r="5" customFormat="false" ht="12.75" hidden="false" customHeight="false" outlineLevel="0" collapsed="false">
      <c r="A5" s="0" t="s">
        <v>150</v>
      </c>
      <c r="B5" s="44" t="n">
        <v>438.144</v>
      </c>
      <c r="C5" s="44" t="n">
        <v>418</v>
      </c>
      <c r="D5" s="44" t="n">
        <v>3000</v>
      </c>
    </row>
    <row r="6" customFormat="false" ht="12.75" hidden="false" customHeight="false" outlineLevel="0" collapsed="false">
      <c r="A6" s="0" t="s">
        <v>151</v>
      </c>
      <c r="B6" s="44" t="n">
        <v>3415.92</v>
      </c>
      <c r="C6" s="44" t="n">
        <v>4249</v>
      </c>
      <c r="D6" s="44" t="n">
        <v>35000</v>
      </c>
    </row>
    <row r="7" customFormat="false" ht="12.75" hidden="false" customHeight="false" outlineLevel="0" collapsed="false">
      <c r="A7" s="0" t="s">
        <v>152</v>
      </c>
      <c r="B7" s="0" t="n">
        <v>294</v>
      </c>
      <c r="C7" s="44" t="n">
        <v>392</v>
      </c>
      <c r="D7" s="0" t="n">
        <v>2307</v>
      </c>
    </row>
    <row r="8" customFormat="false" ht="12.75" hidden="false" customHeight="false" outlineLevel="0" collapsed="false">
      <c r="A8" s="0" t="s">
        <v>153</v>
      </c>
      <c r="B8" s="0" t="n">
        <v>4134</v>
      </c>
      <c r="C8" s="44" t="n">
        <v>7195</v>
      </c>
      <c r="D8" s="0" t="n">
        <v>50890</v>
      </c>
    </row>
    <row r="9" customFormat="false" ht="12.75" hidden="false" customHeight="false" outlineLevel="0" collapsed="false">
      <c r="A9" s="0" t="s">
        <v>154</v>
      </c>
      <c r="B9" s="0" t="n">
        <v>6948</v>
      </c>
      <c r="C9" s="44" t="n">
        <v>10855</v>
      </c>
      <c r="D9" s="0" t="n">
        <v>33680</v>
      </c>
    </row>
    <row r="10" customFormat="false" ht="12.75" hidden="false" customHeight="false" outlineLevel="0" collapsed="false">
      <c r="A10" s="0" t="s">
        <v>155</v>
      </c>
      <c r="B10" s="0" t="n">
        <v>12728</v>
      </c>
      <c r="C10" s="44" t="n">
        <v>26551</v>
      </c>
      <c r="D10" s="0" t="n">
        <v>61380</v>
      </c>
    </row>
    <row r="11" customFormat="false" ht="12.75" hidden="false" customHeight="false" outlineLevel="0" collapsed="false">
      <c r="A11" s="0" t="s">
        <v>156</v>
      </c>
      <c r="B11" s="0" t="n">
        <v>7100</v>
      </c>
      <c r="C11" s="44" t="n">
        <v>12565</v>
      </c>
      <c r="D11" s="0" t="n">
        <v>22540</v>
      </c>
    </row>
    <row r="12" customFormat="false" ht="12.75" hidden="false" customHeight="false" outlineLevel="0" collapsed="false">
      <c r="A12" s="0" t="s">
        <v>157</v>
      </c>
      <c r="B12" s="0" t="n">
        <v>5675</v>
      </c>
      <c r="C12" s="44" t="n">
        <v>11477</v>
      </c>
      <c r="D12" s="0" t="n">
        <v>17330</v>
      </c>
    </row>
    <row r="13" customFormat="false" ht="12.75" hidden="false" customHeight="false" outlineLevel="0" collapsed="false">
      <c r="A13" s="0" t="s">
        <v>158</v>
      </c>
      <c r="B13" s="0" t="n">
        <v>3242</v>
      </c>
      <c r="C13" s="44" t="n">
        <v>4262</v>
      </c>
      <c r="D13" s="0" t="n">
        <v>26000</v>
      </c>
    </row>
    <row r="14" customFormat="false" ht="12.75" hidden="false" customHeight="false" outlineLevel="0" collapsed="false">
      <c r="B14" s="44" t="n">
        <f aca="false">SUM(B2:B13)</f>
        <v>59946.101</v>
      </c>
      <c r="C14" s="44" t="n">
        <f aca="false">SUM(C2:C13)</f>
        <v>108033</v>
      </c>
      <c r="D14" s="44" t="n">
        <f aca="false">SUM(D2:D13)</f>
        <v>311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0" t="s">
        <v>159</v>
      </c>
      <c r="B1" s="0" t="s">
        <v>144</v>
      </c>
      <c r="C1" s="0" t="s">
        <v>145</v>
      </c>
      <c r="D1" s="0" t="s">
        <v>160</v>
      </c>
      <c r="E1" s="0" t="s">
        <v>161</v>
      </c>
    </row>
    <row r="2" customFormat="false" ht="12.75" hidden="false" customHeight="false" outlineLevel="0" collapsed="false">
      <c r="A2" s="0" t="s">
        <v>162</v>
      </c>
      <c r="B2" s="44" t="n">
        <v>24001</v>
      </c>
      <c r="C2" s="0" t="n">
        <v>53574</v>
      </c>
      <c r="D2" s="0" t="n">
        <v>90000</v>
      </c>
      <c r="E2" s="45" t="n">
        <v>3600</v>
      </c>
    </row>
    <row r="3" customFormat="false" ht="12.75" hidden="false" customHeight="false" outlineLevel="0" collapsed="false">
      <c r="A3" s="0" t="s">
        <v>163</v>
      </c>
      <c r="B3" s="44" t="n">
        <v>656</v>
      </c>
      <c r="C3" s="0" t="n">
        <v>1008</v>
      </c>
      <c r="D3" s="0" t="n">
        <v>14000</v>
      </c>
      <c r="E3" s="45" t="n">
        <v>20500</v>
      </c>
    </row>
    <row r="4" customFormat="false" ht="12.75" hidden="false" customHeight="false" outlineLevel="0" collapsed="false">
      <c r="A4" s="0" t="s">
        <v>164</v>
      </c>
      <c r="B4" s="44" t="n">
        <v>2713</v>
      </c>
      <c r="C4" s="0" t="n">
        <v>8751</v>
      </c>
      <c r="D4" s="0" t="n">
        <v>41000</v>
      </c>
      <c r="E4" s="45" t="n">
        <v>14100</v>
      </c>
    </row>
    <row r="5" customFormat="false" ht="12.75" hidden="false" customHeight="false" outlineLevel="0" collapsed="false">
      <c r="A5" s="0" t="s">
        <v>165</v>
      </c>
      <c r="B5" s="44" t="n">
        <v>18701</v>
      </c>
      <c r="C5" s="0" t="n">
        <v>102374</v>
      </c>
      <c r="D5" s="0" t="n">
        <v>19000</v>
      </c>
      <c r="E5" s="45" t="n">
        <v>1000</v>
      </c>
    </row>
    <row r="6" customFormat="false" ht="12.75" hidden="false" customHeight="false" outlineLevel="0" collapsed="false">
      <c r="A6" s="0" t="s">
        <v>166</v>
      </c>
      <c r="B6" s="44" t="n">
        <v>7030</v>
      </c>
      <c r="C6" s="0" t="n">
        <v>10065</v>
      </c>
      <c r="D6" s="0" t="n">
        <v>177000</v>
      </c>
      <c r="E6" s="45" t="n">
        <v>26200</v>
      </c>
    </row>
    <row r="7" customFormat="false" ht="12.75" hidden="false" customHeight="false" outlineLevel="0" collapsed="false">
      <c r="A7" s="0" t="s">
        <v>167</v>
      </c>
      <c r="B7" s="44" t="n">
        <v>5307</v>
      </c>
      <c r="C7" s="0" t="n">
        <v>11709</v>
      </c>
      <c r="D7" s="0" t="n">
        <v>28000</v>
      </c>
      <c r="E7" s="45" t="n">
        <v>5100</v>
      </c>
    </row>
    <row r="8" customFormat="false" ht="12.75" hidden="false" customHeight="false" outlineLevel="0" collapsed="false">
      <c r="A8" s="0" t="s">
        <v>168</v>
      </c>
      <c r="B8" s="44" t="n">
        <v>3678</v>
      </c>
      <c r="C8" s="0" t="n">
        <v>5018</v>
      </c>
      <c r="D8" s="0" t="n">
        <v>24000</v>
      </c>
      <c r="E8" s="45" t="n">
        <v>5700</v>
      </c>
    </row>
    <row r="9" customFormat="false" ht="12.75" hidden="false" customHeight="false" outlineLevel="0" collapsed="false">
      <c r="A9" s="0" t="s">
        <v>169</v>
      </c>
      <c r="B9" s="44" t="n">
        <v>17156</v>
      </c>
      <c r="C9" s="0" t="n">
        <v>36345</v>
      </c>
      <c r="D9" s="0" t="n">
        <v>72000</v>
      </c>
      <c r="E9" s="45" t="n">
        <v>5400</v>
      </c>
    </row>
    <row r="10" customFormat="false" ht="12.75" hidden="false" customHeight="false" outlineLevel="0" collapsed="false">
      <c r="B10" s="44" t="n">
        <f aca="false">SUM(B2:B9)</f>
        <v>79242</v>
      </c>
      <c r="C10" s="0" t="n">
        <f aca="false">SUM(C2:C9)</f>
        <v>228844</v>
      </c>
      <c r="D10" s="0" t="n">
        <f aca="false">SUM(D2:D9)</f>
        <v>465000</v>
      </c>
      <c r="E10" s="0" t="n">
        <f aca="false">D10/B10*1000</f>
        <v>5868.1002498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10:57Z</dcterms:created>
  <dc:creator>Paul</dc:creator>
  <dc:description/>
  <dc:language>en-US</dc:language>
  <cp:lastModifiedBy>Paul</cp:lastModifiedBy>
  <cp:lastPrinted>2007-09-05T18:33:29Z</cp:lastPrinted>
  <dcterms:modified xsi:type="dcterms:W3CDTF">2008-10-29T23:18:10Z</dcterms:modified>
  <cp:revision>0</cp:revision>
  <dc:subject/>
  <dc:title/>
</cp:coreProperties>
</file>